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0"/>
  </bookViews>
  <sheets>
    <sheet name="Celkový přehled" sheetId="1" state="visible" r:id="rId2"/>
    <sheet name="3.otázka" sheetId="2" state="hidden" r:id="rId3"/>
    <sheet name="4.otázka" sheetId="3" state="hidden" r:id="rId4"/>
    <sheet name="Vyhodnoceni" sheetId="4" state="hidden" r:id="rId5"/>
    <sheet name="Jiné zdroje 3" sheetId="5" state="hidden" r:id="rId6"/>
    <sheet name="Jiné zdroje 4" sheetId="6" state="hidden" r:id="rId7"/>
    <sheet name="Graf1" sheetId="7" state="visible" r:id="rId8"/>
    <sheet name="Graf2" sheetId="8" state="visible" r:id="rId9"/>
    <sheet name="Graf3" sheetId="9" state="visible" r:id="rId10"/>
    <sheet name="Graf4" sheetId="10" state="visible" r:id="rId11"/>
    <sheet name="Graf7" sheetId="11" state="visible" r:id="rId12"/>
    <sheet name="Graf8" sheetId="12" state="visible" r:id="rId13"/>
    <sheet name="Graf9" sheetId="13" state="visible" r:id="rId14"/>
    <sheet name="Graf10" sheetId="14" state="visible" r:id="rId15"/>
    <sheet name="Graf11" sheetId="15" state="visible" r:id="rId16"/>
    <sheet name="Graf12" sheetId="16" state="visible" r:id="rId17"/>
    <sheet name="Graf13" sheetId="17" state="visible" r:id="rId18"/>
    <sheet name="Graf14" sheetId="18" state="visible" r:id="rId19"/>
    <sheet name="Graf15" sheetId="19" state="visible" r:id="rId20"/>
    <sheet name="Graf16" sheetId="20" state="visible" r:id="rId21"/>
    <sheet name="Graf17" sheetId="21" state="visible" r:id="rId22"/>
    <sheet name="Graf18" sheetId="22" state="visible" r:id="rId23"/>
    <sheet name="Graf19" sheetId="23" state="visible" r:id="rId24"/>
    <sheet name="Graf20" sheetId="24" state="visible" r:id="rId25"/>
    <sheet name="Graf21" sheetId="25" state="visible" r:id="rId26"/>
    <sheet name="Graf22" sheetId="26" state="visible" r:id="rId27"/>
    <sheet name="Graf23" sheetId="27" state="visible" r:id="rId28"/>
    <sheet name="Graf24" sheetId="28" state="visible" r:id="rId29"/>
    <sheet name="Graf25" sheetId="29" state="visible" r:id="rId30"/>
    <sheet name="Graf26" sheetId="30" state="visible" r:id="rId31"/>
    <sheet name="Graf27" sheetId="31" state="visible" r:id="rId32"/>
    <sheet name="Graf28" sheetId="32" state="visible" r:id="rId33"/>
    <sheet name="Graf29" sheetId="33" state="visible" r:id="rId34"/>
    <sheet name="Graf30" sheetId="34" state="visible" r:id="rId35"/>
    <sheet name="Graf31" sheetId="35" state="visible" r:id="rId36"/>
    <sheet name="Graf5" sheetId="36" state="visible" r:id="rId37"/>
    <sheet name="Graf6" sheetId="37" state="visible" r:id="rId38"/>
    <sheet name="Suma" sheetId="38" state="hidden" r:id="rId39"/>
    <sheet name="Kritéria" sheetId="39" state="hidden" r:id="rId40"/>
  </sheets>
  <definedNames>
    <definedName function="false" hidden="false" name="vsechno" vbProcedure="false">Vyhodnoceni!$A$1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 Vaše knihovna příjemcem povinného výtisku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2</xdr:rowOff>
              </xdr:from>
              <xdr:to>
                <xdr:col>4</xdr:col>
                <xdr:colOff>70</xdr:colOff>
                <xdr:row>2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spívá vaše knihovna svými bibliografickými záznamy do Souborného katalogu Č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10</xdr:rowOff>
              </xdr:from>
              <xdr:to>
                <xdr:col>5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ké externí zdroje využívá vaše knihovna při katalogizaci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2</xdr:rowOff>
              </xdr:from>
              <xdr:to>
                <xdr:col>6</xdr:col>
                <xdr:colOff>74</xdr:colOff>
                <xdr:row>2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ké externí zdroje využívá vaše knihovna při zjišťování dostupnosti dokumentu, např. pro MV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2</xdr:rowOff>
              </xdr:from>
              <xdr:to>
                <xdr:col>7</xdr:col>
                <xdr:colOff>8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6" uniqueCount="552">
  <si>
    <t xml:space="preserve">Vyhodnocení dotazníkové akce</t>
  </si>
  <si>
    <t xml:space="preserve">Počet zpracovaných dotazníků</t>
  </si>
  <si>
    <t xml:space="preserve">Je vaše knihovna příjemcem povinného výtisku?</t>
  </si>
  <si>
    <t xml:space="preserve">Ano,úplný</t>
  </si>
  <si>
    <t xml:space="preserve">Ano, regionální</t>
  </si>
  <si>
    <t xml:space="preserve">Ano,oborový</t>
  </si>
  <si>
    <t xml:space="preserve">Ne</t>
  </si>
  <si>
    <t xml:space="preserve">Přispívá vaše knihovna svými bibliografickými záznamy do Souborného katalogu ČR?</t>
  </si>
  <si>
    <t xml:space="preserve">1x týdně až 1x za 14 dní</t>
  </si>
  <si>
    <t xml:space="preserve">1x měsíčně</t>
  </si>
  <si>
    <t xml:space="preserve">minimálně 4x ročně</t>
  </si>
  <si>
    <t xml:space="preserve">2x až 3x za rok</t>
  </si>
  <si>
    <t xml:space="preserve">1x ročně či méně často</t>
  </si>
  <si>
    <t xml:space="preserve">Ne,chystá se do konce 2007</t>
  </si>
  <si>
    <t xml:space="preserve">Jaké externí zdroje využívá vaše knihovna při katalogizaci?</t>
  </si>
  <si>
    <t xml:space="preserve">JIB</t>
  </si>
  <si>
    <t xml:space="preserve">Souborný katalog ČR</t>
  </si>
  <si>
    <t xml:space="preserve">Česká národní bibliografie</t>
  </si>
  <si>
    <t xml:space="preserve">Další báze NK ČR</t>
  </si>
  <si>
    <t xml:space="preserve">Katalogy jiných knihoven</t>
  </si>
  <si>
    <t xml:space="preserve">WorldCat</t>
  </si>
  <si>
    <t xml:space="preserve">Jiné zahraniční zdroje</t>
  </si>
  <si>
    <t xml:space="preserve">Nevyužíváme externí zdroje</t>
  </si>
  <si>
    <t xml:space="preserve">Jaké externí zdroje využívá vaše knihovna při zjišťování dostupnosti dokumentu např.pro MVS?</t>
  </si>
  <si>
    <t xml:space="preserve">Souborný katalog SKAT</t>
  </si>
  <si>
    <t xml:space="preserve">Souborný katalog LINCA</t>
  </si>
  <si>
    <t xml:space="preserve">Virtual.katalog MVS Karviná</t>
  </si>
  <si>
    <t xml:space="preserve">Katalogy jednotlivých knihoven</t>
  </si>
  <si>
    <t xml:space="preserve">Jiné zdroje</t>
  </si>
  <si>
    <t xml:space="preserve">Jiné externí zdroje</t>
  </si>
  <si>
    <t xml:space="preserve">Využívané při katalogizaci</t>
  </si>
  <si>
    <t xml:space="preserve">Při zjišťování dostupnosti dokumentu</t>
  </si>
  <si>
    <t xml:space="preserve">Springer link</t>
  </si>
  <si>
    <t xml:space="preserve">Inter science</t>
  </si>
  <si>
    <t xml:space="preserve">Dialog</t>
  </si>
  <si>
    <t xml:space="preserve">Google scholar</t>
  </si>
  <si>
    <t xml:space="preserve">Suweco</t>
  </si>
  <si>
    <t xml:space="preserve">ISI web of knowledge</t>
  </si>
  <si>
    <t xml:space="preserve">SC</t>
  </si>
  <si>
    <t xml:space="preserve">EIFL Direct</t>
  </si>
  <si>
    <t xml:space="preserve">SCIROS</t>
  </si>
  <si>
    <t xml:space="preserve">Portál STM</t>
  </si>
  <si>
    <t xml:space="preserve">TIN web</t>
  </si>
  <si>
    <t xml:space="preserve">Hong Kong Dragon Librares</t>
  </si>
  <si>
    <t xml:space="preserve">KVK</t>
  </si>
  <si>
    <t xml:space="preserve">Čínská národní knihovna</t>
  </si>
  <si>
    <t xml:space="preserve">NKC</t>
  </si>
  <si>
    <t xml:space="preserve">KATIF</t>
  </si>
  <si>
    <t xml:space="preserve">Library of Congres</t>
  </si>
  <si>
    <t xml:space="preserve">www.allmusic.com</t>
  </si>
  <si>
    <t xml:space="preserve">www.amazon.com</t>
  </si>
  <si>
    <t xml:space="preserve">www.jyxo.cz</t>
  </si>
  <si>
    <t xml:space="preserve">Národní knihovna Rakouska</t>
  </si>
  <si>
    <t xml:space="preserve">Medvik</t>
  </si>
  <si>
    <t xml:space="preserve">Katalog lékarskej knižnice</t>
  </si>
  <si>
    <t xml:space="preserve">Deutsche Bibliothek</t>
  </si>
  <si>
    <t xml:space="preserve">British Library Integrated Catalogue</t>
  </si>
  <si>
    <t xml:space="preserve">ISHARE</t>
  </si>
  <si>
    <t xml:space="preserve">STK VPK</t>
  </si>
  <si>
    <t xml:space="preserve">SCOPUS</t>
  </si>
  <si>
    <t xml:space="preserve">WEB OF SCIENCE</t>
  </si>
  <si>
    <t xml:space="preserve">MEDLINE</t>
  </si>
  <si>
    <t xml:space="preserve">LC NAMES</t>
  </si>
  <si>
    <t xml:space="preserve">Různé vyhledávací stránky na Internetu</t>
  </si>
  <si>
    <t xml:space="preserve">National Library of Medicine Bethesda</t>
  </si>
  <si>
    <t xml:space="preserve">University Library of Regensburg</t>
  </si>
  <si>
    <t xml:space="preserve">EBSCO</t>
  </si>
  <si>
    <t xml:space="preserve">Blackwell</t>
  </si>
  <si>
    <t xml:space="preserve">NUKAT</t>
  </si>
  <si>
    <t xml:space="preserve">National Library of Canada</t>
  </si>
  <si>
    <t xml:space="preserve">Sigl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yp knihovny</t>
  </si>
  <si>
    <t xml:space="preserve">Číslo sigly</t>
  </si>
  <si>
    <t xml:space="preserve">ABD017</t>
  </si>
  <si>
    <t xml:space="preserve">ABB045</t>
  </si>
  <si>
    <t xml:space="preserve">1.otázka</t>
  </si>
  <si>
    <t xml:space="preserve">2.otázka</t>
  </si>
  <si>
    <t xml:space="preserve">3.otázka</t>
  </si>
  <si>
    <t xml:space="preserve">Jiné zdroje 3</t>
  </si>
  <si>
    <t xml:space="preserve">4.otázka</t>
  </si>
  <si>
    <t xml:space="preserve">Jiné zdroje 4</t>
  </si>
  <si>
    <t xml:space="preserve">BDFA</t>
  </si>
  <si>
    <t xml:space="preserve">BGA</t>
  </si>
  <si>
    <t xml:space="preserve">ANO</t>
  </si>
  <si>
    <t xml:space="preserve">BD</t>
  </si>
  <si>
    <t xml:space="preserve">ABF</t>
  </si>
  <si>
    <t xml:space="preserve">ABD071</t>
  </si>
  <si>
    <t xml:space="preserve">DG</t>
  </si>
  <si>
    <t xml:space="preserve">ABGD</t>
  </si>
  <si>
    <t xml:space="preserve">FME301</t>
  </si>
  <si>
    <t xml:space="preserve">BCDE</t>
  </si>
  <si>
    <t xml:space="preserve">BCF</t>
  </si>
  <si>
    <t xml:space="preserve">ABD045</t>
  </si>
  <si>
    <t xml:space="preserve">ABG</t>
  </si>
  <si>
    <t xml:space="preserve">HBG001</t>
  </si>
  <si>
    <t xml:space="preserve">ACD</t>
  </si>
  <si>
    <t xml:space="preserve">CF</t>
  </si>
  <si>
    <t xml:space="preserve">KVG001</t>
  </si>
  <si>
    <t xml:space="preserve">AG</t>
  </si>
  <si>
    <t xml:space="preserve">ABB033</t>
  </si>
  <si>
    <t xml:space="preserve">BE</t>
  </si>
  <si>
    <t xml:space="preserve">TAG001</t>
  </si>
  <si>
    <t xml:space="preserve">ABCEF</t>
  </si>
  <si>
    <t xml:space="preserve">ZLE201</t>
  </si>
  <si>
    <t xml:space="preserve">ABCE</t>
  </si>
  <si>
    <t xml:space="preserve">ABCF</t>
  </si>
  <si>
    <t xml:space="preserve">CRG501</t>
  </si>
  <si>
    <t xml:space="preserve">STG001</t>
  </si>
  <si>
    <t xml:space="preserve">BCGF</t>
  </si>
  <si>
    <t xml:space="preserve">ABD055</t>
  </si>
  <si>
    <t xml:space="preserve">BF</t>
  </si>
  <si>
    <t xml:space="preserve">PTG001</t>
  </si>
  <si>
    <t xml:space="preserve">ABD027</t>
  </si>
  <si>
    <t xml:space="preserve">ABCDG</t>
  </si>
  <si>
    <t xml:space="preserve">AF</t>
  </si>
  <si>
    <t xml:space="preserve">ABD063</t>
  </si>
  <si>
    <t xml:space="preserve">ABCD</t>
  </si>
  <si>
    <t xml:space="preserve">PRG502</t>
  </si>
  <si>
    <t xml:space="preserve">BDE</t>
  </si>
  <si>
    <t xml:space="preserve">BOE310</t>
  </si>
  <si>
    <t xml:space="preserve">BDEG</t>
  </si>
  <si>
    <t xml:space="preserve">ABD016</t>
  </si>
  <si>
    <t xml:space="preserve">ABGF</t>
  </si>
  <si>
    <t xml:space="preserve">BOB012</t>
  </si>
  <si>
    <t xml:space="preserve">ABCDE</t>
  </si>
  <si>
    <t xml:space="preserve">ABCDF</t>
  </si>
  <si>
    <t xml:space="preserve">SUE301</t>
  </si>
  <si>
    <t xml:space="preserve">JNE301</t>
  </si>
  <si>
    <t xml:space="preserve">BOB002</t>
  </si>
  <si>
    <t xml:space="preserve">ABDG</t>
  </si>
  <si>
    <t xml:space="preserve">PMG520</t>
  </si>
  <si>
    <t xml:space="preserve">DOE301</t>
  </si>
  <si>
    <t xml:space="preserve">ADE</t>
  </si>
  <si>
    <t xml:space="preserve">BOG505</t>
  </si>
  <si>
    <t xml:space="preserve">ABE</t>
  </si>
  <si>
    <t xml:space="preserve">ABG502</t>
  </si>
  <si>
    <t xml:space="preserve">ACE</t>
  </si>
  <si>
    <t xml:space="preserve">SME801</t>
  </si>
  <si>
    <t xml:space="preserve">ABDE</t>
  </si>
  <si>
    <t xml:space="preserve">ABC</t>
  </si>
  <si>
    <t xml:space="preserve">PVG001</t>
  </si>
  <si>
    <t xml:space="preserve">DCG302</t>
  </si>
  <si>
    <t xml:space="preserve">AE</t>
  </si>
  <si>
    <t xml:space="preserve">ACF</t>
  </si>
  <si>
    <t xml:space="preserve">KMC001</t>
  </si>
  <si>
    <t xml:space="preserve">BC</t>
  </si>
  <si>
    <t xml:space="preserve">BEF</t>
  </si>
  <si>
    <t xml:space="preserve">ROG502</t>
  </si>
  <si>
    <t xml:space="preserve">ZLG502</t>
  </si>
  <si>
    <t xml:space="preserve">ABG503</t>
  </si>
  <si>
    <t xml:space="preserve">ULD004</t>
  </si>
  <si>
    <t xml:space="preserve">BDG</t>
  </si>
  <si>
    <t xml:space="preserve">ABB036</t>
  </si>
  <si>
    <t xml:space="preserve">BCDG</t>
  </si>
  <si>
    <t xml:space="preserve">UHE301</t>
  </si>
  <si>
    <t xml:space="preserve">PNG517</t>
  </si>
  <si>
    <t xml:space="preserve">PIG501</t>
  </si>
  <si>
    <t xml:space="preserve">AC</t>
  </si>
  <si>
    <t xml:space="preserve">CLE301</t>
  </si>
  <si>
    <t xml:space="preserve">AB</t>
  </si>
  <si>
    <t xml:space="preserve">ABD007</t>
  </si>
  <si>
    <t xml:space="preserve">ABEGF</t>
  </si>
  <si>
    <t xml:space="preserve">ABC080</t>
  </si>
  <si>
    <t xml:space="preserve">ZNG001</t>
  </si>
  <si>
    <t xml:space="preserve">ABCDEG</t>
  </si>
  <si>
    <t xml:space="preserve">JNG001</t>
  </si>
  <si>
    <t xml:space="preserve">FMG512</t>
  </si>
  <si>
    <t xml:space="preserve">FMG501</t>
  </si>
  <si>
    <t xml:space="preserve">BCEF</t>
  </si>
  <si>
    <t xml:space="preserve">FMG515</t>
  </si>
  <si>
    <t xml:space="preserve">VYG001</t>
  </si>
  <si>
    <t xml:space="preserve">ABDEG</t>
  </si>
  <si>
    <t xml:space="preserve">ABCGF</t>
  </si>
  <si>
    <t xml:space="preserve">BNG001</t>
  </si>
  <si>
    <t xml:space="preserve">DE</t>
  </si>
  <si>
    <t xml:space="preserve">BOB010</t>
  </si>
  <si>
    <t xml:space="preserve">ABEG</t>
  </si>
  <si>
    <t xml:space="preserve">ABB040</t>
  </si>
  <si>
    <t xml:space="preserve">BDF</t>
  </si>
  <si>
    <t xml:space="preserve">ULE301</t>
  </si>
  <si>
    <t xml:space="preserve">ABB048</t>
  </si>
  <si>
    <t xml:space="preserve">ABC121</t>
  </si>
  <si>
    <t xml:space="preserve">ABB041</t>
  </si>
  <si>
    <t xml:space="preserve">BCG</t>
  </si>
  <si>
    <t xml:space="preserve">ABC065</t>
  </si>
  <si>
    <t xml:space="preserve">VYG507</t>
  </si>
  <si>
    <t xml:space="preserve">ABA004</t>
  </si>
  <si>
    <t xml:space="preserve">JCE801</t>
  </si>
  <si>
    <t xml:space="preserve">UOE802</t>
  </si>
  <si>
    <t xml:space="preserve">BCDEG</t>
  </si>
  <si>
    <t xml:space="preserve">CRE301</t>
  </si>
  <si>
    <t xml:space="preserve">CBG502</t>
  </si>
  <si>
    <t xml:space="preserve">ABE310</t>
  </si>
  <si>
    <t xml:space="preserve">MEB501</t>
  </si>
  <si>
    <t xml:space="preserve">ABB065</t>
  </si>
  <si>
    <t xml:space="preserve">ABG505</t>
  </si>
  <si>
    <t xml:space="preserve">KHE303</t>
  </si>
  <si>
    <t xml:space="preserve">ABE356</t>
  </si>
  <si>
    <t xml:space="preserve">BOD001</t>
  </si>
  <si>
    <t xml:space="preserve">PNG502</t>
  </si>
  <si>
    <t xml:space="preserve">RAG001</t>
  </si>
  <si>
    <t xml:space="preserve">BOD116</t>
  </si>
  <si>
    <t xml:space="preserve">ABD</t>
  </si>
  <si>
    <t xml:space="preserve">ABB029</t>
  </si>
  <si>
    <t xml:space="preserve">ADG</t>
  </si>
  <si>
    <t xml:space="preserve">DOG001</t>
  </si>
  <si>
    <t xml:space="preserve">ABD064</t>
  </si>
  <si>
    <t xml:space="preserve">CVG504</t>
  </si>
  <si>
    <t xml:space="preserve">PAG001</t>
  </si>
  <si>
    <t xml:space="preserve">BOD010</t>
  </si>
  <si>
    <t xml:space="preserve">SUG001</t>
  </si>
  <si>
    <t xml:space="preserve">ABA003</t>
  </si>
  <si>
    <t xml:space="preserve">KAE801</t>
  </si>
  <si>
    <t xml:space="preserve">ABA008</t>
  </si>
  <si>
    <t xml:space="preserve">KAG502</t>
  </si>
  <si>
    <t xml:space="preserve">ULG001</t>
  </si>
  <si>
    <t xml:space="preserve">ABCDEFG</t>
  </si>
  <si>
    <t xml:space="preserve">PNE802</t>
  </si>
  <si>
    <t xml:space="preserve">ABD157</t>
  </si>
  <si>
    <t xml:space="preserve">ABCG</t>
  </si>
  <si>
    <t xml:space="preserve">ABB076</t>
  </si>
  <si>
    <t xml:space="preserve">ABCDFG</t>
  </si>
  <si>
    <t xml:space="preserve">ABD005</t>
  </si>
  <si>
    <t xml:space="preserve">BOD024</t>
  </si>
  <si>
    <t xml:space="preserve">ACEG</t>
  </si>
  <si>
    <t xml:space="preserve">ABD100</t>
  </si>
  <si>
    <t xml:space="preserve">BOD031</t>
  </si>
  <si>
    <t xml:space="preserve">ABD020</t>
  </si>
  <si>
    <t xml:space="preserve">PNG501</t>
  </si>
  <si>
    <t xml:space="preserve">JHG001</t>
  </si>
  <si>
    <t xml:space="preserve">CDE</t>
  </si>
  <si>
    <t xml:space="preserve">BEE001</t>
  </si>
  <si>
    <t xml:space="preserve">PRG501</t>
  </si>
  <si>
    <t xml:space="preserve">OLD003</t>
  </si>
  <si>
    <t xml:space="preserve">ABB010</t>
  </si>
  <si>
    <t xml:space="preserve">CHG001</t>
  </si>
  <si>
    <t xml:space="preserve">ABCDEF</t>
  </si>
  <si>
    <t xml:space="preserve">OSD001</t>
  </si>
  <si>
    <t xml:space="preserve">OLE301</t>
  </si>
  <si>
    <t xml:space="preserve">BOE026</t>
  </si>
  <si>
    <t xml:space="preserve">BG</t>
  </si>
  <si>
    <t xml:space="preserve">ABE323</t>
  </si>
  <si>
    <t xml:space="preserve">ABB019</t>
  </si>
  <si>
    <t xml:space="preserve">AEG</t>
  </si>
  <si>
    <t xml:space="preserve">ULD005</t>
  </si>
  <si>
    <t xml:space="preserve">ABB501</t>
  </si>
  <si>
    <t xml:space="preserve">ABB013</t>
  </si>
  <si>
    <t xml:space="preserve">ABDGF</t>
  </si>
  <si>
    <t xml:space="preserve">ABA009</t>
  </si>
  <si>
    <t xml:space="preserve">ABB066</t>
  </si>
  <si>
    <t xml:space="preserve">ABD070</t>
  </si>
  <si>
    <t xml:space="preserve">ZLG001</t>
  </si>
  <si>
    <t xml:space="preserve">UOG001</t>
  </si>
  <si>
    <t xml:space="preserve">OPD001</t>
  </si>
  <si>
    <t xml:space="preserve">ABD008</t>
  </si>
  <si>
    <t xml:space="preserve">PNG519</t>
  </si>
  <si>
    <t xml:space="preserve">BOD117</t>
  </si>
  <si>
    <t xml:space="preserve">ABB063</t>
  </si>
  <si>
    <t xml:space="preserve">BOG001</t>
  </si>
  <si>
    <t xml:space="preserve">OPD002</t>
  </si>
  <si>
    <t xml:space="preserve">ABFG</t>
  </si>
  <si>
    <t xml:space="preserve">PAD001</t>
  </si>
  <si>
    <t xml:space="preserve">AGF</t>
  </si>
  <si>
    <t xml:space="preserve">ABA010</t>
  </si>
  <si>
    <t xml:space="preserve">KHG505</t>
  </si>
  <si>
    <t xml:space="preserve">ABA013</t>
  </si>
  <si>
    <t xml:space="preserve">ABCFG</t>
  </si>
  <si>
    <t xml:space="preserve">ABD139</t>
  </si>
  <si>
    <t xml:space="preserve">KAG505</t>
  </si>
  <si>
    <t xml:space="preserve">BCE</t>
  </si>
  <si>
    <t xml:space="preserve">LIE801</t>
  </si>
  <si>
    <t xml:space="preserve">BOD111</t>
  </si>
  <si>
    <t xml:space="preserve">ABB046</t>
  </si>
  <si>
    <t xml:space="preserve">ABB037</t>
  </si>
  <si>
    <t xml:space="preserve">BFG</t>
  </si>
  <si>
    <t xml:space="preserve">NJG505</t>
  </si>
  <si>
    <t xml:space="preserve">ABC013</t>
  </si>
  <si>
    <t xml:space="preserve">ABD006</t>
  </si>
  <si>
    <t xml:space="preserve">ABGE</t>
  </si>
  <si>
    <t xml:space="preserve">JCG001</t>
  </si>
  <si>
    <t xml:space="preserve">ULD001</t>
  </si>
  <si>
    <t xml:space="preserve">MOG501</t>
  </si>
  <si>
    <t xml:space="preserve">ACEF</t>
  </si>
  <si>
    <t xml:space="preserve">PND007</t>
  </si>
  <si>
    <t xml:space="preserve">BCDF</t>
  </si>
  <si>
    <t xml:space="preserve">PNA001</t>
  </si>
  <si>
    <t xml:space="preserve">ABDEFG</t>
  </si>
  <si>
    <t xml:space="preserve">OSA001</t>
  </si>
  <si>
    <t xml:space="preserve">BCDEFG</t>
  </si>
  <si>
    <t xml:space="preserve">ABE190</t>
  </si>
  <si>
    <t xml:space="preserve">ABE400</t>
  </si>
  <si>
    <t xml:space="preserve">ABA001</t>
  </si>
  <si>
    <t xml:space="preserve">ABEFG</t>
  </si>
  <si>
    <t xml:space="preserve">ACDE</t>
  </si>
  <si>
    <t xml:space="preserve">NAG507</t>
  </si>
  <si>
    <t xml:space="preserve">JID001</t>
  </si>
  <si>
    <t xml:space="preserve">CBD006</t>
  </si>
  <si>
    <t xml:space="preserve">HKD002</t>
  </si>
  <si>
    <t xml:space="preserve">ABD015</t>
  </si>
  <si>
    <t xml:space="preserve">KME301</t>
  </si>
  <si>
    <t xml:space="preserve">CBE502</t>
  </si>
  <si>
    <t xml:space="preserve">BOD006</t>
  </si>
  <si>
    <t xml:space="preserve">ABCEFG</t>
  </si>
  <si>
    <t xml:space="preserve">FMG504</t>
  </si>
  <si>
    <t xml:space="preserve">BCEFG</t>
  </si>
  <si>
    <t xml:space="preserve">OPB001</t>
  </si>
  <si>
    <t xml:space="preserve">ABB071</t>
  </si>
  <si>
    <t xml:space="preserve">ABDF</t>
  </si>
  <si>
    <t xml:space="preserve">OPG502</t>
  </si>
  <si>
    <t xml:space="preserve">BOE303</t>
  </si>
  <si>
    <t xml:space="preserve">ABE202</t>
  </si>
  <si>
    <t xml:space="preserve">ABD044</t>
  </si>
  <si>
    <t xml:space="preserve">PNE801</t>
  </si>
  <si>
    <t xml:space="preserve">PBG001</t>
  </si>
  <si>
    <t xml:space="preserve">MEG001</t>
  </si>
  <si>
    <t xml:space="preserve">PNG001</t>
  </si>
  <si>
    <t xml:space="preserve">MBE301</t>
  </si>
  <si>
    <t xml:space="preserve">ABD003</t>
  </si>
  <si>
    <t xml:space="preserve">BCEG</t>
  </si>
  <si>
    <t xml:space="preserve">BDFG</t>
  </si>
  <si>
    <t xml:space="preserve">BOE201</t>
  </si>
  <si>
    <t xml:space="preserve">LTG001</t>
  </si>
  <si>
    <t xml:space="preserve">RKC502</t>
  </si>
  <si>
    <t xml:space="preserve">MBE802</t>
  </si>
  <si>
    <t xml:space="preserve">OPG001</t>
  </si>
  <si>
    <t xml:space="preserve">ABG001</t>
  </si>
  <si>
    <t xml:space="preserve">OLG001</t>
  </si>
  <si>
    <t xml:space="preserve">PRE302</t>
  </si>
  <si>
    <t xml:space="preserve">ABE308</t>
  </si>
  <si>
    <t xml:space="preserve">ABE306</t>
  </si>
  <si>
    <t xml:space="preserve">BOB009</t>
  </si>
  <si>
    <t xml:space="preserve">BEG</t>
  </si>
  <si>
    <t xml:space="preserve">HOE802</t>
  </si>
  <si>
    <t xml:space="preserve">HOE301</t>
  </si>
  <si>
    <t xml:space="preserve">ABE451</t>
  </si>
  <si>
    <t xml:space="preserve">PAE301</t>
  </si>
  <si>
    <t xml:space="preserve">BOB013</t>
  </si>
  <si>
    <t xml:space="preserve">ABC016</t>
  </si>
  <si>
    <t xml:space="preserve">ABD150</t>
  </si>
  <si>
    <t xml:space="preserve">JEG502</t>
  </si>
  <si>
    <t xml:space="preserve">CVE001</t>
  </si>
  <si>
    <t xml:space="preserve">ABE348</t>
  </si>
  <si>
    <t xml:space="preserve">SVE803</t>
  </si>
  <si>
    <t xml:space="preserve">HKE302</t>
  </si>
  <si>
    <t xml:space="preserve">HKE301</t>
  </si>
  <si>
    <t xml:space="preserve">CBA001</t>
  </si>
  <si>
    <t xml:space="preserve">TRE301</t>
  </si>
  <si>
    <t xml:space="preserve">KHE801</t>
  </si>
  <si>
    <t xml:space="preserve">BVE301</t>
  </si>
  <si>
    <t xml:space="preserve">BOD018</t>
  </si>
  <si>
    <t xml:space="preserve">JHG502</t>
  </si>
  <si>
    <t xml:space="preserve">ABE230</t>
  </si>
  <si>
    <t xml:space="preserve">CHG501</t>
  </si>
  <si>
    <t xml:space="preserve">BKG001</t>
  </si>
  <si>
    <t xml:space="preserve">JHE301</t>
  </si>
  <si>
    <t xml:space="preserve">JIG001</t>
  </si>
  <si>
    <t xml:space="preserve">BOD002</t>
  </si>
  <si>
    <t xml:space="preserve">ABD163</t>
  </si>
  <si>
    <t xml:space="preserve">ABD125</t>
  </si>
  <si>
    <t xml:space="preserve">BOD017</t>
  </si>
  <si>
    <t xml:space="preserve">TCE001</t>
  </si>
  <si>
    <t xml:space="preserve">HKG001</t>
  </si>
  <si>
    <t xml:space="preserve">KLD001</t>
  </si>
  <si>
    <t xml:space="preserve">ABD046</t>
  </si>
  <si>
    <t xml:space="preserve">ABD043</t>
  </si>
  <si>
    <t xml:space="preserve">KHG001</t>
  </si>
  <si>
    <t xml:space="preserve">ACFG</t>
  </si>
  <si>
    <t xml:space="preserve">ABC039</t>
  </si>
  <si>
    <t xml:space="preserve">GH</t>
  </si>
  <si>
    <t xml:space="preserve">LNE801</t>
  </si>
  <si>
    <t xml:space="preserve">NBE001</t>
  </si>
  <si>
    <t xml:space="preserve">OSE201</t>
  </si>
  <si>
    <t xml:space="preserve">PNG523</t>
  </si>
  <si>
    <t xml:space="preserve">JHB501</t>
  </si>
  <si>
    <t xml:space="preserve">ABB054</t>
  </si>
  <si>
    <t xml:space="preserve">ABA006</t>
  </si>
  <si>
    <t xml:space="preserve">MOE002</t>
  </si>
  <si>
    <t xml:space="preserve">STE301</t>
  </si>
  <si>
    <t xml:space="preserve">SOG504</t>
  </si>
  <si>
    <t xml:space="preserve">UHG001</t>
  </si>
  <si>
    <t xml:space="preserve">FMG508</t>
  </si>
  <si>
    <t xml:space="preserve">ROE301</t>
  </si>
  <si>
    <t xml:space="preserve">BCD</t>
  </si>
  <si>
    <t xml:space="preserve">ABC048</t>
  </si>
  <si>
    <t xml:space="preserve">ABD156</t>
  </si>
  <si>
    <t xml:space="preserve">TCG001</t>
  </si>
  <si>
    <t xml:space="preserve">ABB503</t>
  </si>
  <si>
    <t xml:space="preserve">TUE301</t>
  </si>
  <si>
    <t xml:space="preserve">ZLE302</t>
  </si>
  <si>
    <t xml:space="preserve">ABEF</t>
  </si>
  <si>
    <t xml:space="preserve">ABB044</t>
  </si>
  <si>
    <t xml:space="preserve">VSG501</t>
  </si>
  <si>
    <t xml:space="preserve">ABB059</t>
  </si>
  <si>
    <t xml:space="preserve">KMG001</t>
  </si>
  <si>
    <t xml:space="preserve">ABB056</t>
  </si>
  <si>
    <t xml:space="preserve">TUG001</t>
  </si>
  <si>
    <t xml:space="preserve">ABC017</t>
  </si>
  <si>
    <t xml:space="preserve">OPG503</t>
  </si>
  <si>
    <t xml:space="preserve">CE</t>
  </si>
  <si>
    <t xml:space="preserve">SVG503</t>
  </si>
  <si>
    <t xml:space="preserve">SMG506</t>
  </si>
  <si>
    <t xml:space="preserve">KLG002</t>
  </si>
  <si>
    <t xml:space="preserve">HKA001</t>
  </si>
  <si>
    <t xml:space="preserve">BOB001</t>
  </si>
  <si>
    <t xml:space="preserve">OLD012</t>
  </si>
  <si>
    <t xml:space="preserve">ULD002</t>
  </si>
  <si>
    <t xml:space="preserve">UOE302</t>
  </si>
  <si>
    <t xml:space="preserve">ABB015</t>
  </si>
  <si>
    <t xml:space="preserve">ABB005</t>
  </si>
  <si>
    <t xml:space="preserve">BOE312</t>
  </si>
  <si>
    <t xml:space="preserve">HKD003</t>
  </si>
  <si>
    <t xml:space="preserve">TPG501</t>
  </si>
  <si>
    <t xml:space="preserve">LID001</t>
  </si>
  <si>
    <t xml:space="preserve">KTG503</t>
  </si>
  <si>
    <t xml:space="preserve">BRG001</t>
  </si>
  <si>
    <t xml:space="preserve">LIA001</t>
  </si>
  <si>
    <t xml:space="preserve">ABDFG</t>
  </si>
  <si>
    <t xml:space="preserve">TUG502</t>
  </si>
  <si>
    <t xml:space="preserve">CLG001</t>
  </si>
  <si>
    <t xml:space="preserve">OSB003</t>
  </si>
  <si>
    <t xml:space="preserve">CHE302</t>
  </si>
  <si>
    <t xml:space="preserve">ABB081</t>
  </si>
  <si>
    <t xml:space="preserve">KVE303</t>
  </si>
  <si>
    <t xml:space="preserve">CVG001</t>
  </si>
  <si>
    <t xml:space="preserve">MOG001</t>
  </si>
  <si>
    <t xml:space="preserve">ABC025</t>
  </si>
  <si>
    <t xml:space="preserve">ABB016</t>
  </si>
  <si>
    <t xml:space="preserve">ABD021</t>
  </si>
  <si>
    <t xml:space="preserve">BOA001</t>
  </si>
  <si>
    <t xml:space="preserve">ABCEG</t>
  </si>
  <si>
    <t xml:space="preserve">MEE301</t>
  </si>
  <si>
    <t xml:space="preserve">ABB012</t>
  </si>
  <si>
    <t xml:space="preserve">PEG001</t>
  </si>
  <si>
    <t xml:space="preserve">ABA012</t>
  </si>
  <si>
    <t xml:space="preserve">ABE336</t>
  </si>
  <si>
    <t xml:space="preserve">UHE801</t>
  </si>
  <si>
    <t xml:space="preserve">CBD001</t>
  </si>
  <si>
    <t xml:space="preserve">ABB001</t>
  </si>
  <si>
    <t xml:space="preserve">CLG502</t>
  </si>
  <si>
    <t xml:space="preserve">EF</t>
  </si>
  <si>
    <t xml:space="preserve">BVG001</t>
  </si>
  <si>
    <t xml:space="preserve">KLG001</t>
  </si>
  <si>
    <t xml:space="preserve">AD</t>
  </si>
  <si>
    <t xml:space="preserve">UOG505</t>
  </si>
  <si>
    <t xml:space="preserve">OSG002</t>
  </si>
  <si>
    <t xml:space="preserve">LNC501</t>
  </si>
  <si>
    <t xml:space="preserve">LNG001</t>
  </si>
  <si>
    <t xml:space="preserve">BOD008</t>
  </si>
  <si>
    <t xml:space="preserve">FMG506</t>
  </si>
  <si>
    <t xml:space="preserve">ZRG001</t>
  </si>
  <si>
    <t xml:space="preserve">ZRG503</t>
  </si>
  <si>
    <t xml:space="preserve">PAG504</t>
  </si>
  <si>
    <t xml:space="preserve">KAD001</t>
  </si>
  <si>
    <t xml:space="preserve">ABG507</t>
  </si>
  <si>
    <t xml:space="preserve">FG</t>
  </si>
  <si>
    <t xml:space="preserve">ULD003</t>
  </si>
  <si>
    <t xml:space="preserve">AEF</t>
  </si>
  <si>
    <t xml:space="preserve">PND003</t>
  </si>
  <si>
    <t xml:space="preserve">PND002</t>
  </si>
  <si>
    <t xml:space="preserve">CHD001</t>
  </si>
  <si>
    <t xml:space="preserve">PND008</t>
  </si>
  <si>
    <t xml:space="preserve">ABB030</t>
  </si>
  <si>
    <t xml:space="preserve">TAE301</t>
  </si>
  <si>
    <t xml:space="preserve">CKG001</t>
  </si>
  <si>
    <t xml:space="preserve">BOB008</t>
  </si>
  <si>
    <t xml:space="preserve">BOB025</t>
  </si>
  <si>
    <t xml:space="preserve">DCG501</t>
  </si>
  <si>
    <t xml:space="preserve">UHG501</t>
  </si>
  <si>
    <t xml:space="preserve">KMG303</t>
  </si>
  <si>
    <t xml:space="preserve">ABB051</t>
  </si>
  <si>
    <t xml:space="preserve">BOD016</t>
  </si>
  <si>
    <t xml:space="preserve">ABD001</t>
  </si>
  <si>
    <t xml:space="preserve">NBE801</t>
  </si>
  <si>
    <t xml:space="preserve">ZNE001</t>
  </si>
  <si>
    <t xml:space="preserve">LNE301</t>
  </si>
  <si>
    <t xml:space="preserve">FMG510</t>
  </si>
  <si>
    <t xml:space="preserve">FMG502</t>
  </si>
  <si>
    <t xml:space="preserve">PIG001</t>
  </si>
  <si>
    <t xml:space="preserve">TUD601</t>
  </si>
  <si>
    <t xml:space="preserve">ABE363</t>
  </si>
  <si>
    <t xml:space="preserve">NAG502</t>
  </si>
  <si>
    <t xml:space="preserve">VYE301</t>
  </si>
  <si>
    <t xml:space="preserve">SVG502</t>
  </si>
  <si>
    <t xml:space="preserve">ABB018</t>
  </si>
  <si>
    <t xml:space="preserve">OLD014</t>
  </si>
  <si>
    <t xml:space="preserve">PEG502</t>
  </si>
  <si>
    <t xml:space="preserve">ABD175</t>
  </si>
  <si>
    <t xml:space="preserve">HKD001</t>
  </si>
  <si>
    <t xml:space="preserve">BOD115</t>
  </si>
  <si>
    <t xml:space="preserve">VSE802</t>
  </si>
  <si>
    <t xml:space="preserve">NJE303</t>
  </si>
  <si>
    <t xml:space="preserve">JHG503</t>
  </si>
  <si>
    <t xml:space="preserve">ABD014</t>
  </si>
  <si>
    <t xml:space="preserve">BRG503</t>
  </si>
  <si>
    <t xml:space="preserve">ABC023</t>
  </si>
  <si>
    <t xml:space="preserve">Rakouská národní knihovna</t>
  </si>
  <si>
    <t xml:space="preserve">katalogy rakouských knihoven</t>
  </si>
  <si>
    <t xml:space="preserve">BOB011</t>
  </si>
  <si>
    <t xml:space="preserve">Všechny</t>
  </si>
  <si>
    <t xml:space="preserve">G001</t>
  </si>
  <si>
    <t xml:space="preserve">Název</t>
  </si>
  <si>
    <t xml:space="preserve">1A</t>
  </si>
  <si>
    <t xml:space="preserve">1B</t>
  </si>
  <si>
    <t xml:space="preserve">Ano,regionální</t>
  </si>
  <si>
    <t xml:space="preserve">1C</t>
  </si>
  <si>
    <t xml:space="preserve">1D</t>
  </si>
  <si>
    <t xml:space="preserve">Oborový</t>
  </si>
  <si>
    <t xml:space="preserve">2A</t>
  </si>
  <si>
    <t xml:space="preserve">1x týdně až 2x měsíčně</t>
  </si>
  <si>
    <t xml:space="preserve">2B</t>
  </si>
  <si>
    <t xml:space="preserve">2C</t>
  </si>
  <si>
    <t xml:space="preserve">2D</t>
  </si>
  <si>
    <t xml:space="preserve">2x až 3x ročně</t>
  </si>
  <si>
    <t xml:space="preserve">2E</t>
  </si>
  <si>
    <t xml:space="preserve">1x ročně a méně</t>
  </si>
  <si>
    <t xml:space="preserve">2F</t>
  </si>
  <si>
    <t xml:space="preserve">plánuje od roku 2007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Katalogy jiných českých knihoven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4C</t>
  </si>
  <si>
    <t xml:space="preserve">SKAT</t>
  </si>
  <si>
    <t xml:space="preserve">4D</t>
  </si>
  <si>
    <t xml:space="preserve">LINCA</t>
  </si>
  <si>
    <t xml:space="preserve">4E</t>
  </si>
  <si>
    <t xml:space="preserve">4F</t>
  </si>
  <si>
    <t xml:space="preserve">Katalogy knihoven</t>
  </si>
  <si>
    <t xml:space="preserve">4G</t>
  </si>
  <si>
    <t xml:space="preserve">Ústavy AV</t>
  </si>
  <si>
    <t xml:space="preserve">Ostatní knihovny</t>
  </si>
  <si>
    <t xml:space="preserve">Vysoké školy</t>
  </si>
  <si>
    <t xml:space="preserve">Knihovny se specializovaným, unikátním a s obtížně dostupným fondem</t>
  </si>
  <si>
    <t xml:space="preserve">Veřejné knihovny</t>
  </si>
  <si>
    <t xml:space="preserve">Krajské knihovny</t>
  </si>
  <si>
    <t xml:space="preserve">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6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EFEFE"/>
      <rgbColor rgb="FFFF0000"/>
      <rgbColor rgb="FFD9D9E5"/>
      <rgbColor rgb="FF0000FF"/>
      <rgbColor rgb="FFFFFF00"/>
      <rgbColor rgb="FFFF00FF"/>
      <rgbColor rgb="FF00FFFF"/>
      <rgbColor rgb="FF800000"/>
      <rgbColor rgb="FF6A8585"/>
      <rgbColor rgb="FF000080"/>
      <rgbColor rgb="FF7B7B4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DDDE8"/>
      <rgbColor rgb="FFD9D9D9"/>
      <rgbColor rgb="FF86A8A8"/>
      <rgbColor rgb="FF769494"/>
      <rgbColor rgb="FF800000"/>
      <rgbColor rgb="FF5E7575"/>
      <rgbColor rgb="FF0000FF"/>
      <rgbColor rgb="FF00CCFF"/>
      <rgbColor rgb="FFEBEB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55E46"/>
      <rgbColor rgb="FF757546"/>
      <rgbColor rgb="FF7B62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e vaše knihovna příjemcem povinného výtisku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719381740383"/>
          <c:y val="0.226006618863762"/>
          <c:w val="0.793433174693272"/>
          <c:h val="0.6098317705460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2:$I$5</c:f>
              <c:strCache>
                <c:ptCount val="4"/>
                <c:pt idx="0">
                  <c:v>Ano,úplný</c:v>
                </c:pt>
                <c:pt idx="1">
                  <c:v>Ano,regionální</c:v>
                </c:pt>
                <c:pt idx="2">
                  <c:v>Ne</c:v>
                </c:pt>
                <c:pt idx="3">
                  <c:v>Oborový</c:v>
                </c:pt>
              </c:strCache>
            </c:strRef>
          </c:cat>
          <c:val>
            <c:numRef>
              <c:f>Suma!$B$2:$B$5</c:f>
              <c:numCache>
                <c:formatCode>General</c:formatCode>
                <c:ptCount val="4"/>
                <c:pt idx="0">
                  <c:v>3</c:v>
                </c:pt>
                <c:pt idx="1">
                  <c:v>16</c:v>
                </c:pt>
                <c:pt idx="2">
                  <c:v>306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ff"/>
        </a:gs>
        <a:gs pos="100000">
          <a:srgbClr val="5e7575"/>
        </a:gs>
      </a:gsLst>
      <a:lin ang="81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 vaše knihovna příjemcem povinného výtisku?</a:t>
            </a:r>
          </a:p>
        </c:rich>
      </c:tx>
      <c:layout>
        <c:manualLayout>
          <c:xMode val="edge"/>
          <c:yMode val="edge"/>
          <c:x val="0.30048465266559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2:$I$5</c:f>
              <c:strCache>
                <c:ptCount val="4"/>
                <c:pt idx="0">
                  <c:v>Ano,úplný</c:v>
                </c:pt>
                <c:pt idx="1">
                  <c:v>Ano,regionální</c:v>
                </c:pt>
                <c:pt idx="2">
                  <c:v>Ne</c:v>
                </c:pt>
                <c:pt idx="3">
                  <c:v>Oborový</c:v>
                </c:pt>
              </c:strCache>
            </c:strRef>
          </c:cat>
          <c:val>
            <c:numRef>
              <c:f>Suma!$D$2:$D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99"/>
        </a:gs>
        <a:gs pos="100000">
          <a:srgbClr val="757546"/>
        </a:gs>
      </a:gsLst>
      <a:lin ang="81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ispívá vaše knihovna svými bibliografickými záznamy do Souborného katalogu ČR?</a:t>
            </a:r>
          </a:p>
        </c:rich>
      </c:tx>
      <c:layout>
        <c:manualLayout>
          <c:xMode val="edge"/>
          <c:yMode val="edge"/>
          <c:x val="0.157446622713182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6:$I$12</c:f>
              <c:strCache>
                <c:ptCount val="7"/>
                <c:pt idx="0">
                  <c:v>1x týdně až 2x měsíčně</c:v>
                </c:pt>
                <c:pt idx="1">
                  <c:v>1x měsíčně</c:v>
                </c:pt>
                <c:pt idx="2">
                  <c:v>minimálně 4x ročně</c:v>
                </c:pt>
                <c:pt idx="3">
                  <c:v>2x až 3x ročně</c:v>
                </c:pt>
                <c:pt idx="4">
                  <c:v>1x ročně a méně</c:v>
                </c:pt>
                <c:pt idx="5">
                  <c:v>plánuje od roku 2007</c:v>
                </c:pt>
                <c:pt idx="6">
                  <c:v>Ne</c:v>
                </c:pt>
              </c:strCache>
            </c:strRef>
          </c:cat>
          <c:val>
            <c:numRef>
              <c:f>Suma!$D$6:$D$1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99"/>
        </a:gs>
        <a:gs pos="100000">
          <a:srgbClr val="757546"/>
        </a:gs>
      </a:gsLst>
      <a:lin ang="81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katalogizaci?</a:t>
            </a:r>
          </a:p>
        </c:rich>
      </c:tx>
      <c:layout>
        <c:manualLayout>
          <c:xMode val="edge"/>
          <c:yMode val="edge"/>
          <c:x val="0.282102781295027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13:$I$20</c:f>
              <c:strCache>
                <c:ptCount val="8"/>
                <c:pt idx="0">
                  <c:v>JIB</c:v>
                </c:pt>
                <c:pt idx="1">
                  <c:v>Souborný katalog ČR</c:v>
                </c:pt>
                <c:pt idx="2">
                  <c:v>Česká národní bibliografie</c:v>
                </c:pt>
                <c:pt idx="3">
                  <c:v>Další báze NK ČR</c:v>
                </c:pt>
                <c:pt idx="4">
                  <c:v>Katalogy jiných českých knihoven</c:v>
                </c:pt>
                <c:pt idx="5">
                  <c:v>WorldCat</c:v>
                </c:pt>
                <c:pt idx="6">
                  <c:v>Jiné zahraniční zdroje</c:v>
                </c:pt>
                <c:pt idx="7">
                  <c:v>Nevyužíváme externí zdroje</c:v>
                </c:pt>
              </c:strCache>
            </c:strRef>
          </c:cat>
          <c:val>
            <c:numRef>
              <c:f>Suma!$D$13:$D$20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  <c:gapWidth val="150"/>
        <c:shape val="box"/>
        <c:axId val="27405378"/>
        <c:axId val="60162205"/>
        <c:axId val="0"/>
      </c:bar3DChart>
      <c:catAx>
        <c:axId val="27405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2205"/>
        <c:crossesAt val="0"/>
        <c:auto val="1"/>
        <c:lblAlgn val="ctr"/>
        <c:lblOffset val="100"/>
        <c:noMultiLvlLbl val="0"/>
      </c:catAx>
      <c:valAx>
        <c:axId val="601622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5378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zjišťování dostupnosti dokumentu např.pro MVS?</a:t>
            </a:r>
          </a:p>
        </c:rich>
      </c:tx>
      <c:layout>
        <c:manualLayout>
          <c:xMode val="edge"/>
          <c:yMode val="edge"/>
          <c:x val="0.152731083264201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7b7b4a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7b7b4a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21:$I$27</c:f>
              <c:strCache>
                <c:ptCount val="7"/>
                <c:pt idx="0">
                  <c:v>JIB</c:v>
                </c:pt>
                <c:pt idx="1">
                  <c:v>Souborný katalog ČR</c:v>
                </c:pt>
                <c:pt idx="2">
                  <c:v>SKAT</c:v>
                </c:pt>
                <c:pt idx="3">
                  <c:v>LINCA</c:v>
                </c:pt>
                <c:pt idx="4">
                  <c:v>Virtual.katalog MVS Karviná</c:v>
                </c:pt>
                <c:pt idx="5">
                  <c:v>Katalogy knihoven</c:v>
                </c:pt>
                <c:pt idx="6">
                  <c:v>Jiné zdroje</c:v>
                </c:pt>
              </c:strCache>
            </c:strRef>
          </c:cat>
          <c:val>
            <c:numRef>
              <c:f>Suma!$D$21:$D$27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4</c:v>
                </c:pt>
              </c:numCache>
            </c:numRef>
          </c:val>
        </c:ser>
        <c:gapWidth val="150"/>
        <c:shape val="box"/>
        <c:axId val="94519207"/>
        <c:axId val="83507285"/>
        <c:axId val="0"/>
      </c:bar3DChart>
      <c:catAx>
        <c:axId val="9451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7285"/>
        <c:crossesAt val="0"/>
        <c:auto val="1"/>
        <c:lblAlgn val="ctr"/>
        <c:lblOffset val="100"/>
        <c:noMultiLvlLbl val="0"/>
      </c:catAx>
      <c:valAx>
        <c:axId val="835072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9207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 vaše knihovna příjemcem povinného výtisku?</a:t>
            </a:r>
          </a:p>
        </c:rich>
      </c:tx>
      <c:layout>
        <c:manualLayout>
          <c:xMode val="edge"/>
          <c:yMode val="edge"/>
          <c:x val="0.30048465266559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2:$I$5</c:f>
              <c:strCache>
                <c:ptCount val="4"/>
                <c:pt idx="0">
                  <c:v>Ano,úplný</c:v>
                </c:pt>
                <c:pt idx="1">
                  <c:v>Ano,regionální</c:v>
                </c:pt>
                <c:pt idx="2">
                  <c:v>Ne</c:v>
                </c:pt>
                <c:pt idx="3">
                  <c:v>Oborový</c:v>
                </c:pt>
              </c:strCache>
            </c:strRef>
          </c:cat>
          <c:val>
            <c:numRef>
              <c:f>Suma!$E$2:$E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70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cc99"/>
        </a:gs>
        <a:gs pos="100000">
          <a:srgbClr val="755e46"/>
        </a:gs>
      </a:gsLst>
      <a:lin ang="8100000"/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ispívá vaše knihovna svými bibliografickými záznamy do Souborného katalogu ČR?</a:t>
            </a:r>
          </a:p>
        </c:rich>
      </c:tx>
      <c:layout>
        <c:manualLayout>
          <c:xMode val="edge"/>
          <c:yMode val="edge"/>
          <c:x val="0.157446622713182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6:$I$12</c:f>
              <c:strCache>
                <c:ptCount val="7"/>
                <c:pt idx="0">
                  <c:v>1x týdně až 2x měsíčně</c:v>
                </c:pt>
                <c:pt idx="1">
                  <c:v>1x měsíčně</c:v>
                </c:pt>
                <c:pt idx="2">
                  <c:v>minimálně 4x ročně</c:v>
                </c:pt>
                <c:pt idx="3">
                  <c:v>2x až 3x ročně</c:v>
                </c:pt>
                <c:pt idx="4">
                  <c:v>1x ročně a méně</c:v>
                </c:pt>
                <c:pt idx="5">
                  <c:v>plánuje od roku 2007</c:v>
                </c:pt>
                <c:pt idx="6">
                  <c:v>Ne</c:v>
                </c:pt>
              </c:strCache>
            </c:strRef>
          </c:cat>
          <c:val>
            <c:numRef>
              <c:f>Suma!$E$6:$E$12</c:f>
              <c:numCache>
                <c:formatCode>General</c:formatCode>
                <c:ptCount val="7"/>
                <c:pt idx="0">
                  <c:v>4</c:v>
                </c:pt>
                <c:pt idx="1">
                  <c:v>14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2</c:v>
                </c:pt>
                <c:pt idx="6">
                  <c:v>3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cc99"/>
        </a:gs>
        <a:gs pos="100000">
          <a:srgbClr val="755e46"/>
        </a:gs>
      </a:gsLst>
      <a:lin ang="81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katalogizaci?</a:t>
            </a:r>
          </a:p>
        </c:rich>
      </c:tx>
      <c:layout>
        <c:manualLayout>
          <c:xMode val="edge"/>
          <c:yMode val="edge"/>
          <c:x val="0.282102781295027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cc99"/>
            </a:gs>
            <a:gs pos="100000">
              <a:srgbClr val="755e46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cc99"/>
            </a:gs>
            <a:gs pos="100000">
              <a:srgbClr val="755e46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13:$I$20</c:f>
              <c:strCache>
                <c:ptCount val="8"/>
                <c:pt idx="0">
                  <c:v>JIB</c:v>
                </c:pt>
                <c:pt idx="1">
                  <c:v>Souborný katalog ČR</c:v>
                </c:pt>
                <c:pt idx="2">
                  <c:v>Česká národní bibliografie</c:v>
                </c:pt>
                <c:pt idx="3">
                  <c:v>Další báze NK ČR</c:v>
                </c:pt>
                <c:pt idx="4">
                  <c:v>Katalogy jiných českých knihoven</c:v>
                </c:pt>
                <c:pt idx="5">
                  <c:v>WorldCat</c:v>
                </c:pt>
                <c:pt idx="6">
                  <c:v>Jiné zahraniční zdroje</c:v>
                </c:pt>
                <c:pt idx="7">
                  <c:v>Nevyužíváme externí zdroje</c:v>
                </c:pt>
              </c:strCache>
            </c:strRef>
          </c:cat>
          <c:val>
            <c:numRef>
              <c:f>Suma!$E$13:$E$20</c:f>
              <c:numCache>
                <c:formatCode>General</c:formatCode>
                <c:ptCount val="8"/>
                <c:pt idx="0">
                  <c:v>46</c:v>
                </c:pt>
                <c:pt idx="1">
                  <c:v>48</c:v>
                </c:pt>
                <c:pt idx="2">
                  <c:v>18</c:v>
                </c:pt>
                <c:pt idx="3">
                  <c:v>38</c:v>
                </c:pt>
                <c:pt idx="4">
                  <c:v>23</c:v>
                </c:pt>
                <c:pt idx="5">
                  <c:v>2</c:v>
                </c:pt>
                <c:pt idx="6">
                  <c:v>38</c:v>
                </c:pt>
                <c:pt idx="7">
                  <c:v>8</c:v>
                </c:pt>
              </c:numCache>
            </c:numRef>
          </c:val>
        </c:ser>
        <c:gapWidth val="150"/>
        <c:shape val="box"/>
        <c:axId val="77620578"/>
        <c:axId val="38062794"/>
        <c:axId val="0"/>
      </c:bar3DChart>
      <c:catAx>
        <c:axId val="7762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2794"/>
        <c:crossesAt val="0"/>
        <c:auto val="1"/>
        <c:lblAlgn val="ctr"/>
        <c:lblOffset val="100"/>
        <c:noMultiLvlLbl val="0"/>
      </c:catAx>
      <c:valAx>
        <c:axId val="380627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0578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zjišťování dostupnosti dokumentu např.pro MVS?</a:t>
            </a:r>
          </a:p>
        </c:rich>
      </c:tx>
      <c:layout>
        <c:manualLayout>
          <c:xMode val="edge"/>
          <c:yMode val="edge"/>
          <c:x val="0.152731083264201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cc99"/>
            </a:gs>
            <a:gs pos="100000">
              <a:srgbClr val="7b624a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cc99"/>
            </a:gs>
            <a:gs pos="100000">
              <a:srgbClr val="7b624a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21:$I$27</c:f>
              <c:strCache>
                <c:ptCount val="7"/>
                <c:pt idx="0">
                  <c:v>JIB</c:v>
                </c:pt>
                <c:pt idx="1">
                  <c:v>Souborný katalog ČR</c:v>
                </c:pt>
                <c:pt idx="2">
                  <c:v>SKAT</c:v>
                </c:pt>
                <c:pt idx="3">
                  <c:v>LINCA</c:v>
                </c:pt>
                <c:pt idx="4">
                  <c:v>Virtual.katalog MVS Karviná</c:v>
                </c:pt>
                <c:pt idx="5">
                  <c:v>Katalogy knihoven</c:v>
                </c:pt>
                <c:pt idx="6">
                  <c:v>Jiné zdroje</c:v>
                </c:pt>
              </c:strCache>
            </c:strRef>
          </c:cat>
          <c:val>
            <c:numRef>
              <c:f>Suma!$E$21:$E$27</c:f>
              <c:numCache>
                <c:formatCode>General</c:formatCode>
                <c:ptCount val="7"/>
                <c:pt idx="0">
                  <c:v>51</c:v>
                </c:pt>
                <c:pt idx="1">
                  <c:v>65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54</c:v>
                </c:pt>
                <c:pt idx="6">
                  <c:v>26</c:v>
                </c:pt>
              </c:numCache>
            </c:numRef>
          </c:val>
        </c:ser>
        <c:gapWidth val="150"/>
        <c:shape val="box"/>
        <c:axId val="82767149"/>
        <c:axId val="46131609"/>
        <c:axId val="0"/>
      </c:bar3DChart>
      <c:catAx>
        <c:axId val="8276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1609"/>
        <c:crossesAt val="0"/>
        <c:auto val="1"/>
        <c:lblAlgn val="ctr"/>
        <c:lblOffset val="100"/>
        <c:noMultiLvlLbl val="0"/>
      </c:catAx>
      <c:valAx>
        <c:axId val="461316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7149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 vaše knihovna příjemcem povinného výtisku?</a:t>
            </a:r>
          </a:p>
        </c:rich>
      </c:tx>
      <c:layout>
        <c:manualLayout>
          <c:xMode val="edge"/>
          <c:yMode val="edge"/>
          <c:x val="0.30048465266559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2:$I$5</c:f>
              <c:strCache>
                <c:ptCount val="4"/>
                <c:pt idx="0">
                  <c:v>Ano,úplný</c:v>
                </c:pt>
                <c:pt idx="1">
                  <c:v>Ano,regionální</c:v>
                </c:pt>
                <c:pt idx="2">
                  <c:v>Ne</c:v>
                </c:pt>
                <c:pt idx="3">
                  <c:v>Oborový</c:v>
                </c:pt>
              </c:strCache>
            </c:strRef>
          </c:cat>
          <c:val>
            <c:numRef>
              <c:f>Suma!$F$2:$F$5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72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ebebf1"/>
        </a:gs>
        <a:gs pos="100000">
          <a:srgbClr val="666699"/>
        </a:gs>
      </a:gsLst>
      <a:lin ang="8100000"/>
    </a:gra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ispívá vaše knihovna svými bibliografickými záznamy do Souborného katalogu ČR?</a:t>
            </a:r>
          </a:p>
        </c:rich>
      </c:tx>
      <c:layout>
        <c:manualLayout>
          <c:xMode val="edge"/>
          <c:yMode val="edge"/>
          <c:x val="0.157446622713182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6:$I$12</c:f>
              <c:strCache>
                <c:ptCount val="7"/>
                <c:pt idx="0">
                  <c:v>1x týdně až 2x měsíčně</c:v>
                </c:pt>
                <c:pt idx="1">
                  <c:v>1x měsíčně</c:v>
                </c:pt>
                <c:pt idx="2">
                  <c:v>minimálně 4x ročně</c:v>
                </c:pt>
                <c:pt idx="3">
                  <c:v>2x až 3x ročně</c:v>
                </c:pt>
                <c:pt idx="4">
                  <c:v>1x ročně a méně</c:v>
                </c:pt>
                <c:pt idx="5">
                  <c:v>plánuje od roku 2007</c:v>
                </c:pt>
                <c:pt idx="6">
                  <c:v>Ne</c:v>
                </c:pt>
              </c:strCache>
            </c:strRef>
          </c:cat>
          <c:val>
            <c:numRef>
              <c:f>Suma!$F$6:$F$12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4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d9d9e5"/>
        </a:gs>
        <a:gs pos="100000">
          <a:srgbClr val="666699"/>
        </a:gs>
      </a:gsLst>
      <a:lin ang="81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ispívá vaše knihovna svými bibliografickými záznamy do Souborného katalogu ČR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2490503428"/>
          <c:y val="0.146166574738003"/>
          <c:w val="0.568004191590621"/>
          <c:h val="0.7251792608935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a!$I$6:$I$12</c:f>
              <c:strCache>
                <c:ptCount val="7"/>
                <c:pt idx="0">
                  <c:v>1x týdně až 2x měsíčně</c:v>
                </c:pt>
                <c:pt idx="1">
                  <c:v>1x měsíčně</c:v>
                </c:pt>
                <c:pt idx="2">
                  <c:v>minimálně 4x ročně</c:v>
                </c:pt>
                <c:pt idx="3">
                  <c:v>2x až 3x ročně</c:v>
                </c:pt>
                <c:pt idx="4">
                  <c:v>1x ročně a méně</c:v>
                </c:pt>
                <c:pt idx="5">
                  <c:v>plánuje od roku 2007</c:v>
                </c:pt>
                <c:pt idx="6">
                  <c:v>Ne</c:v>
                </c:pt>
              </c:strCache>
            </c:strRef>
          </c:cat>
          <c:val>
            <c:numRef>
              <c:f>Suma!$B$6:$B$12</c:f>
              <c:numCache>
                <c:formatCode>General</c:formatCode>
                <c:ptCount val="7"/>
                <c:pt idx="0">
                  <c:v>10</c:v>
                </c:pt>
                <c:pt idx="1">
                  <c:v>32</c:v>
                </c:pt>
                <c:pt idx="2">
                  <c:v>14</c:v>
                </c:pt>
                <c:pt idx="3">
                  <c:v>20</c:v>
                </c:pt>
                <c:pt idx="4">
                  <c:v>27</c:v>
                </c:pt>
                <c:pt idx="5">
                  <c:v>47</c:v>
                </c:pt>
                <c:pt idx="6">
                  <c:v>1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73750163734"/>
          <c:y val="0.372035300606729"/>
          <c:w val="0.203335807536131"/>
          <c:h val="0.277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5e7575"/>
        </a:gs>
      </a:gsLst>
      <a:lin ang="8100000"/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katalogizaci?</a:t>
            </a:r>
          </a:p>
        </c:rich>
      </c:tx>
      <c:layout>
        <c:manualLayout>
          <c:xMode val="edge"/>
          <c:yMode val="edge"/>
          <c:x val="0.282102781295027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9d9e5"/>
            </a:gs>
            <a:gs pos="100000">
              <a:srgbClr val="666699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9d9e5"/>
            </a:gs>
            <a:gs pos="100000">
              <a:srgbClr val="666699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13:$I$20</c:f>
              <c:strCache>
                <c:ptCount val="8"/>
                <c:pt idx="0">
                  <c:v>JIB</c:v>
                </c:pt>
                <c:pt idx="1">
                  <c:v>Souborný katalog ČR</c:v>
                </c:pt>
                <c:pt idx="2">
                  <c:v>Česká národní bibliografie</c:v>
                </c:pt>
                <c:pt idx="3">
                  <c:v>Další báze NK ČR</c:v>
                </c:pt>
                <c:pt idx="4">
                  <c:v>Katalogy jiných českých knihoven</c:v>
                </c:pt>
                <c:pt idx="5">
                  <c:v>WorldCat</c:v>
                </c:pt>
                <c:pt idx="6">
                  <c:v>Jiné zahraniční zdroje</c:v>
                </c:pt>
                <c:pt idx="7">
                  <c:v>Nevyužíváme externí zdroje</c:v>
                </c:pt>
              </c:strCache>
            </c:strRef>
          </c:cat>
          <c:val>
            <c:numRef>
              <c:f>Suma!$F$13:$F$20</c:f>
              <c:numCache>
                <c:formatCode>General</c:formatCode>
                <c:ptCount val="8"/>
                <c:pt idx="0">
                  <c:v>23</c:v>
                </c:pt>
                <c:pt idx="1">
                  <c:v>41</c:v>
                </c:pt>
                <c:pt idx="2">
                  <c:v>18</c:v>
                </c:pt>
                <c:pt idx="3">
                  <c:v>24</c:v>
                </c:pt>
                <c:pt idx="4">
                  <c:v>25</c:v>
                </c:pt>
                <c:pt idx="5">
                  <c:v>0</c:v>
                </c:pt>
                <c:pt idx="6">
                  <c:v>15</c:v>
                </c:pt>
                <c:pt idx="7">
                  <c:v>24</c:v>
                </c:pt>
              </c:numCache>
            </c:numRef>
          </c:val>
        </c:ser>
        <c:gapWidth val="150"/>
        <c:shape val="box"/>
        <c:axId val="3856609"/>
        <c:axId val="63803972"/>
        <c:axId val="0"/>
      </c:bar3DChart>
      <c:catAx>
        <c:axId val="385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3972"/>
        <c:crossesAt val="0"/>
        <c:auto val="1"/>
        <c:lblAlgn val="ctr"/>
        <c:lblOffset val="100"/>
        <c:noMultiLvlLbl val="0"/>
      </c:catAx>
      <c:valAx>
        <c:axId val="638039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609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zjišťování dostupnosti dokumentu např.pro MVS?</a:t>
            </a:r>
          </a:p>
        </c:rich>
      </c:tx>
      <c:layout>
        <c:manualLayout>
          <c:xMode val="edge"/>
          <c:yMode val="edge"/>
          <c:x val="0.152731083264201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ddde8"/>
            </a:gs>
            <a:gs pos="100000">
              <a:srgbClr val="666699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ddde8"/>
            </a:gs>
            <a:gs pos="100000">
              <a:srgbClr val="666699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21:$I$27</c:f>
              <c:strCache>
                <c:ptCount val="7"/>
                <c:pt idx="0">
                  <c:v>JIB</c:v>
                </c:pt>
                <c:pt idx="1">
                  <c:v>Souborný katalog ČR</c:v>
                </c:pt>
                <c:pt idx="2">
                  <c:v>SKAT</c:v>
                </c:pt>
                <c:pt idx="3">
                  <c:v>LINCA</c:v>
                </c:pt>
                <c:pt idx="4">
                  <c:v>Virtual.katalog MVS Karviná</c:v>
                </c:pt>
                <c:pt idx="5">
                  <c:v>Katalogy knihoven</c:v>
                </c:pt>
                <c:pt idx="6">
                  <c:v>Jiné zdroje</c:v>
                </c:pt>
              </c:strCache>
            </c:strRef>
          </c:cat>
          <c:val>
            <c:numRef>
              <c:f>Suma!$F$21:$F$27</c:f>
              <c:numCache>
                <c:formatCode>General</c:formatCode>
                <c:ptCount val="7"/>
                <c:pt idx="0">
                  <c:v>22</c:v>
                </c:pt>
                <c:pt idx="1">
                  <c:v>57</c:v>
                </c:pt>
                <c:pt idx="2">
                  <c:v>11</c:v>
                </c:pt>
                <c:pt idx="3">
                  <c:v>0</c:v>
                </c:pt>
                <c:pt idx="4">
                  <c:v>2</c:v>
                </c:pt>
                <c:pt idx="5">
                  <c:v>46</c:v>
                </c:pt>
                <c:pt idx="6">
                  <c:v>6</c:v>
                </c:pt>
              </c:numCache>
            </c:numRef>
          </c:val>
        </c:ser>
        <c:gapWidth val="150"/>
        <c:shape val="box"/>
        <c:axId val="11117124"/>
        <c:axId val="20367115"/>
        <c:axId val="0"/>
      </c:bar3DChart>
      <c:catAx>
        <c:axId val="11117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7115"/>
        <c:crossesAt val="0"/>
        <c:auto val="1"/>
        <c:lblAlgn val="ctr"/>
        <c:lblOffset val="100"/>
        <c:noMultiLvlLbl val="0"/>
      </c:catAx>
      <c:valAx>
        <c:axId val="203671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7124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 vaše knihovna příjemcem povinného výtisku?</a:t>
            </a:r>
          </a:p>
        </c:rich>
      </c:tx>
      <c:layout>
        <c:manualLayout>
          <c:xMode val="edge"/>
          <c:yMode val="edge"/>
          <c:x val="0.30048465266559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2:$I$5</c:f>
              <c:strCache>
                <c:ptCount val="4"/>
                <c:pt idx="0">
                  <c:v>Ano,úplný</c:v>
                </c:pt>
                <c:pt idx="1">
                  <c:v>Ano,regionální</c:v>
                </c:pt>
                <c:pt idx="2">
                  <c:v>Ne</c:v>
                </c:pt>
                <c:pt idx="3">
                  <c:v>Oborový</c:v>
                </c:pt>
              </c:strCache>
            </c:strRef>
          </c:cat>
          <c:val>
            <c:numRef>
              <c:f>Suma!$G$2:$G$5</c:f>
              <c:numCache>
                <c:formatCode>General</c:formatCode>
                <c:ptCount val="4"/>
                <c:pt idx="0">
                  <c:v>0</c:v>
                </c:pt>
                <c:pt idx="1">
                  <c:v>8</c:v>
                </c:pt>
                <c:pt idx="2">
                  <c:v>10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800000"/>
        </a:gs>
      </a:gsLst>
      <a:lin ang="8100000"/>
    </a:gra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ispívá vaše knihovna svými bibliografickými záznamy do Souborného katalogu ČR?</a:t>
            </a:r>
          </a:p>
        </c:rich>
      </c:tx>
      <c:layout>
        <c:manualLayout>
          <c:xMode val="edge"/>
          <c:yMode val="edge"/>
          <c:x val="0.157446622713182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6:$I$12</c:f>
              <c:strCache>
                <c:ptCount val="7"/>
                <c:pt idx="0">
                  <c:v>1x týdně až 2x měsíčně</c:v>
                </c:pt>
                <c:pt idx="1">
                  <c:v>1x měsíčně</c:v>
                </c:pt>
                <c:pt idx="2">
                  <c:v>minimálně 4x ročně</c:v>
                </c:pt>
                <c:pt idx="3">
                  <c:v>2x až 3x ročně</c:v>
                </c:pt>
                <c:pt idx="4">
                  <c:v>1x ročně a méně</c:v>
                </c:pt>
                <c:pt idx="5">
                  <c:v>plánuje od roku 2007</c:v>
                </c:pt>
                <c:pt idx="6">
                  <c:v>Ne</c:v>
                </c:pt>
              </c:strCache>
            </c:strRef>
          </c:cat>
          <c:val>
            <c:numRef>
              <c:f>Suma!$G$6:$G$12</c:f>
              <c:numCache>
                <c:formatCode>General</c:formatCode>
                <c:ptCount val="7"/>
                <c:pt idx="0">
                  <c:v>2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3</c:v>
                </c:pt>
                <c:pt idx="5">
                  <c:v>16</c:v>
                </c:pt>
                <c:pt idx="6">
                  <c:v>6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800000"/>
        </a:gs>
      </a:gsLst>
      <a:lin ang="8100000"/>
    </a:gra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katalogizaci?</a:t>
            </a:r>
          </a:p>
        </c:rich>
      </c:tx>
      <c:layout>
        <c:manualLayout>
          <c:xMode val="edge"/>
          <c:yMode val="edge"/>
          <c:x val="0.282102781295027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800000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800000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13:$I$20</c:f>
              <c:strCache>
                <c:ptCount val="8"/>
                <c:pt idx="0">
                  <c:v>JIB</c:v>
                </c:pt>
                <c:pt idx="1">
                  <c:v>Souborný katalog ČR</c:v>
                </c:pt>
                <c:pt idx="2">
                  <c:v>Česká národní bibliografie</c:v>
                </c:pt>
                <c:pt idx="3">
                  <c:v>Další báze NK ČR</c:v>
                </c:pt>
                <c:pt idx="4">
                  <c:v>Katalogy jiných českých knihoven</c:v>
                </c:pt>
                <c:pt idx="5">
                  <c:v>WorldCat</c:v>
                </c:pt>
                <c:pt idx="6">
                  <c:v>Jiné zahraniční zdroje</c:v>
                </c:pt>
                <c:pt idx="7">
                  <c:v>Nevyužíváme externí zdroje</c:v>
                </c:pt>
              </c:strCache>
            </c:strRef>
          </c:cat>
          <c:val>
            <c:numRef>
              <c:f>Suma!$G$13:$G$20</c:f>
              <c:numCache>
                <c:formatCode>General</c:formatCode>
                <c:ptCount val="8"/>
                <c:pt idx="0">
                  <c:v>46</c:v>
                </c:pt>
                <c:pt idx="1">
                  <c:v>66</c:v>
                </c:pt>
                <c:pt idx="2">
                  <c:v>45</c:v>
                </c:pt>
                <c:pt idx="3">
                  <c:v>45</c:v>
                </c:pt>
                <c:pt idx="4">
                  <c:v>66</c:v>
                </c:pt>
                <c:pt idx="5">
                  <c:v>1</c:v>
                </c:pt>
                <c:pt idx="6">
                  <c:v>15</c:v>
                </c:pt>
                <c:pt idx="7">
                  <c:v>6</c:v>
                </c:pt>
              </c:numCache>
            </c:numRef>
          </c:val>
        </c:ser>
        <c:gapWidth val="150"/>
        <c:shape val="box"/>
        <c:axId val="30621225"/>
        <c:axId val="29474352"/>
        <c:axId val="0"/>
      </c:bar3DChart>
      <c:catAx>
        <c:axId val="3062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4352"/>
        <c:crossesAt val="0"/>
        <c:auto val="1"/>
        <c:lblAlgn val="ctr"/>
        <c:lblOffset val="100"/>
        <c:noMultiLvlLbl val="0"/>
      </c:catAx>
      <c:valAx>
        <c:axId val="294743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1225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zjišťování dostupnosti dokumentu např.pro MVS?</a:t>
            </a:r>
          </a:p>
        </c:rich>
      </c:tx>
      <c:layout>
        <c:manualLayout>
          <c:xMode val="edge"/>
          <c:yMode val="edge"/>
          <c:x val="0.152731083264201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800000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800000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21:$I$27</c:f>
              <c:strCache>
                <c:ptCount val="7"/>
                <c:pt idx="0">
                  <c:v>JIB</c:v>
                </c:pt>
                <c:pt idx="1">
                  <c:v>Souborný katalog ČR</c:v>
                </c:pt>
                <c:pt idx="2">
                  <c:v>SKAT</c:v>
                </c:pt>
                <c:pt idx="3">
                  <c:v>LINCA</c:v>
                </c:pt>
                <c:pt idx="4">
                  <c:v>Virtual.katalog MVS Karviná</c:v>
                </c:pt>
                <c:pt idx="5">
                  <c:v>Katalogy knihoven</c:v>
                </c:pt>
                <c:pt idx="6">
                  <c:v>Jiné zdroje</c:v>
                </c:pt>
              </c:strCache>
            </c:strRef>
          </c:cat>
          <c:val>
            <c:numRef>
              <c:f>Suma!$G$21:$G$27</c:f>
              <c:numCache>
                <c:formatCode>General</c:formatCode>
                <c:ptCount val="7"/>
                <c:pt idx="0">
                  <c:v>75</c:v>
                </c:pt>
                <c:pt idx="1">
                  <c:v>81</c:v>
                </c:pt>
                <c:pt idx="2">
                  <c:v>87</c:v>
                </c:pt>
                <c:pt idx="3">
                  <c:v>3</c:v>
                </c:pt>
                <c:pt idx="4">
                  <c:v>28</c:v>
                </c:pt>
                <c:pt idx="5">
                  <c:v>94</c:v>
                </c:pt>
                <c:pt idx="6">
                  <c:v>11</c:v>
                </c:pt>
              </c:numCache>
            </c:numRef>
          </c:val>
        </c:ser>
        <c:gapWidth val="150"/>
        <c:shape val="box"/>
        <c:axId val="97261692"/>
        <c:axId val="54792949"/>
        <c:axId val="0"/>
      </c:bar3DChart>
      <c:catAx>
        <c:axId val="97261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2949"/>
        <c:crossesAt val="0"/>
        <c:auto val="1"/>
        <c:lblAlgn val="ctr"/>
        <c:lblOffset val="100"/>
        <c:noMultiLvlLbl val="0"/>
      </c:catAx>
      <c:valAx>
        <c:axId val="547929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1692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 vaše knihovna příjemcem povinného výtisku?</a:t>
            </a:r>
          </a:p>
        </c:rich>
      </c:tx>
      <c:layout>
        <c:manualLayout>
          <c:xMode val="edge"/>
          <c:yMode val="edge"/>
          <c:x val="0.30048465266559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2:$I$5</c:f>
              <c:strCache>
                <c:ptCount val="4"/>
                <c:pt idx="0">
                  <c:v>Ano,úplný</c:v>
                </c:pt>
                <c:pt idx="1">
                  <c:v>Ano,regionální</c:v>
                </c:pt>
                <c:pt idx="2">
                  <c:v>Ne</c:v>
                </c:pt>
                <c:pt idx="3">
                  <c:v>Oborový</c:v>
                </c:pt>
              </c:strCache>
            </c:strRef>
          </c:cat>
          <c:val>
            <c:numRef>
              <c:f>Suma!$H$2:$H$5</c:f>
              <c:numCache>
                <c:formatCode>General</c:formatCode>
                <c:ptCount val="4"/>
                <c:pt idx="0">
                  <c:v>0</c:v>
                </c:pt>
                <c:pt idx="1">
                  <c:v>7</c:v>
                </c:pt>
                <c:pt idx="2">
                  <c:v>4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000080"/>
        </a:gs>
      </a:gsLst>
      <a:lin ang="8100000"/>
    </a:gra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ispívá vaše knihovna svými bibliografickými záznamy do Souborného katalogu ČR?</a:t>
            </a:r>
          </a:p>
        </c:rich>
      </c:tx>
      <c:layout>
        <c:manualLayout>
          <c:xMode val="edge"/>
          <c:yMode val="edge"/>
          <c:x val="0.157446622713182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6:$I$12</c:f>
              <c:strCache>
                <c:ptCount val="7"/>
                <c:pt idx="0">
                  <c:v>1x týdně až 2x měsíčně</c:v>
                </c:pt>
                <c:pt idx="1">
                  <c:v>1x měsíčně</c:v>
                </c:pt>
                <c:pt idx="2">
                  <c:v>minimálně 4x ročně</c:v>
                </c:pt>
                <c:pt idx="3">
                  <c:v>2x až 3x ročně</c:v>
                </c:pt>
                <c:pt idx="4">
                  <c:v>1x ročně a méně</c:v>
                </c:pt>
                <c:pt idx="5">
                  <c:v>plánuje od roku 2007</c:v>
                </c:pt>
                <c:pt idx="6">
                  <c:v>Ne</c:v>
                </c:pt>
              </c:strCache>
            </c:strRef>
          </c:cat>
          <c:val>
            <c:numRef>
              <c:f>Suma!$H$6:$H$12</c:f>
              <c:numCache>
                <c:formatCode>General</c:formatCode>
                <c:ptCount val="7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12</c:v>
                </c:pt>
                <c:pt idx="6">
                  <c:v>2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000080"/>
        </a:gs>
      </a:gsLst>
      <a:lin ang="8100000"/>
    </a:gra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katalogizaci?</a:t>
            </a:r>
          </a:p>
        </c:rich>
      </c:tx>
      <c:layout>
        <c:manualLayout>
          <c:xMode val="edge"/>
          <c:yMode val="edge"/>
          <c:x val="0.282102781295027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80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80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13:$I$20</c:f>
              <c:strCache>
                <c:ptCount val="8"/>
                <c:pt idx="0">
                  <c:v>JIB</c:v>
                </c:pt>
                <c:pt idx="1">
                  <c:v>Souborný katalog ČR</c:v>
                </c:pt>
                <c:pt idx="2">
                  <c:v>Česká národní bibliografie</c:v>
                </c:pt>
                <c:pt idx="3">
                  <c:v>Další báze NK ČR</c:v>
                </c:pt>
                <c:pt idx="4">
                  <c:v>Katalogy jiných českých knihoven</c:v>
                </c:pt>
                <c:pt idx="5">
                  <c:v>WorldCat</c:v>
                </c:pt>
                <c:pt idx="6">
                  <c:v>Jiné zahraniční zdroje</c:v>
                </c:pt>
                <c:pt idx="7">
                  <c:v>Nevyužíváme externí zdroje</c:v>
                </c:pt>
              </c:strCache>
            </c:strRef>
          </c:cat>
          <c:val>
            <c:numRef>
              <c:f>Suma!$H$13:$H$20</c:f>
              <c:numCache>
                <c:formatCode>General</c:formatCode>
                <c:ptCount val="8"/>
                <c:pt idx="0">
                  <c:v>28</c:v>
                </c:pt>
                <c:pt idx="1">
                  <c:v>30</c:v>
                </c:pt>
                <c:pt idx="2">
                  <c:v>23</c:v>
                </c:pt>
                <c:pt idx="3">
                  <c:v>27</c:v>
                </c:pt>
                <c:pt idx="4">
                  <c:v>31</c:v>
                </c:pt>
                <c:pt idx="5">
                  <c:v>1</c:v>
                </c:pt>
                <c:pt idx="6">
                  <c:v>13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9122750"/>
        <c:axId val="5282368"/>
        <c:axId val="0"/>
      </c:bar3DChart>
      <c:catAx>
        <c:axId val="912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368"/>
        <c:crossesAt val="0"/>
        <c:auto val="1"/>
        <c:lblAlgn val="ctr"/>
        <c:lblOffset val="100"/>
        <c:noMultiLvlLbl val="0"/>
      </c:catAx>
      <c:valAx>
        <c:axId val="52823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750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zjišťování dostupnosti dokumentu např.pro MVS?</a:t>
            </a:r>
          </a:p>
        </c:rich>
      </c:tx>
      <c:layout>
        <c:manualLayout>
          <c:xMode val="edge"/>
          <c:yMode val="edge"/>
          <c:x val="0.152731083264201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0080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0080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21:$I$27</c:f>
              <c:strCache>
                <c:ptCount val="7"/>
                <c:pt idx="0">
                  <c:v>JIB</c:v>
                </c:pt>
                <c:pt idx="1">
                  <c:v>Souborný katalog ČR</c:v>
                </c:pt>
                <c:pt idx="2">
                  <c:v>SKAT</c:v>
                </c:pt>
                <c:pt idx="3">
                  <c:v>LINCA</c:v>
                </c:pt>
                <c:pt idx="4">
                  <c:v>Virtual.katalog MVS Karviná</c:v>
                </c:pt>
                <c:pt idx="5">
                  <c:v>Katalogy knihoven</c:v>
                </c:pt>
                <c:pt idx="6">
                  <c:v>Jiné zdroje</c:v>
                </c:pt>
              </c:strCache>
            </c:strRef>
          </c:cat>
          <c:val>
            <c:numRef>
              <c:f>Suma!$H$21:$H$27</c:f>
              <c:numCache>
                <c:formatCode>General</c:formatCode>
                <c:ptCount val="7"/>
                <c:pt idx="0">
                  <c:v>37</c:v>
                </c:pt>
                <c:pt idx="1">
                  <c:v>38</c:v>
                </c:pt>
                <c:pt idx="2">
                  <c:v>37</c:v>
                </c:pt>
                <c:pt idx="3">
                  <c:v>2</c:v>
                </c:pt>
                <c:pt idx="4">
                  <c:v>17</c:v>
                </c:pt>
                <c:pt idx="5">
                  <c:v>43</c:v>
                </c:pt>
                <c:pt idx="6">
                  <c:v>8</c:v>
                </c:pt>
              </c:numCache>
            </c:numRef>
          </c:val>
        </c:ser>
        <c:gapWidth val="150"/>
        <c:shape val="box"/>
        <c:axId val="40199186"/>
        <c:axId val="81458293"/>
        <c:axId val="0"/>
      </c:bar3DChart>
      <c:catAx>
        <c:axId val="40199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8293"/>
        <c:crossesAt val="0"/>
        <c:auto val="1"/>
        <c:lblAlgn val="ctr"/>
        <c:lblOffset val="100"/>
        <c:noMultiLvlLbl val="0"/>
      </c:catAx>
      <c:valAx>
        <c:axId val="814582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9186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ké externí zdroje využívá vaše knihovna při katalogizaci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769494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769494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13:$I$20</c:f>
              <c:strCache>
                <c:ptCount val="8"/>
                <c:pt idx="0">
                  <c:v>JIB</c:v>
                </c:pt>
                <c:pt idx="1">
                  <c:v>Souborný katalog ČR</c:v>
                </c:pt>
                <c:pt idx="2">
                  <c:v>Česká národní bibliografie</c:v>
                </c:pt>
                <c:pt idx="3">
                  <c:v>Další báze NK ČR</c:v>
                </c:pt>
                <c:pt idx="4">
                  <c:v>Katalogy jiných českých knihoven</c:v>
                </c:pt>
                <c:pt idx="5">
                  <c:v>WorldCat</c:v>
                </c:pt>
                <c:pt idx="6">
                  <c:v>Jiné zahraniční zdroje</c:v>
                </c:pt>
                <c:pt idx="7">
                  <c:v>Nevyužíváme externí zdroje</c:v>
                </c:pt>
              </c:strCache>
            </c:strRef>
          </c:cat>
          <c:val>
            <c:numRef>
              <c:f>Suma!$B$13:$B$20</c:f>
              <c:numCache>
                <c:formatCode>General</c:formatCode>
                <c:ptCount val="8"/>
                <c:pt idx="0">
                  <c:v>154</c:v>
                </c:pt>
                <c:pt idx="1">
                  <c:v>203</c:v>
                </c:pt>
                <c:pt idx="2">
                  <c:v>96</c:v>
                </c:pt>
                <c:pt idx="3">
                  <c:v>141</c:v>
                </c:pt>
                <c:pt idx="4">
                  <c:v>137</c:v>
                </c:pt>
                <c:pt idx="5">
                  <c:v>8</c:v>
                </c:pt>
                <c:pt idx="6">
                  <c:v>103</c:v>
                </c:pt>
                <c:pt idx="7">
                  <c:v>51</c:v>
                </c:pt>
              </c:numCache>
            </c:numRef>
          </c:val>
        </c:ser>
        <c:gapWidth val="150"/>
        <c:shape val="box"/>
        <c:axId val="73999154"/>
        <c:axId val="99309434"/>
        <c:axId val="0"/>
      </c:bar3DChart>
      <c:catAx>
        <c:axId val="73999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9434"/>
        <c:crossesAt val="0"/>
        <c:auto val="1"/>
        <c:lblAlgn val="ctr"/>
        <c:lblOffset val="100"/>
        <c:noMultiLvlLbl val="0"/>
      </c:catAx>
      <c:valAx>
        <c:axId val="993094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9154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né externí zdroje využívané při katalogiza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přehled'!$A$34:$A$71</c:f>
              <c:strCache>
                <c:ptCount val="38"/>
                <c:pt idx="0">
                  <c:v>Springer link</c:v>
                </c:pt>
                <c:pt idx="1">
                  <c:v>Inter science</c:v>
                </c:pt>
                <c:pt idx="2">
                  <c:v>Dialog</c:v>
                </c:pt>
                <c:pt idx="3">
                  <c:v>Google scholar</c:v>
                </c:pt>
                <c:pt idx="4">
                  <c:v>Suweco</c:v>
                </c:pt>
                <c:pt idx="5">
                  <c:v>ISI web of knowledge</c:v>
                </c:pt>
                <c:pt idx="6">
                  <c:v>SC</c:v>
                </c:pt>
                <c:pt idx="7">
                  <c:v>EIFL Direct</c:v>
                </c:pt>
                <c:pt idx="8">
                  <c:v>SCIROS</c:v>
                </c:pt>
                <c:pt idx="9">
                  <c:v>Portál STM</c:v>
                </c:pt>
                <c:pt idx="10">
                  <c:v>TIN web</c:v>
                </c:pt>
                <c:pt idx="11">
                  <c:v>Hong Kong Dragon Librares</c:v>
                </c:pt>
                <c:pt idx="12">
                  <c:v>KVK</c:v>
                </c:pt>
                <c:pt idx="13">
                  <c:v>Čínská národní knihovna</c:v>
                </c:pt>
                <c:pt idx="14">
                  <c:v>NKC</c:v>
                </c:pt>
                <c:pt idx="15">
                  <c:v>KATIF</c:v>
                </c:pt>
                <c:pt idx="16">
                  <c:v>Library of Congres</c:v>
                </c:pt>
                <c:pt idx="17">
                  <c:v>www.allmusic.com</c:v>
                </c:pt>
                <c:pt idx="18">
                  <c:v>www.amazon.com</c:v>
                </c:pt>
                <c:pt idx="19">
                  <c:v>www.jyxo.cz</c:v>
                </c:pt>
                <c:pt idx="20">
                  <c:v>Národní knihovna Rakouska</c:v>
                </c:pt>
                <c:pt idx="21">
                  <c:v>Medvik</c:v>
                </c:pt>
                <c:pt idx="22">
                  <c:v>Katalog lékarskej knižnice</c:v>
                </c:pt>
                <c:pt idx="23">
                  <c:v>Deutsche Bibliothek</c:v>
                </c:pt>
                <c:pt idx="24">
                  <c:v>British Library Integrated Catalogue</c:v>
                </c:pt>
                <c:pt idx="25">
                  <c:v>ISHARE</c:v>
                </c:pt>
                <c:pt idx="26">
                  <c:v>STK VPK</c:v>
                </c:pt>
                <c:pt idx="27">
                  <c:v>SCOPUS</c:v>
                </c:pt>
                <c:pt idx="28">
                  <c:v>WEB OF SCIENCE</c:v>
                </c:pt>
                <c:pt idx="29">
                  <c:v>MEDLINE</c:v>
                </c:pt>
                <c:pt idx="30">
                  <c:v>LC NAMES</c:v>
                </c:pt>
                <c:pt idx="31">
                  <c:v>Různé vyhledávací stránky na Internetu</c:v>
                </c:pt>
                <c:pt idx="32">
                  <c:v>National Library of Medicine Bethesda</c:v>
                </c:pt>
                <c:pt idx="33">
                  <c:v>University Library of Regensburg</c:v>
                </c:pt>
                <c:pt idx="34">
                  <c:v>EBSCO</c:v>
                </c:pt>
                <c:pt idx="35">
                  <c:v>Blackwell</c:v>
                </c:pt>
                <c:pt idx="36">
                  <c:v>NUKAT</c:v>
                </c:pt>
                <c:pt idx="37">
                  <c:v>National Library of Canada</c:v>
                </c:pt>
              </c:strCache>
            </c:strRef>
          </c:cat>
          <c:val>
            <c:numRef>
              <c:f>'Celkový přehled'!$B$34:$B$71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35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59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9</c:v>
                </c:pt>
                <c:pt idx="24">
                  <c:v>24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</c:numCache>
            </c:numRef>
          </c:val>
        </c:ser>
        <c:gapWidth val="150"/>
        <c:overlap val="0"/>
        <c:axId val="63137725"/>
        <c:axId val="11333575"/>
      </c:barChart>
      <c:catAx>
        <c:axId val="6313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3575"/>
        <c:crossesAt val="0"/>
        <c:auto val="1"/>
        <c:lblAlgn val="ctr"/>
        <c:lblOffset val="100"/>
        <c:noMultiLvlLbl val="0"/>
      </c:catAx>
      <c:valAx>
        <c:axId val="113335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7725"/>
        <c:crossBetween val="midCat"/>
      </c:valAx>
      <c:spPr>
        <a:gradFill>
          <a:gsLst>
            <a:gs pos="0">
              <a:srgbClr val="ccffff"/>
            </a:gs>
            <a:gs pos="100000">
              <a:srgbClr val="86a8a8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né externí zdroje využívané při zjišťování dokumen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přehled'!$A$34:$A$71</c:f>
              <c:strCache>
                <c:ptCount val="38"/>
                <c:pt idx="0">
                  <c:v>Springer link</c:v>
                </c:pt>
                <c:pt idx="1">
                  <c:v>Inter science</c:v>
                </c:pt>
                <c:pt idx="2">
                  <c:v>Dialog</c:v>
                </c:pt>
                <c:pt idx="3">
                  <c:v>Google scholar</c:v>
                </c:pt>
                <c:pt idx="4">
                  <c:v>Suweco</c:v>
                </c:pt>
                <c:pt idx="5">
                  <c:v>ISI web of knowledge</c:v>
                </c:pt>
                <c:pt idx="6">
                  <c:v>SC</c:v>
                </c:pt>
                <c:pt idx="7">
                  <c:v>EIFL Direct</c:v>
                </c:pt>
                <c:pt idx="8">
                  <c:v>SCIROS</c:v>
                </c:pt>
                <c:pt idx="9">
                  <c:v>Portál STM</c:v>
                </c:pt>
                <c:pt idx="10">
                  <c:v>TIN web</c:v>
                </c:pt>
                <c:pt idx="11">
                  <c:v>Hong Kong Dragon Librares</c:v>
                </c:pt>
                <c:pt idx="12">
                  <c:v>KVK</c:v>
                </c:pt>
                <c:pt idx="13">
                  <c:v>Čínská národní knihovna</c:v>
                </c:pt>
                <c:pt idx="14">
                  <c:v>NKC</c:v>
                </c:pt>
                <c:pt idx="15">
                  <c:v>KATIF</c:v>
                </c:pt>
                <c:pt idx="16">
                  <c:v>Library of Congres</c:v>
                </c:pt>
                <c:pt idx="17">
                  <c:v>www.allmusic.com</c:v>
                </c:pt>
                <c:pt idx="18">
                  <c:v>www.amazon.com</c:v>
                </c:pt>
                <c:pt idx="19">
                  <c:v>www.jyxo.cz</c:v>
                </c:pt>
                <c:pt idx="20">
                  <c:v>Národní knihovna Rakouska</c:v>
                </c:pt>
                <c:pt idx="21">
                  <c:v>Medvik</c:v>
                </c:pt>
                <c:pt idx="22">
                  <c:v>Katalog lékarskej knižnice</c:v>
                </c:pt>
                <c:pt idx="23">
                  <c:v>Deutsche Bibliothek</c:v>
                </c:pt>
                <c:pt idx="24">
                  <c:v>British Library Integrated Catalogue</c:v>
                </c:pt>
                <c:pt idx="25">
                  <c:v>ISHARE</c:v>
                </c:pt>
                <c:pt idx="26">
                  <c:v>STK VPK</c:v>
                </c:pt>
                <c:pt idx="27">
                  <c:v>SCOPUS</c:v>
                </c:pt>
                <c:pt idx="28">
                  <c:v>WEB OF SCIENCE</c:v>
                </c:pt>
                <c:pt idx="29">
                  <c:v>MEDLINE</c:v>
                </c:pt>
                <c:pt idx="30">
                  <c:v>LC NAMES</c:v>
                </c:pt>
                <c:pt idx="31">
                  <c:v>Různé vyhledávací stránky na Internetu</c:v>
                </c:pt>
                <c:pt idx="32">
                  <c:v>National Library of Medicine Bethesda</c:v>
                </c:pt>
                <c:pt idx="33">
                  <c:v>University Library of Regensburg</c:v>
                </c:pt>
                <c:pt idx="34">
                  <c:v>EBSCO</c:v>
                </c:pt>
                <c:pt idx="35">
                  <c:v>Blackwell</c:v>
                </c:pt>
                <c:pt idx="36">
                  <c:v>NUKAT</c:v>
                </c:pt>
                <c:pt idx="37">
                  <c:v>National Library of Canada</c:v>
                </c:pt>
              </c:strCache>
            </c:strRef>
          </c:cat>
          <c:val>
            <c:numRef>
              <c:f>'Celkový přehled'!$C$34:$C$71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9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1</c:v>
                </c:pt>
                <c:pt idx="11">
                  <c:v>1</c:v>
                </c:pt>
                <c:pt idx="12">
                  <c:v>1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5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150"/>
        <c:overlap val="0"/>
        <c:axId val="23963838"/>
        <c:axId val="70098933"/>
      </c:barChart>
      <c:catAx>
        <c:axId val="23963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8933"/>
        <c:crossesAt val="0"/>
        <c:auto val="1"/>
        <c:lblAlgn val="ctr"/>
        <c:lblOffset val="100"/>
        <c:noMultiLvlLbl val="0"/>
      </c:catAx>
      <c:valAx>
        <c:axId val="700989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3838"/>
        <c:crossBetween val="midCat"/>
      </c:valAx>
      <c:spPr>
        <a:gradFill>
          <a:gsLst>
            <a:gs pos="0">
              <a:srgbClr val="ccffff"/>
            </a:gs>
            <a:gs pos="100000">
              <a:srgbClr val="86a8a8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ké externí zdroje využívá vaše knihovna při zjišťování dostupnosti dokumentu např.pro MVS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6a858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6a858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21:$I$27</c:f>
              <c:strCache>
                <c:ptCount val="7"/>
                <c:pt idx="0">
                  <c:v>JIB</c:v>
                </c:pt>
                <c:pt idx="1">
                  <c:v>Souborný katalog ČR</c:v>
                </c:pt>
                <c:pt idx="2">
                  <c:v>SKAT</c:v>
                </c:pt>
                <c:pt idx="3">
                  <c:v>LINCA</c:v>
                </c:pt>
                <c:pt idx="4">
                  <c:v>Virtual.katalog MVS Karviná</c:v>
                </c:pt>
                <c:pt idx="5">
                  <c:v>Katalogy knihoven</c:v>
                </c:pt>
                <c:pt idx="6">
                  <c:v>Jiné zdroje</c:v>
                </c:pt>
              </c:strCache>
            </c:strRef>
          </c:cat>
          <c:val>
            <c:numRef>
              <c:f>Suma!$B$21:$B$27</c:f>
              <c:numCache>
                <c:formatCode>General</c:formatCode>
                <c:ptCount val="7"/>
                <c:pt idx="0">
                  <c:v>200</c:v>
                </c:pt>
                <c:pt idx="1">
                  <c:v>265</c:v>
                </c:pt>
                <c:pt idx="2">
                  <c:v>127</c:v>
                </c:pt>
                <c:pt idx="3">
                  <c:v>33</c:v>
                </c:pt>
                <c:pt idx="4">
                  <c:v>41</c:v>
                </c:pt>
                <c:pt idx="5">
                  <c:v>249</c:v>
                </c:pt>
                <c:pt idx="6">
                  <c:v>65</c:v>
                </c:pt>
              </c:numCache>
            </c:numRef>
          </c:val>
        </c:ser>
        <c:gapWidth val="150"/>
        <c:shape val="box"/>
        <c:axId val="25814892"/>
        <c:axId val="96154513"/>
        <c:axId val="0"/>
      </c:bar3DChart>
      <c:catAx>
        <c:axId val="2581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4513"/>
        <c:crossesAt val="0"/>
        <c:auto val="1"/>
        <c:lblAlgn val="ctr"/>
        <c:lblOffset val="100"/>
        <c:noMultiLvlLbl val="0"/>
      </c:catAx>
      <c:valAx>
        <c:axId val="961545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4892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lupracující knihovny dle typu knihovn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28:$I$32</c:f>
              <c:strCache>
                <c:ptCount val="5"/>
                <c:pt idx="0">
                  <c:v>Ústavy AV</c:v>
                </c:pt>
                <c:pt idx="1">
                  <c:v>Ostatní knihovny</c:v>
                </c:pt>
                <c:pt idx="2">
                  <c:v>Vysoké školy</c:v>
                </c:pt>
                <c:pt idx="3">
                  <c:v>Knihovny se specializovaným, unikátním a s obtížně dostupným fondem</c:v>
                </c:pt>
                <c:pt idx="4">
                  <c:v>Veřejné knihovny</c:v>
                </c:pt>
              </c:strCache>
            </c:strRef>
          </c:cat>
          <c:val>
            <c:numRef>
              <c:f>Suma!$B$28:$B$32</c:f>
              <c:numCache>
                <c:formatCode>General</c:formatCode>
                <c:ptCount val="5"/>
                <c:pt idx="0">
                  <c:v>44</c:v>
                </c:pt>
                <c:pt idx="1">
                  <c:v>13</c:v>
                </c:pt>
                <c:pt idx="2">
                  <c:v>72</c:v>
                </c:pt>
                <c:pt idx="3">
                  <c:v>74</c:v>
                </c:pt>
                <c:pt idx="4">
                  <c:v>10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ff"/>
        </a:gs>
        <a:gs pos="100000">
          <a:srgbClr val="5e7575"/>
        </a:gs>
      </a:gsLst>
      <a:lin ang="81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e vaše knihovna příjemcem povinného výtisku?</a:t>
            </a:r>
          </a:p>
        </c:rich>
      </c:tx>
      <c:layout>
        <c:manualLayout>
          <c:xMode val="edge"/>
          <c:yMode val="edge"/>
          <c:x val="0.30048465266559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2:$I$5</c:f>
              <c:strCache>
                <c:ptCount val="4"/>
                <c:pt idx="0">
                  <c:v>Ano,úplný</c:v>
                </c:pt>
                <c:pt idx="1">
                  <c:v>Ano,regionální</c:v>
                </c:pt>
                <c:pt idx="2">
                  <c:v>Ne</c:v>
                </c:pt>
                <c:pt idx="3">
                  <c:v>Oborový</c:v>
                </c:pt>
              </c:strCache>
            </c:strRef>
          </c:cat>
          <c:val>
            <c:numRef>
              <c:f>Suma!$C$2:$C$5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43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003366"/>
        </a:gs>
      </a:gsLst>
      <a:lin ang="81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ispívá vaše knihovna svými bibliografickými záznamy do Souborného katalogu ČR?</a:t>
            </a:r>
          </a:p>
        </c:rich>
      </c:tx>
      <c:layout>
        <c:manualLayout>
          <c:xMode val="edge"/>
          <c:yMode val="edge"/>
          <c:x val="0.157446622713182"/>
          <c:y val="0.0812189740761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8504562721"/>
          <c:y val="0.280129619415334"/>
          <c:w val="0.61616382133345"/>
          <c:h val="0.542953667953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a!$I$6:$I$12</c:f>
              <c:strCache>
                <c:ptCount val="7"/>
                <c:pt idx="0">
                  <c:v>1x týdně až 2x měsíčně</c:v>
                </c:pt>
                <c:pt idx="1">
                  <c:v>1x měsíčně</c:v>
                </c:pt>
                <c:pt idx="2">
                  <c:v>minimálně 4x ročně</c:v>
                </c:pt>
                <c:pt idx="3">
                  <c:v>2x až 3x ročně</c:v>
                </c:pt>
                <c:pt idx="4">
                  <c:v>1x ročně a méně</c:v>
                </c:pt>
                <c:pt idx="5">
                  <c:v>plánuje od roku 2007</c:v>
                </c:pt>
                <c:pt idx="6">
                  <c:v>Ne</c:v>
                </c:pt>
              </c:strCache>
            </c:strRef>
          </c:cat>
          <c:val>
            <c:numRef>
              <c:f>Suma!$C$6:$C$1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2</c:v>
                </c:pt>
                <c:pt idx="6">
                  <c:v>2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003366"/>
        </a:gs>
      </a:gsLst>
      <a:lin ang="81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katalogizaci?</a:t>
            </a:r>
          </a:p>
        </c:rich>
      </c:tx>
      <c:layout>
        <c:manualLayout>
          <c:xMode val="edge"/>
          <c:yMode val="edge"/>
          <c:x val="0.282102781295027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3366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3366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13:$I$20</c:f>
              <c:strCache>
                <c:ptCount val="8"/>
                <c:pt idx="0">
                  <c:v>JIB</c:v>
                </c:pt>
                <c:pt idx="1">
                  <c:v>Souborný katalog ČR</c:v>
                </c:pt>
                <c:pt idx="2">
                  <c:v>Česká národní bibliografie</c:v>
                </c:pt>
                <c:pt idx="3">
                  <c:v>Další báze NK ČR</c:v>
                </c:pt>
                <c:pt idx="4">
                  <c:v>Katalogy jiných českých knihoven</c:v>
                </c:pt>
                <c:pt idx="5">
                  <c:v>WorldCat</c:v>
                </c:pt>
                <c:pt idx="6">
                  <c:v>Jiné zahraniční zdroje</c:v>
                </c:pt>
                <c:pt idx="7">
                  <c:v>Nevyužíváme externí zdroje</c:v>
                </c:pt>
              </c:strCache>
            </c:strRef>
          </c:cat>
          <c:val>
            <c:numRef>
              <c:f>Suma!$C$13:$C$20</c:f>
              <c:numCache>
                <c:formatCode>General</c:formatCode>
                <c:ptCount val="8"/>
                <c:pt idx="0">
                  <c:v>25</c:v>
                </c:pt>
                <c:pt idx="1">
                  <c:v>29</c:v>
                </c:pt>
                <c:pt idx="2">
                  <c:v>6</c:v>
                </c:pt>
                <c:pt idx="3">
                  <c:v>21</c:v>
                </c:pt>
                <c:pt idx="4">
                  <c:v>14</c:v>
                </c:pt>
                <c:pt idx="5">
                  <c:v>0</c:v>
                </c:pt>
                <c:pt idx="6">
                  <c:v>20</c:v>
                </c:pt>
                <c:pt idx="7">
                  <c:v>8</c:v>
                </c:pt>
              </c:numCache>
            </c:numRef>
          </c:val>
        </c:ser>
        <c:gapWidth val="150"/>
        <c:shape val="box"/>
        <c:axId val="80428797"/>
        <c:axId val="31218842"/>
        <c:axId val="0"/>
      </c:bar3DChart>
      <c:catAx>
        <c:axId val="80428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8842"/>
        <c:crossesAt val="0"/>
        <c:auto val="1"/>
        <c:lblAlgn val="ctr"/>
        <c:lblOffset val="100"/>
        <c:noMultiLvlLbl val="0"/>
      </c:catAx>
      <c:valAx>
        <c:axId val="312188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8797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ké externí zdroje využívá vaše knihovna při zjišťování dostupnosti dokumentu např.pro MVS?</a:t>
            </a:r>
          </a:p>
        </c:rich>
      </c:tx>
      <c:layout>
        <c:manualLayout>
          <c:xMode val="edge"/>
          <c:yMode val="edge"/>
          <c:x val="0.152731083264201"/>
          <c:y val="0.0537093215664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003366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003366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17622724765582"/>
          <c:w val="0.96856307034013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I$21:$I$27</c:f>
              <c:strCache>
                <c:ptCount val="7"/>
                <c:pt idx="0">
                  <c:v>JIB</c:v>
                </c:pt>
                <c:pt idx="1">
                  <c:v>Souborný katalog ČR</c:v>
                </c:pt>
                <c:pt idx="2">
                  <c:v>SKAT</c:v>
                </c:pt>
                <c:pt idx="3">
                  <c:v>LINCA</c:v>
                </c:pt>
                <c:pt idx="4">
                  <c:v>Virtual.katalog MVS Karviná</c:v>
                </c:pt>
                <c:pt idx="5">
                  <c:v>Katalogy knihoven</c:v>
                </c:pt>
                <c:pt idx="6">
                  <c:v>Jiné zdroje</c:v>
                </c:pt>
              </c:strCache>
            </c:strRef>
          </c:cat>
          <c:val>
            <c:numRef>
              <c:f>Suma!$C$21:$C$27</c:f>
              <c:numCache>
                <c:formatCode>General</c:formatCode>
                <c:ptCount val="7"/>
                <c:pt idx="0">
                  <c:v>30</c:v>
                </c:pt>
                <c:pt idx="1">
                  <c:v>39</c:v>
                </c:pt>
                <c:pt idx="2">
                  <c:v>10</c:v>
                </c:pt>
                <c:pt idx="3">
                  <c:v>17</c:v>
                </c:pt>
                <c:pt idx="4">
                  <c:v>1</c:v>
                </c:pt>
                <c:pt idx="5">
                  <c:v>37</c:v>
                </c:pt>
                <c:pt idx="6">
                  <c:v>13</c:v>
                </c:pt>
              </c:numCache>
            </c:numRef>
          </c:val>
        </c:ser>
        <c:gapWidth val="150"/>
        <c:shape val="box"/>
        <c:axId val="74309375"/>
        <c:axId val="96619645"/>
        <c:axId val="0"/>
      </c:bar3DChart>
      <c:catAx>
        <c:axId val="7430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9645"/>
        <c:crossesAt val="0"/>
        <c:auto val="1"/>
        <c:lblAlgn val="ctr"/>
        <c:lblOffset val="100"/>
        <c:noMultiLvlLbl val="0"/>
      </c:catAx>
      <c:valAx>
        <c:axId val="966196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9375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6680</xdr:colOff>
      <xdr:row>3</xdr:row>
      <xdr:rowOff>126360</xdr:rowOff>
    </xdr:from>
    <xdr:to>
      <xdr:col>6</xdr:col>
      <xdr:colOff>471600</xdr:colOff>
      <xdr:row>5</xdr:row>
      <xdr:rowOff>63720</xdr:rowOff>
    </xdr:to>
    <xdr:sp>
      <xdr:nvSpPr>
        <xdr:cNvPr id="1" name="Text 2"/>
        <xdr:cNvSpPr/>
      </xdr:nvSpPr>
      <xdr:spPr>
        <a:xfrm>
          <a:off x="3507840" y="614160"/>
          <a:ext cx="1840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Zpracováno 326 knihov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520</xdr:colOff>
      <xdr:row>4</xdr:row>
      <xdr:rowOff>82800</xdr:rowOff>
    </xdr:from>
    <xdr:to>
      <xdr:col>6</xdr:col>
      <xdr:colOff>667440</xdr:colOff>
      <xdr:row>6</xdr:row>
      <xdr:rowOff>21600</xdr:rowOff>
    </xdr:to>
    <xdr:sp>
      <xdr:nvSpPr>
        <xdr:cNvPr id="25" name="Text 1"/>
        <xdr:cNvSpPr/>
      </xdr:nvSpPr>
      <xdr:spPr>
        <a:xfrm>
          <a:off x="3703680" y="732960"/>
          <a:ext cx="1840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Ano,úpln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720</xdr:colOff>
      <xdr:row>1</xdr:row>
      <xdr:rowOff>86040</xdr:rowOff>
    </xdr:from>
    <xdr:to>
      <xdr:col>6</xdr:col>
      <xdr:colOff>240840</xdr:colOff>
      <xdr:row>4</xdr:row>
      <xdr:rowOff>92880</xdr:rowOff>
    </xdr:to>
    <xdr:sp>
      <xdr:nvSpPr>
        <xdr:cNvPr id="26" name="Text 2"/>
        <xdr:cNvSpPr/>
      </xdr:nvSpPr>
      <xdr:spPr>
        <a:xfrm>
          <a:off x="3503880" y="248760"/>
          <a:ext cx="16138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Ostatní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7400</xdr:colOff>
      <xdr:row>1</xdr:row>
      <xdr:rowOff>86040</xdr:rowOff>
    </xdr:from>
    <xdr:to>
      <xdr:col>10</xdr:col>
      <xdr:colOff>452520</xdr:colOff>
      <xdr:row>3</xdr:row>
      <xdr:rowOff>86040</xdr:rowOff>
    </xdr:to>
    <xdr:sp>
      <xdr:nvSpPr>
        <xdr:cNvPr id="27" name="Text 3"/>
        <xdr:cNvSpPr/>
      </xdr:nvSpPr>
      <xdr:spPr>
        <a:xfrm>
          <a:off x="7842600" y="248760"/>
          <a:ext cx="738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3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520</xdr:colOff>
      <xdr:row>4</xdr:row>
      <xdr:rowOff>82800</xdr:rowOff>
    </xdr:from>
    <xdr:to>
      <xdr:col>6</xdr:col>
      <xdr:colOff>667440</xdr:colOff>
      <xdr:row>6</xdr:row>
      <xdr:rowOff>21600</xdr:rowOff>
    </xdr:to>
    <xdr:sp>
      <xdr:nvSpPr>
        <xdr:cNvPr id="29" name="Text 1"/>
        <xdr:cNvSpPr/>
      </xdr:nvSpPr>
      <xdr:spPr>
        <a:xfrm>
          <a:off x="3703680" y="732960"/>
          <a:ext cx="1840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280</xdr:colOff>
      <xdr:row>1</xdr:row>
      <xdr:rowOff>65160</xdr:rowOff>
    </xdr:from>
    <xdr:to>
      <xdr:col>6</xdr:col>
      <xdr:colOff>230400</xdr:colOff>
      <xdr:row>4</xdr:row>
      <xdr:rowOff>72000</xdr:rowOff>
    </xdr:to>
    <xdr:sp>
      <xdr:nvSpPr>
        <xdr:cNvPr id="30" name="Text 3"/>
        <xdr:cNvSpPr/>
      </xdr:nvSpPr>
      <xdr:spPr>
        <a:xfrm>
          <a:off x="3493440" y="227880"/>
          <a:ext cx="16138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Ostatní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1</xdr:row>
      <xdr:rowOff>65160</xdr:rowOff>
    </xdr:from>
    <xdr:to>
      <xdr:col>10</xdr:col>
      <xdr:colOff>423720</xdr:colOff>
      <xdr:row>3</xdr:row>
      <xdr:rowOff>65160</xdr:rowOff>
    </xdr:to>
    <xdr:sp>
      <xdr:nvSpPr>
        <xdr:cNvPr id="31" name="Text 4"/>
        <xdr:cNvSpPr/>
      </xdr:nvSpPr>
      <xdr:spPr>
        <a:xfrm>
          <a:off x="7813800" y="227880"/>
          <a:ext cx="738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3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5160</xdr:colOff>
      <xdr:row>1</xdr:row>
      <xdr:rowOff>16920</xdr:rowOff>
    </xdr:from>
    <xdr:to>
      <xdr:col>6</xdr:col>
      <xdr:colOff>323280</xdr:colOff>
      <xdr:row>4</xdr:row>
      <xdr:rowOff>23760</xdr:rowOff>
    </xdr:to>
    <xdr:sp>
      <xdr:nvSpPr>
        <xdr:cNvPr id="33" name="Text 2"/>
        <xdr:cNvSpPr/>
      </xdr:nvSpPr>
      <xdr:spPr>
        <a:xfrm>
          <a:off x="3586320" y="179640"/>
          <a:ext cx="16138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Ostatní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</xdr:row>
      <xdr:rowOff>16920</xdr:rowOff>
    </xdr:from>
    <xdr:to>
      <xdr:col>10</xdr:col>
      <xdr:colOff>475200</xdr:colOff>
      <xdr:row>3</xdr:row>
      <xdr:rowOff>16920</xdr:rowOff>
    </xdr:to>
    <xdr:sp>
      <xdr:nvSpPr>
        <xdr:cNvPr id="34" name="Text 3"/>
        <xdr:cNvSpPr/>
      </xdr:nvSpPr>
      <xdr:spPr>
        <a:xfrm>
          <a:off x="7873560" y="17964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3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7680</xdr:colOff>
      <xdr:row>1</xdr:row>
      <xdr:rowOff>16920</xdr:rowOff>
    </xdr:from>
    <xdr:to>
      <xdr:col>6</xdr:col>
      <xdr:colOff>146160</xdr:colOff>
      <xdr:row>4</xdr:row>
      <xdr:rowOff>23760</xdr:rowOff>
    </xdr:to>
    <xdr:sp>
      <xdr:nvSpPr>
        <xdr:cNvPr id="36" name="Text 2"/>
        <xdr:cNvSpPr/>
      </xdr:nvSpPr>
      <xdr:spPr>
        <a:xfrm>
          <a:off x="3408840" y="179640"/>
          <a:ext cx="1614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Ostatní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</xdr:row>
      <xdr:rowOff>16920</xdr:rowOff>
    </xdr:from>
    <xdr:to>
      <xdr:col>10</xdr:col>
      <xdr:colOff>475200</xdr:colOff>
      <xdr:row>3</xdr:row>
      <xdr:rowOff>16920</xdr:rowOff>
    </xdr:to>
    <xdr:sp>
      <xdr:nvSpPr>
        <xdr:cNvPr id="37" name="Text 3"/>
        <xdr:cNvSpPr/>
      </xdr:nvSpPr>
      <xdr:spPr>
        <a:xfrm>
          <a:off x="7873560" y="17964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3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7360</xdr:colOff>
      <xdr:row>4</xdr:row>
      <xdr:rowOff>82800</xdr:rowOff>
    </xdr:from>
    <xdr:to>
      <xdr:col>6</xdr:col>
      <xdr:colOff>417960</xdr:colOff>
      <xdr:row>6</xdr:row>
      <xdr:rowOff>21600</xdr:rowOff>
    </xdr:to>
    <xdr:sp>
      <xdr:nvSpPr>
        <xdr:cNvPr id="39" name="Text 1"/>
        <xdr:cNvSpPr/>
      </xdr:nvSpPr>
      <xdr:spPr>
        <a:xfrm>
          <a:off x="3458520" y="732960"/>
          <a:ext cx="183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080</xdr:colOff>
      <xdr:row>1</xdr:row>
      <xdr:rowOff>86040</xdr:rowOff>
    </xdr:from>
    <xdr:to>
      <xdr:col>6</xdr:col>
      <xdr:colOff>67680</xdr:colOff>
      <xdr:row>4</xdr:row>
      <xdr:rowOff>92880</xdr:rowOff>
    </xdr:to>
    <xdr:sp>
      <xdr:nvSpPr>
        <xdr:cNvPr id="40" name="Text 2"/>
        <xdr:cNvSpPr/>
      </xdr:nvSpPr>
      <xdr:spPr>
        <a:xfrm>
          <a:off x="3648240" y="248760"/>
          <a:ext cx="12963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Vysoké ško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8280</xdr:colOff>
      <xdr:row>1</xdr:row>
      <xdr:rowOff>86040</xdr:rowOff>
    </xdr:from>
    <xdr:to>
      <xdr:col>10</xdr:col>
      <xdr:colOff>465120</xdr:colOff>
      <xdr:row>3</xdr:row>
      <xdr:rowOff>86040</xdr:rowOff>
    </xdr:to>
    <xdr:sp>
      <xdr:nvSpPr>
        <xdr:cNvPr id="41" name="Text 3"/>
        <xdr:cNvSpPr/>
      </xdr:nvSpPr>
      <xdr:spPr>
        <a:xfrm>
          <a:off x="7863480" y="24876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72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3480</xdr:colOff>
      <xdr:row>4</xdr:row>
      <xdr:rowOff>82800</xdr:rowOff>
    </xdr:from>
    <xdr:to>
      <xdr:col>6</xdr:col>
      <xdr:colOff>428400</xdr:colOff>
      <xdr:row>6</xdr:row>
      <xdr:rowOff>21600</xdr:rowOff>
    </xdr:to>
    <xdr:sp>
      <xdr:nvSpPr>
        <xdr:cNvPr id="43" name="Text 1"/>
        <xdr:cNvSpPr/>
      </xdr:nvSpPr>
      <xdr:spPr>
        <a:xfrm>
          <a:off x="3464640" y="732960"/>
          <a:ext cx="1840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7160</xdr:colOff>
      <xdr:row>1</xdr:row>
      <xdr:rowOff>77040</xdr:rowOff>
    </xdr:from>
    <xdr:to>
      <xdr:col>6</xdr:col>
      <xdr:colOff>78120</xdr:colOff>
      <xdr:row>4</xdr:row>
      <xdr:rowOff>83880</xdr:rowOff>
    </xdr:to>
    <xdr:sp>
      <xdr:nvSpPr>
        <xdr:cNvPr id="44" name="Text 3"/>
        <xdr:cNvSpPr/>
      </xdr:nvSpPr>
      <xdr:spPr>
        <a:xfrm>
          <a:off x="3658320" y="239760"/>
          <a:ext cx="12967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Vysoké ško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7400</xdr:colOff>
      <xdr:row>1</xdr:row>
      <xdr:rowOff>77040</xdr:rowOff>
    </xdr:from>
    <xdr:to>
      <xdr:col>10</xdr:col>
      <xdr:colOff>452520</xdr:colOff>
      <xdr:row>3</xdr:row>
      <xdr:rowOff>77040</xdr:rowOff>
    </xdr:to>
    <xdr:sp>
      <xdr:nvSpPr>
        <xdr:cNvPr id="45" name="Text 4"/>
        <xdr:cNvSpPr/>
      </xdr:nvSpPr>
      <xdr:spPr>
        <a:xfrm>
          <a:off x="7842600" y="239760"/>
          <a:ext cx="738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72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0560</xdr:colOff>
      <xdr:row>1</xdr:row>
      <xdr:rowOff>16920</xdr:rowOff>
    </xdr:from>
    <xdr:to>
      <xdr:col>6</xdr:col>
      <xdr:colOff>191520</xdr:colOff>
      <xdr:row>4</xdr:row>
      <xdr:rowOff>23760</xdr:rowOff>
    </xdr:to>
    <xdr:sp>
      <xdr:nvSpPr>
        <xdr:cNvPr id="47" name="Text 2"/>
        <xdr:cNvSpPr/>
      </xdr:nvSpPr>
      <xdr:spPr>
        <a:xfrm>
          <a:off x="3771720" y="179640"/>
          <a:ext cx="12967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Vysoké ško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4</xdr:row>
      <xdr:rowOff>81720</xdr:rowOff>
    </xdr:from>
    <xdr:to>
      <xdr:col>6</xdr:col>
      <xdr:colOff>533520</xdr:colOff>
      <xdr:row>6</xdr:row>
      <xdr:rowOff>17640</xdr:rowOff>
    </xdr:to>
    <xdr:sp>
      <xdr:nvSpPr>
        <xdr:cNvPr id="48" name="Text 3"/>
        <xdr:cNvSpPr/>
      </xdr:nvSpPr>
      <xdr:spPr>
        <a:xfrm>
          <a:off x="3569760" y="731880"/>
          <a:ext cx="1840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080</xdr:colOff>
      <xdr:row>1</xdr:row>
      <xdr:rowOff>16920</xdr:rowOff>
    </xdr:from>
    <xdr:to>
      <xdr:col>10</xdr:col>
      <xdr:colOff>466920</xdr:colOff>
      <xdr:row>3</xdr:row>
      <xdr:rowOff>16920</xdr:rowOff>
    </xdr:to>
    <xdr:sp>
      <xdr:nvSpPr>
        <xdr:cNvPr id="49" name="Text 4"/>
        <xdr:cNvSpPr/>
      </xdr:nvSpPr>
      <xdr:spPr>
        <a:xfrm>
          <a:off x="7865280" y="17964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72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7880</xdr:colOff>
      <xdr:row>1</xdr:row>
      <xdr:rowOff>16920</xdr:rowOff>
    </xdr:from>
    <xdr:to>
      <xdr:col>4</xdr:col>
      <xdr:colOff>592920</xdr:colOff>
      <xdr:row>2</xdr:row>
      <xdr:rowOff>135360</xdr:rowOff>
    </xdr:to>
    <xdr:sp>
      <xdr:nvSpPr>
        <xdr:cNvPr id="51" name="Text 2"/>
        <xdr:cNvSpPr/>
      </xdr:nvSpPr>
      <xdr:spPr>
        <a:xfrm>
          <a:off x="3749040" y="179640"/>
          <a:ext cx="950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640</xdr:colOff>
      <xdr:row>4</xdr:row>
      <xdr:rowOff>114120</xdr:rowOff>
    </xdr:from>
    <xdr:to>
      <xdr:col>6</xdr:col>
      <xdr:colOff>436680</xdr:colOff>
      <xdr:row>6</xdr:row>
      <xdr:rowOff>50400</xdr:rowOff>
    </xdr:to>
    <xdr:sp>
      <xdr:nvSpPr>
        <xdr:cNvPr id="52" name="Text 3"/>
        <xdr:cNvSpPr/>
      </xdr:nvSpPr>
      <xdr:spPr>
        <a:xfrm>
          <a:off x="3466800" y="764280"/>
          <a:ext cx="18468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080</xdr:colOff>
      <xdr:row>1</xdr:row>
      <xdr:rowOff>16920</xdr:rowOff>
    </xdr:from>
    <xdr:to>
      <xdr:col>10</xdr:col>
      <xdr:colOff>466920</xdr:colOff>
      <xdr:row>3</xdr:row>
      <xdr:rowOff>16920</xdr:rowOff>
    </xdr:to>
    <xdr:sp>
      <xdr:nvSpPr>
        <xdr:cNvPr id="53" name="Text 4"/>
        <xdr:cNvSpPr/>
      </xdr:nvSpPr>
      <xdr:spPr>
        <a:xfrm>
          <a:off x="7865280" y="17964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72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320</xdr:colOff>
      <xdr:row>1</xdr:row>
      <xdr:rowOff>16920</xdr:rowOff>
    </xdr:from>
    <xdr:to>
      <xdr:col>6</xdr:col>
      <xdr:colOff>79920</xdr:colOff>
      <xdr:row>4</xdr:row>
      <xdr:rowOff>23760</xdr:rowOff>
    </xdr:to>
    <xdr:sp>
      <xdr:nvSpPr>
        <xdr:cNvPr id="54" name="Text 5"/>
        <xdr:cNvSpPr/>
      </xdr:nvSpPr>
      <xdr:spPr>
        <a:xfrm>
          <a:off x="3660480" y="179640"/>
          <a:ext cx="12963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Vysoké škol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7360</xdr:colOff>
      <xdr:row>4</xdr:row>
      <xdr:rowOff>82800</xdr:rowOff>
    </xdr:from>
    <xdr:to>
      <xdr:col>6</xdr:col>
      <xdr:colOff>417960</xdr:colOff>
      <xdr:row>6</xdr:row>
      <xdr:rowOff>21600</xdr:rowOff>
    </xdr:to>
    <xdr:sp>
      <xdr:nvSpPr>
        <xdr:cNvPr id="56" name="Text 1"/>
        <xdr:cNvSpPr/>
      </xdr:nvSpPr>
      <xdr:spPr>
        <a:xfrm>
          <a:off x="3458520" y="732960"/>
          <a:ext cx="183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</xdr:row>
      <xdr:rowOff>36360</xdr:rowOff>
    </xdr:from>
    <xdr:to>
      <xdr:col>9</xdr:col>
      <xdr:colOff>502920</xdr:colOff>
      <xdr:row>4</xdr:row>
      <xdr:rowOff>43200</xdr:rowOff>
    </xdr:to>
    <xdr:sp>
      <xdr:nvSpPr>
        <xdr:cNvPr id="57" name="Text 2"/>
        <xdr:cNvSpPr/>
      </xdr:nvSpPr>
      <xdr:spPr>
        <a:xfrm>
          <a:off x="1285920" y="199080"/>
          <a:ext cx="65322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Knihovny se specializovaným, unikátním a s obtížně dostupným fond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6560</xdr:colOff>
      <xdr:row>1</xdr:row>
      <xdr:rowOff>36360</xdr:rowOff>
    </xdr:from>
    <xdr:to>
      <xdr:col>10</xdr:col>
      <xdr:colOff>473400</xdr:colOff>
      <xdr:row>3</xdr:row>
      <xdr:rowOff>36360</xdr:rowOff>
    </xdr:to>
    <xdr:sp>
      <xdr:nvSpPr>
        <xdr:cNvPr id="58" name="Text 3"/>
        <xdr:cNvSpPr/>
      </xdr:nvSpPr>
      <xdr:spPr>
        <a:xfrm>
          <a:off x="7871760" y="19908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74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3480</xdr:colOff>
      <xdr:row>4</xdr:row>
      <xdr:rowOff>82800</xdr:rowOff>
    </xdr:from>
    <xdr:to>
      <xdr:col>6</xdr:col>
      <xdr:colOff>428400</xdr:colOff>
      <xdr:row>6</xdr:row>
      <xdr:rowOff>21600</xdr:rowOff>
    </xdr:to>
    <xdr:sp>
      <xdr:nvSpPr>
        <xdr:cNvPr id="60" name="Text 1"/>
        <xdr:cNvSpPr/>
      </xdr:nvSpPr>
      <xdr:spPr>
        <a:xfrm>
          <a:off x="3464640" y="732960"/>
          <a:ext cx="1840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000</xdr:colOff>
      <xdr:row>1</xdr:row>
      <xdr:rowOff>27360</xdr:rowOff>
    </xdr:from>
    <xdr:to>
      <xdr:col>9</xdr:col>
      <xdr:colOff>434880</xdr:colOff>
      <xdr:row>4</xdr:row>
      <xdr:rowOff>34200</xdr:rowOff>
    </xdr:to>
    <xdr:sp>
      <xdr:nvSpPr>
        <xdr:cNvPr id="61" name="Text 3"/>
        <xdr:cNvSpPr/>
      </xdr:nvSpPr>
      <xdr:spPr>
        <a:xfrm>
          <a:off x="1217880" y="190080"/>
          <a:ext cx="65322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Knihovny se specializovaným, unikátním a s obtížně dostupným fond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6560</xdr:colOff>
      <xdr:row>1</xdr:row>
      <xdr:rowOff>116280</xdr:rowOff>
    </xdr:from>
    <xdr:to>
      <xdr:col>10</xdr:col>
      <xdr:colOff>473400</xdr:colOff>
      <xdr:row>3</xdr:row>
      <xdr:rowOff>116280</xdr:rowOff>
    </xdr:to>
    <xdr:sp>
      <xdr:nvSpPr>
        <xdr:cNvPr id="62" name="Text 4"/>
        <xdr:cNvSpPr/>
      </xdr:nvSpPr>
      <xdr:spPr>
        <a:xfrm>
          <a:off x="7871760" y="27900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74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0520</xdr:colOff>
      <xdr:row>3</xdr:row>
      <xdr:rowOff>125280</xdr:rowOff>
    </xdr:from>
    <xdr:to>
      <xdr:col>6</xdr:col>
      <xdr:colOff>547920</xdr:colOff>
      <xdr:row>5</xdr:row>
      <xdr:rowOff>67680</xdr:rowOff>
    </xdr:to>
    <xdr:sp>
      <xdr:nvSpPr>
        <xdr:cNvPr id="3" name="Text 1"/>
        <xdr:cNvSpPr/>
      </xdr:nvSpPr>
      <xdr:spPr>
        <a:xfrm>
          <a:off x="3631680" y="613080"/>
          <a:ext cx="1793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Zpracováno 326 knihov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8600</xdr:colOff>
      <xdr:row>4</xdr:row>
      <xdr:rowOff>81720</xdr:rowOff>
    </xdr:from>
    <xdr:to>
      <xdr:col>6</xdr:col>
      <xdr:colOff>533520</xdr:colOff>
      <xdr:row>6</xdr:row>
      <xdr:rowOff>17640</xdr:rowOff>
    </xdr:to>
    <xdr:sp>
      <xdr:nvSpPr>
        <xdr:cNvPr id="64" name="Text 2"/>
        <xdr:cNvSpPr/>
      </xdr:nvSpPr>
      <xdr:spPr>
        <a:xfrm>
          <a:off x="3569760" y="731880"/>
          <a:ext cx="1840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60</xdr:colOff>
      <xdr:row>1</xdr:row>
      <xdr:rowOff>16920</xdr:rowOff>
    </xdr:from>
    <xdr:to>
      <xdr:col>9</xdr:col>
      <xdr:colOff>309240</xdr:colOff>
      <xdr:row>4</xdr:row>
      <xdr:rowOff>23760</xdr:rowOff>
    </xdr:to>
    <xdr:sp>
      <xdr:nvSpPr>
        <xdr:cNvPr id="65" name="Text 3"/>
        <xdr:cNvSpPr/>
      </xdr:nvSpPr>
      <xdr:spPr>
        <a:xfrm>
          <a:off x="1092240" y="179640"/>
          <a:ext cx="65322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Knihovny se specializovaným, unikátním a s obtížně dostupným fond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</xdr:row>
      <xdr:rowOff>105840</xdr:rowOff>
    </xdr:from>
    <xdr:to>
      <xdr:col>10</xdr:col>
      <xdr:colOff>475200</xdr:colOff>
      <xdr:row>3</xdr:row>
      <xdr:rowOff>105840</xdr:rowOff>
    </xdr:to>
    <xdr:sp>
      <xdr:nvSpPr>
        <xdr:cNvPr id="66" name="Text 4"/>
        <xdr:cNvSpPr/>
      </xdr:nvSpPr>
      <xdr:spPr>
        <a:xfrm>
          <a:off x="7873560" y="26856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74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5640</xdr:colOff>
      <xdr:row>4</xdr:row>
      <xdr:rowOff>114120</xdr:rowOff>
    </xdr:from>
    <xdr:to>
      <xdr:col>6</xdr:col>
      <xdr:colOff>436680</xdr:colOff>
      <xdr:row>6</xdr:row>
      <xdr:rowOff>50400</xdr:rowOff>
    </xdr:to>
    <xdr:sp>
      <xdr:nvSpPr>
        <xdr:cNvPr id="68" name="Text 2"/>
        <xdr:cNvSpPr/>
      </xdr:nvSpPr>
      <xdr:spPr>
        <a:xfrm>
          <a:off x="3466800" y="764280"/>
          <a:ext cx="18468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1</xdr:row>
      <xdr:rowOff>16920</xdr:rowOff>
    </xdr:from>
    <xdr:to>
      <xdr:col>9</xdr:col>
      <xdr:colOff>350280</xdr:colOff>
      <xdr:row>4</xdr:row>
      <xdr:rowOff>23760</xdr:rowOff>
    </xdr:to>
    <xdr:sp>
      <xdr:nvSpPr>
        <xdr:cNvPr id="69" name="Text 3"/>
        <xdr:cNvSpPr/>
      </xdr:nvSpPr>
      <xdr:spPr>
        <a:xfrm>
          <a:off x="1133280" y="179640"/>
          <a:ext cx="65322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Knihovny se specializovaným, unikátním a s obtížně dostupným fond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</xdr:row>
      <xdr:rowOff>16920</xdr:rowOff>
    </xdr:from>
    <xdr:to>
      <xdr:col>10</xdr:col>
      <xdr:colOff>475200</xdr:colOff>
      <xdr:row>3</xdr:row>
      <xdr:rowOff>16920</xdr:rowOff>
    </xdr:to>
    <xdr:sp>
      <xdr:nvSpPr>
        <xdr:cNvPr id="70" name="Text 4"/>
        <xdr:cNvSpPr/>
      </xdr:nvSpPr>
      <xdr:spPr>
        <a:xfrm>
          <a:off x="7873560" y="17964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74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7360</xdr:colOff>
      <xdr:row>4</xdr:row>
      <xdr:rowOff>82800</xdr:rowOff>
    </xdr:from>
    <xdr:to>
      <xdr:col>6</xdr:col>
      <xdr:colOff>417960</xdr:colOff>
      <xdr:row>6</xdr:row>
      <xdr:rowOff>21600</xdr:rowOff>
    </xdr:to>
    <xdr:sp>
      <xdr:nvSpPr>
        <xdr:cNvPr id="72" name="Text 1"/>
        <xdr:cNvSpPr/>
      </xdr:nvSpPr>
      <xdr:spPr>
        <a:xfrm>
          <a:off x="3458520" y="732960"/>
          <a:ext cx="183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360</xdr:colOff>
      <xdr:row>1</xdr:row>
      <xdr:rowOff>36360</xdr:rowOff>
    </xdr:from>
    <xdr:to>
      <xdr:col>6</xdr:col>
      <xdr:colOff>508680</xdr:colOff>
      <xdr:row>4</xdr:row>
      <xdr:rowOff>43200</xdr:rowOff>
    </xdr:to>
    <xdr:sp>
      <xdr:nvSpPr>
        <xdr:cNvPr id="73" name="Text 2"/>
        <xdr:cNvSpPr/>
      </xdr:nvSpPr>
      <xdr:spPr>
        <a:xfrm>
          <a:off x="3728520" y="199080"/>
          <a:ext cx="16570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Veřejné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1</xdr:row>
      <xdr:rowOff>36360</xdr:rowOff>
    </xdr:from>
    <xdr:to>
      <xdr:col>10</xdr:col>
      <xdr:colOff>465120</xdr:colOff>
      <xdr:row>3</xdr:row>
      <xdr:rowOff>36360</xdr:rowOff>
    </xdr:to>
    <xdr:sp>
      <xdr:nvSpPr>
        <xdr:cNvPr id="74" name="Text 3"/>
        <xdr:cNvSpPr/>
      </xdr:nvSpPr>
      <xdr:spPr>
        <a:xfrm>
          <a:off x="7795440" y="199080"/>
          <a:ext cx="79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02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3480</xdr:colOff>
      <xdr:row>4</xdr:row>
      <xdr:rowOff>82800</xdr:rowOff>
    </xdr:from>
    <xdr:to>
      <xdr:col>6</xdr:col>
      <xdr:colOff>428400</xdr:colOff>
      <xdr:row>6</xdr:row>
      <xdr:rowOff>21600</xdr:rowOff>
    </xdr:to>
    <xdr:sp>
      <xdr:nvSpPr>
        <xdr:cNvPr id="76" name="Text 1"/>
        <xdr:cNvSpPr/>
      </xdr:nvSpPr>
      <xdr:spPr>
        <a:xfrm>
          <a:off x="3464640" y="732960"/>
          <a:ext cx="1840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1</xdr:row>
      <xdr:rowOff>16920</xdr:rowOff>
    </xdr:from>
    <xdr:to>
      <xdr:col>6</xdr:col>
      <xdr:colOff>360360</xdr:colOff>
      <xdr:row>4</xdr:row>
      <xdr:rowOff>23760</xdr:rowOff>
    </xdr:to>
    <xdr:sp>
      <xdr:nvSpPr>
        <xdr:cNvPr id="77" name="Text 3"/>
        <xdr:cNvSpPr/>
      </xdr:nvSpPr>
      <xdr:spPr>
        <a:xfrm>
          <a:off x="3580200" y="179640"/>
          <a:ext cx="16570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Veřejné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1</xdr:row>
      <xdr:rowOff>105840</xdr:rowOff>
    </xdr:from>
    <xdr:to>
      <xdr:col>10</xdr:col>
      <xdr:colOff>465120</xdr:colOff>
      <xdr:row>3</xdr:row>
      <xdr:rowOff>105840</xdr:rowOff>
    </xdr:to>
    <xdr:sp>
      <xdr:nvSpPr>
        <xdr:cNvPr id="78" name="Text 4"/>
        <xdr:cNvSpPr/>
      </xdr:nvSpPr>
      <xdr:spPr>
        <a:xfrm>
          <a:off x="7795440" y="268560"/>
          <a:ext cx="79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02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8600</xdr:colOff>
      <xdr:row>4</xdr:row>
      <xdr:rowOff>81720</xdr:rowOff>
    </xdr:from>
    <xdr:to>
      <xdr:col>6</xdr:col>
      <xdr:colOff>533520</xdr:colOff>
      <xdr:row>6</xdr:row>
      <xdr:rowOff>17640</xdr:rowOff>
    </xdr:to>
    <xdr:sp>
      <xdr:nvSpPr>
        <xdr:cNvPr id="80" name="Text 1"/>
        <xdr:cNvSpPr/>
      </xdr:nvSpPr>
      <xdr:spPr>
        <a:xfrm>
          <a:off x="3569760" y="731880"/>
          <a:ext cx="1840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600</xdr:colOff>
      <xdr:row>1</xdr:row>
      <xdr:rowOff>16920</xdr:rowOff>
    </xdr:from>
    <xdr:to>
      <xdr:col>6</xdr:col>
      <xdr:colOff>349920</xdr:colOff>
      <xdr:row>4</xdr:row>
      <xdr:rowOff>23760</xdr:rowOff>
    </xdr:to>
    <xdr:sp>
      <xdr:nvSpPr>
        <xdr:cNvPr id="81" name="Text 3"/>
        <xdr:cNvSpPr/>
      </xdr:nvSpPr>
      <xdr:spPr>
        <a:xfrm>
          <a:off x="3569760" y="179640"/>
          <a:ext cx="16570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Veřejné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480</xdr:colOff>
      <xdr:row>1</xdr:row>
      <xdr:rowOff>16920</xdr:rowOff>
    </xdr:from>
    <xdr:to>
      <xdr:col>10</xdr:col>
      <xdr:colOff>477360</xdr:colOff>
      <xdr:row>3</xdr:row>
      <xdr:rowOff>16920</xdr:rowOff>
    </xdr:to>
    <xdr:sp>
      <xdr:nvSpPr>
        <xdr:cNvPr id="82" name="Text 4"/>
        <xdr:cNvSpPr/>
      </xdr:nvSpPr>
      <xdr:spPr>
        <a:xfrm>
          <a:off x="7807680" y="179640"/>
          <a:ext cx="79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02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5640</xdr:colOff>
      <xdr:row>4</xdr:row>
      <xdr:rowOff>114120</xdr:rowOff>
    </xdr:from>
    <xdr:to>
      <xdr:col>6</xdr:col>
      <xdr:colOff>436680</xdr:colOff>
      <xdr:row>6</xdr:row>
      <xdr:rowOff>50400</xdr:rowOff>
    </xdr:to>
    <xdr:sp>
      <xdr:nvSpPr>
        <xdr:cNvPr id="84" name="Text 1"/>
        <xdr:cNvSpPr/>
      </xdr:nvSpPr>
      <xdr:spPr>
        <a:xfrm>
          <a:off x="3466800" y="764280"/>
          <a:ext cx="18468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240</xdr:colOff>
      <xdr:row>1</xdr:row>
      <xdr:rowOff>16920</xdr:rowOff>
    </xdr:from>
    <xdr:to>
      <xdr:col>6</xdr:col>
      <xdr:colOff>133560</xdr:colOff>
      <xdr:row>4</xdr:row>
      <xdr:rowOff>23760</xdr:rowOff>
    </xdr:to>
    <xdr:sp>
      <xdr:nvSpPr>
        <xdr:cNvPr id="85" name="Text 3"/>
        <xdr:cNvSpPr/>
      </xdr:nvSpPr>
      <xdr:spPr>
        <a:xfrm>
          <a:off x="3353400" y="179640"/>
          <a:ext cx="16570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Veřejné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480</xdr:colOff>
      <xdr:row>1</xdr:row>
      <xdr:rowOff>16920</xdr:rowOff>
    </xdr:from>
    <xdr:to>
      <xdr:col>10</xdr:col>
      <xdr:colOff>477360</xdr:colOff>
      <xdr:row>3</xdr:row>
      <xdr:rowOff>16920</xdr:rowOff>
    </xdr:to>
    <xdr:sp>
      <xdr:nvSpPr>
        <xdr:cNvPr id="86" name="Text 5"/>
        <xdr:cNvSpPr/>
      </xdr:nvSpPr>
      <xdr:spPr>
        <a:xfrm>
          <a:off x="7807680" y="179640"/>
          <a:ext cx="79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102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7360</xdr:colOff>
      <xdr:row>4</xdr:row>
      <xdr:rowOff>82800</xdr:rowOff>
    </xdr:from>
    <xdr:to>
      <xdr:col>6</xdr:col>
      <xdr:colOff>417960</xdr:colOff>
      <xdr:row>6</xdr:row>
      <xdr:rowOff>21600</xdr:rowOff>
    </xdr:to>
    <xdr:sp>
      <xdr:nvSpPr>
        <xdr:cNvPr id="88" name="Text 1"/>
        <xdr:cNvSpPr/>
      </xdr:nvSpPr>
      <xdr:spPr>
        <a:xfrm>
          <a:off x="3458520" y="732960"/>
          <a:ext cx="18363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360</xdr:colOff>
      <xdr:row>1</xdr:row>
      <xdr:rowOff>36360</xdr:rowOff>
    </xdr:from>
    <xdr:to>
      <xdr:col>6</xdr:col>
      <xdr:colOff>508680</xdr:colOff>
      <xdr:row>4</xdr:row>
      <xdr:rowOff>43200</xdr:rowOff>
    </xdr:to>
    <xdr:sp>
      <xdr:nvSpPr>
        <xdr:cNvPr id="89" name="Text 2"/>
        <xdr:cNvSpPr/>
      </xdr:nvSpPr>
      <xdr:spPr>
        <a:xfrm>
          <a:off x="3728520" y="199080"/>
          <a:ext cx="16570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Krajské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1</xdr:row>
      <xdr:rowOff>36360</xdr:rowOff>
    </xdr:from>
    <xdr:to>
      <xdr:col>10</xdr:col>
      <xdr:colOff>378360</xdr:colOff>
      <xdr:row>3</xdr:row>
      <xdr:rowOff>36360</xdr:rowOff>
    </xdr:to>
    <xdr:sp>
      <xdr:nvSpPr>
        <xdr:cNvPr id="90" name="Text 4"/>
        <xdr:cNvSpPr/>
      </xdr:nvSpPr>
      <xdr:spPr>
        <a:xfrm>
          <a:off x="7776720" y="19908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47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3480</xdr:colOff>
      <xdr:row>4</xdr:row>
      <xdr:rowOff>82800</xdr:rowOff>
    </xdr:from>
    <xdr:to>
      <xdr:col>6</xdr:col>
      <xdr:colOff>428400</xdr:colOff>
      <xdr:row>6</xdr:row>
      <xdr:rowOff>21600</xdr:rowOff>
    </xdr:to>
    <xdr:sp>
      <xdr:nvSpPr>
        <xdr:cNvPr id="92" name="Text 1"/>
        <xdr:cNvSpPr/>
      </xdr:nvSpPr>
      <xdr:spPr>
        <a:xfrm>
          <a:off x="3464640" y="732960"/>
          <a:ext cx="1840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1</xdr:row>
      <xdr:rowOff>16920</xdr:rowOff>
    </xdr:from>
    <xdr:to>
      <xdr:col>6</xdr:col>
      <xdr:colOff>360360</xdr:colOff>
      <xdr:row>4</xdr:row>
      <xdr:rowOff>23760</xdr:rowOff>
    </xdr:to>
    <xdr:sp>
      <xdr:nvSpPr>
        <xdr:cNvPr id="93" name="Text 3"/>
        <xdr:cNvSpPr/>
      </xdr:nvSpPr>
      <xdr:spPr>
        <a:xfrm>
          <a:off x="3580200" y="179640"/>
          <a:ext cx="16570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Krajské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1</xdr:row>
      <xdr:rowOff>105840</xdr:rowOff>
    </xdr:from>
    <xdr:to>
      <xdr:col>10</xdr:col>
      <xdr:colOff>378360</xdr:colOff>
      <xdr:row>3</xdr:row>
      <xdr:rowOff>105840</xdr:rowOff>
    </xdr:to>
    <xdr:sp>
      <xdr:nvSpPr>
        <xdr:cNvPr id="94" name="Text 4"/>
        <xdr:cNvSpPr/>
      </xdr:nvSpPr>
      <xdr:spPr>
        <a:xfrm>
          <a:off x="7776720" y="26856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47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6600</xdr:colOff>
      <xdr:row>4</xdr:row>
      <xdr:rowOff>81720</xdr:rowOff>
    </xdr:from>
    <xdr:to>
      <xdr:col>9</xdr:col>
      <xdr:colOff>461520</xdr:colOff>
      <xdr:row>6</xdr:row>
      <xdr:rowOff>17640</xdr:rowOff>
    </xdr:to>
    <xdr:sp>
      <xdr:nvSpPr>
        <xdr:cNvPr id="96" name="Text 1"/>
        <xdr:cNvSpPr/>
      </xdr:nvSpPr>
      <xdr:spPr>
        <a:xfrm>
          <a:off x="5936040" y="731880"/>
          <a:ext cx="1840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800</xdr:colOff>
      <xdr:row>1</xdr:row>
      <xdr:rowOff>16920</xdr:rowOff>
    </xdr:from>
    <xdr:to>
      <xdr:col>6</xdr:col>
      <xdr:colOff>294480</xdr:colOff>
      <xdr:row>4</xdr:row>
      <xdr:rowOff>23760</xdr:rowOff>
    </xdr:to>
    <xdr:sp>
      <xdr:nvSpPr>
        <xdr:cNvPr id="97" name="Text 3"/>
        <xdr:cNvSpPr/>
      </xdr:nvSpPr>
      <xdr:spPr>
        <a:xfrm>
          <a:off x="3513960" y="179640"/>
          <a:ext cx="1657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Krajské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1</xdr:row>
      <xdr:rowOff>105840</xdr:rowOff>
    </xdr:from>
    <xdr:to>
      <xdr:col>10</xdr:col>
      <xdr:colOff>378360</xdr:colOff>
      <xdr:row>3</xdr:row>
      <xdr:rowOff>105840</xdr:rowOff>
    </xdr:to>
    <xdr:sp>
      <xdr:nvSpPr>
        <xdr:cNvPr id="98" name="Text 4"/>
        <xdr:cNvSpPr/>
      </xdr:nvSpPr>
      <xdr:spPr>
        <a:xfrm>
          <a:off x="7776720" y="26856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47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5640</xdr:colOff>
      <xdr:row>4</xdr:row>
      <xdr:rowOff>114120</xdr:rowOff>
    </xdr:from>
    <xdr:to>
      <xdr:col>6</xdr:col>
      <xdr:colOff>436680</xdr:colOff>
      <xdr:row>6</xdr:row>
      <xdr:rowOff>50400</xdr:rowOff>
    </xdr:to>
    <xdr:sp>
      <xdr:nvSpPr>
        <xdr:cNvPr id="100" name="Text 1"/>
        <xdr:cNvSpPr/>
      </xdr:nvSpPr>
      <xdr:spPr>
        <a:xfrm>
          <a:off x="3466800" y="764280"/>
          <a:ext cx="18468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640</xdr:colOff>
      <xdr:row>1</xdr:row>
      <xdr:rowOff>16920</xdr:rowOff>
    </xdr:from>
    <xdr:to>
      <xdr:col>6</xdr:col>
      <xdr:colOff>246960</xdr:colOff>
      <xdr:row>4</xdr:row>
      <xdr:rowOff>23760</xdr:rowOff>
    </xdr:to>
    <xdr:sp>
      <xdr:nvSpPr>
        <xdr:cNvPr id="101" name="Text 3"/>
        <xdr:cNvSpPr/>
      </xdr:nvSpPr>
      <xdr:spPr>
        <a:xfrm>
          <a:off x="3466800" y="179640"/>
          <a:ext cx="16570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Krajské knihovn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0080</xdr:colOff>
      <xdr:row>1</xdr:row>
      <xdr:rowOff>16920</xdr:rowOff>
    </xdr:from>
    <xdr:to>
      <xdr:col>10</xdr:col>
      <xdr:colOff>466920</xdr:colOff>
      <xdr:row>3</xdr:row>
      <xdr:rowOff>16920</xdr:rowOff>
    </xdr:to>
    <xdr:sp>
      <xdr:nvSpPr>
        <xdr:cNvPr id="102" name="Text 4"/>
        <xdr:cNvSpPr/>
      </xdr:nvSpPr>
      <xdr:spPr>
        <a:xfrm>
          <a:off x="7865280" y="179640"/>
          <a:ext cx="729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47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7120</xdr:colOff>
      <xdr:row>3</xdr:row>
      <xdr:rowOff>23400</xdr:rowOff>
    </xdr:from>
    <xdr:to>
      <xdr:col>6</xdr:col>
      <xdr:colOff>733320</xdr:colOff>
      <xdr:row>4</xdr:row>
      <xdr:rowOff>123480</xdr:rowOff>
    </xdr:to>
    <xdr:sp>
      <xdr:nvSpPr>
        <xdr:cNvPr id="5" name="Text 1"/>
        <xdr:cNvSpPr/>
      </xdr:nvSpPr>
      <xdr:spPr>
        <a:xfrm>
          <a:off x="3788280" y="511200"/>
          <a:ext cx="18219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Zpracováno 326 knihov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9600</xdr:colOff>
      <xdr:row>3</xdr:row>
      <xdr:rowOff>126360</xdr:rowOff>
    </xdr:from>
    <xdr:to>
      <xdr:col>4</xdr:col>
      <xdr:colOff>584640</xdr:colOff>
      <xdr:row>5</xdr:row>
      <xdr:rowOff>3600</xdr:rowOff>
    </xdr:to>
    <xdr:sp>
      <xdr:nvSpPr>
        <xdr:cNvPr id="104" name="Text 1"/>
        <xdr:cNvSpPr/>
      </xdr:nvSpPr>
      <xdr:spPr>
        <a:xfrm>
          <a:off x="3740760" y="614160"/>
          <a:ext cx="95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4480</xdr:colOff>
      <xdr:row>3</xdr:row>
      <xdr:rowOff>11520</xdr:rowOff>
    </xdr:from>
    <xdr:to>
      <xdr:col>6</xdr:col>
      <xdr:colOff>442800</xdr:colOff>
      <xdr:row>5</xdr:row>
      <xdr:rowOff>39600</xdr:rowOff>
    </xdr:to>
    <xdr:sp>
      <xdr:nvSpPr>
        <xdr:cNvPr id="105" name="Text 2"/>
        <xdr:cNvSpPr/>
      </xdr:nvSpPr>
      <xdr:spPr>
        <a:xfrm>
          <a:off x="3635640" y="499320"/>
          <a:ext cx="1684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Arial"/>
            </a:rPr>
            <a:t>Zpracováno 326 knihov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4960</xdr:colOff>
      <xdr:row>2</xdr:row>
      <xdr:rowOff>152280</xdr:rowOff>
    </xdr:from>
    <xdr:to>
      <xdr:col>6</xdr:col>
      <xdr:colOff>593280</xdr:colOff>
      <xdr:row>5</xdr:row>
      <xdr:rowOff>17640</xdr:rowOff>
    </xdr:to>
    <xdr:sp>
      <xdr:nvSpPr>
        <xdr:cNvPr id="107" name="Text 1"/>
        <xdr:cNvSpPr/>
      </xdr:nvSpPr>
      <xdr:spPr>
        <a:xfrm>
          <a:off x="3786120" y="477360"/>
          <a:ext cx="1684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Arial"/>
            </a:rPr>
            <a:t>Zpracováno 326 knihov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3440</xdr:colOff>
      <xdr:row>3</xdr:row>
      <xdr:rowOff>57240</xdr:rowOff>
    </xdr:from>
    <xdr:to>
      <xdr:col>6</xdr:col>
      <xdr:colOff>661320</xdr:colOff>
      <xdr:row>4</xdr:row>
      <xdr:rowOff>159840</xdr:rowOff>
    </xdr:to>
    <xdr:sp>
      <xdr:nvSpPr>
        <xdr:cNvPr id="7" name="Text 1"/>
        <xdr:cNvSpPr/>
      </xdr:nvSpPr>
      <xdr:spPr>
        <a:xfrm>
          <a:off x="3594600" y="545040"/>
          <a:ext cx="1943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Zpracováno 326 knihov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9800</xdr:colOff>
      <xdr:row>3</xdr:row>
      <xdr:rowOff>96480</xdr:rowOff>
    </xdr:from>
    <xdr:to>
      <xdr:col>6</xdr:col>
      <xdr:colOff>311040</xdr:colOff>
      <xdr:row>5</xdr:row>
      <xdr:rowOff>124560</xdr:rowOff>
    </xdr:to>
    <xdr:sp>
      <xdr:nvSpPr>
        <xdr:cNvPr id="9" name="Text 1"/>
        <xdr:cNvSpPr/>
      </xdr:nvSpPr>
      <xdr:spPr>
        <a:xfrm>
          <a:off x="3540960" y="584280"/>
          <a:ext cx="1647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00" spc="-1" strike="noStrike">
              <a:latin typeface="Arial"/>
            </a:rPr>
            <a:t>Zpracováno 326 knihov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520</xdr:colOff>
      <xdr:row>4</xdr:row>
      <xdr:rowOff>82800</xdr:rowOff>
    </xdr:from>
    <xdr:to>
      <xdr:col>6</xdr:col>
      <xdr:colOff>667440</xdr:colOff>
      <xdr:row>6</xdr:row>
      <xdr:rowOff>21600</xdr:rowOff>
    </xdr:to>
    <xdr:sp>
      <xdr:nvSpPr>
        <xdr:cNvPr id="11" name="Text 1"/>
        <xdr:cNvSpPr/>
      </xdr:nvSpPr>
      <xdr:spPr>
        <a:xfrm>
          <a:off x="3703680" y="732960"/>
          <a:ext cx="1840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1</xdr:row>
      <xdr:rowOff>135720</xdr:rowOff>
    </xdr:from>
    <xdr:to>
      <xdr:col>6</xdr:col>
      <xdr:colOff>587160</xdr:colOff>
      <xdr:row>4</xdr:row>
      <xdr:rowOff>86400</xdr:rowOff>
    </xdr:to>
    <xdr:sp>
      <xdr:nvSpPr>
        <xdr:cNvPr id="12" name="Text 2"/>
        <xdr:cNvSpPr/>
      </xdr:nvSpPr>
      <xdr:spPr>
        <a:xfrm>
          <a:off x="3703680" y="298440"/>
          <a:ext cx="176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Ústavy Akademie vě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7400</xdr:colOff>
      <xdr:row>1</xdr:row>
      <xdr:rowOff>16920</xdr:rowOff>
    </xdr:from>
    <xdr:to>
      <xdr:col>10</xdr:col>
      <xdr:colOff>479520</xdr:colOff>
      <xdr:row>3</xdr:row>
      <xdr:rowOff>16920</xdr:rowOff>
    </xdr:to>
    <xdr:sp>
      <xdr:nvSpPr>
        <xdr:cNvPr id="13" name="Text 3"/>
        <xdr:cNvSpPr/>
      </xdr:nvSpPr>
      <xdr:spPr>
        <a:xfrm>
          <a:off x="7842600" y="179640"/>
          <a:ext cx="76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000" spc="-1" strike="noStrike">
              <a:solidFill>
                <a:srgbClr val="000080"/>
              </a:solidFill>
              <a:latin typeface="Arial"/>
            </a:rPr>
            <a:t>44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2520</xdr:colOff>
      <xdr:row>4</xdr:row>
      <xdr:rowOff>82800</xdr:rowOff>
    </xdr:from>
    <xdr:to>
      <xdr:col>6</xdr:col>
      <xdr:colOff>667440</xdr:colOff>
      <xdr:row>6</xdr:row>
      <xdr:rowOff>21600</xdr:rowOff>
    </xdr:to>
    <xdr:sp>
      <xdr:nvSpPr>
        <xdr:cNvPr id="15" name="Text 1"/>
        <xdr:cNvSpPr/>
      </xdr:nvSpPr>
      <xdr:spPr>
        <a:xfrm>
          <a:off x="3703680" y="732960"/>
          <a:ext cx="1840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Zpracováno 326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1</xdr:row>
      <xdr:rowOff>135720</xdr:rowOff>
    </xdr:from>
    <xdr:to>
      <xdr:col>6</xdr:col>
      <xdr:colOff>587160</xdr:colOff>
      <xdr:row>4</xdr:row>
      <xdr:rowOff>86400</xdr:rowOff>
    </xdr:to>
    <xdr:sp>
      <xdr:nvSpPr>
        <xdr:cNvPr id="16" name="Text 2"/>
        <xdr:cNvSpPr/>
      </xdr:nvSpPr>
      <xdr:spPr>
        <a:xfrm>
          <a:off x="3703680" y="298440"/>
          <a:ext cx="176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Ústavy Akademie vě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0</xdr:colOff>
      <xdr:row>1</xdr:row>
      <xdr:rowOff>16920</xdr:rowOff>
    </xdr:from>
    <xdr:to>
      <xdr:col>10</xdr:col>
      <xdr:colOff>477360</xdr:colOff>
      <xdr:row>3</xdr:row>
      <xdr:rowOff>16920</xdr:rowOff>
    </xdr:to>
    <xdr:sp>
      <xdr:nvSpPr>
        <xdr:cNvPr id="17" name="Text 3"/>
        <xdr:cNvSpPr/>
      </xdr:nvSpPr>
      <xdr:spPr>
        <a:xfrm>
          <a:off x="7840800" y="179640"/>
          <a:ext cx="764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000" spc="-1" strike="noStrike">
              <a:solidFill>
                <a:srgbClr val="000080"/>
              </a:solidFill>
              <a:latin typeface="Arial"/>
            </a:rPr>
            <a:t>44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5960</xdr:colOff>
      <xdr:row>1</xdr:row>
      <xdr:rowOff>16920</xdr:rowOff>
    </xdr:from>
    <xdr:to>
      <xdr:col>6</xdr:col>
      <xdr:colOff>300600</xdr:colOff>
      <xdr:row>3</xdr:row>
      <xdr:rowOff>129960</xdr:rowOff>
    </xdr:to>
    <xdr:sp>
      <xdr:nvSpPr>
        <xdr:cNvPr id="19" name="Text 1"/>
        <xdr:cNvSpPr/>
      </xdr:nvSpPr>
      <xdr:spPr>
        <a:xfrm>
          <a:off x="3417120" y="179640"/>
          <a:ext cx="176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Ústavy Akademie vě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0</xdr:colOff>
      <xdr:row>1</xdr:row>
      <xdr:rowOff>16920</xdr:rowOff>
    </xdr:from>
    <xdr:to>
      <xdr:col>10</xdr:col>
      <xdr:colOff>477360</xdr:colOff>
      <xdr:row>3</xdr:row>
      <xdr:rowOff>16920</xdr:rowOff>
    </xdr:to>
    <xdr:sp>
      <xdr:nvSpPr>
        <xdr:cNvPr id="20" name="Text 2"/>
        <xdr:cNvSpPr/>
      </xdr:nvSpPr>
      <xdr:spPr>
        <a:xfrm>
          <a:off x="7840800" y="179640"/>
          <a:ext cx="764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000" spc="-1" strike="noStrike">
              <a:solidFill>
                <a:srgbClr val="000080"/>
              </a:solidFill>
              <a:latin typeface="Arial"/>
            </a:rPr>
            <a:t>44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5960</xdr:colOff>
      <xdr:row>1</xdr:row>
      <xdr:rowOff>16920</xdr:rowOff>
    </xdr:from>
    <xdr:to>
      <xdr:col>6</xdr:col>
      <xdr:colOff>300600</xdr:colOff>
      <xdr:row>3</xdr:row>
      <xdr:rowOff>129960</xdr:rowOff>
    </xdr:to>
    <xdr:sp>
      <xdr:nvSpPr>
        <xdr:cNvPr id="22" name="Text 1"/>
        <xdr:cNvSpPr/>
      </xdr:nvSpPr>
      <xdr:spPr>
        <a:xfrm>
          <a:off x="3417120" y="179640"/>
          <a:ext cx="176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Ústavy Akademie vě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0</xdr:colOff>
      <xdr:row>1</xdr:row>
      <xdr:rowOff>16920</xdr:rowOff>
    </xdr:from>
    <xdr:to>
      <xdr:col>10</xdr:col>
      <xdr:colOff>477360</xdr:colOff>
      <xdr:row>3</xdr:row>
      <xdr:rowOff>16920</xdr:rowOff>
    </xdr:to>
    <xdr:sp>
      <xdr:nvSpPr>
        <xdr:cNvPr id="23" name="Text 2"/>
        <xdr:cNvSpPr/>
      </xdr:nvSpPr>
      <xdr:spPr>
        <a:xfrm>
          <a:off x="7840800" y="179640"/>
          <a:ext cx="764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000" spc="-1" strike="noStrike">
              <a:solidFill>
                <a:srgbClr val="000080"/>
              </a:solidFill>
              <a:latin typeface="Arial"/>
            </a:rPr>
            <a:t>44 knihov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music.com/" TargetMode="External"/><Relationship Id="rId2" Type="http://schemas.openxmlformats.org/officeDocument/2006/relationships/hyperlink" Target="http://www.amazon.com/" TargetMode="External"/><Relationship Id="rId3" Type="http://schemas.openxmlformats.org/officeDocument/2006/relationships/hyperlink" Target="http://www.jyxo.cz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knihovny.cvut.cz/" TargetMode="External"/><Relationship Id="rId3" Type="http://schemas.openxmlformats.org/officeDocument/2006/relationships/hyperlink" Target="http://www.eu.cas.cz/index.php?c=80&amp;k=18" TargetMode="Externa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llmusic.com/" TargetMode="External"/><Relationship Id="rId2" Type="http://schemas.openxmlformats.org/officeDocument/2006/relationships/hyperlink" Target="http://www.amazon.com/" TargetMode="External"/><Relationship Id="rId3" Type="http://schemas.openxmlformats.org/officeDocument/2006/relationships/hyperlink" Target="http://www.jyxo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6.7"/>
    <col collapsed="false" customWidth="true" hidden="false" outlineLevel="0" max="3" min="3" style="1" width="15.13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4" t="n">
        <f aca="false">Suma!K2</f>
        <v>326</v>
      </c>
    </row>
    <row r="3" customFormat="false" ht="12.75" hidden="false" customHeight="false" outlineLevel="0" collapsed="false">
      <c r="A3" s="5" t="s">
        <v>2</v>
      </c>
      <c r="B3" s="6"/>
      <c r="C3" s="7"/>
    </row>
    <row r="4" customFormat="false" ht="12.75" hidden="false" customHeight="false" outlineLevel="0" collapsed="false">
      <c r="A4" s="8"/>
      <c r="B4" s="9" t="s">
        <v>3</v>
      </c>
      <c r="C4" s="10" t="n">
        <f aca="false">Suma!B2</f>
        <v>3</v>
      </c>
    </row>
    <row r="5" customFormat="false" ht="12.75" hidden="false" customHeight="false" outlineLevel="0" collapsed="false">
      <c r="A5" s="8"/>
      <c r="B5" s="9" t="s">
        <v>4</v>
      </c>
      <c r="C5" s="10" t="n">
        <f aca="false">Suma!B3</f>
        <v>16</v>
      </c>
    </row>
    <row r="6" customFormat="false" ht="12.75" hidden="false" customHeight="false" outlineLevel="0" collapsed="false">
      <c r="A6" s="8"/>
      <c r="B6" s="9" t="s">
        <v>5</v>
      </c>
      <c r="C6" s="10" t="n">
        <f aca="false">Suma!B5</f>
        <v>1</v>
      </c>
    </row>
    <row r="7" customFormat="false" ht="13.5" hidden="false" customHeight="false" outlineLevel="0" collapsed="false">
      <c r="A7" s="11"/>
      <c r="B7" s="12" t="s">
        <v>6</v>
      </c>
      <c r="C7" s="13" t="n">
        <f aca="false">Suma!B4</f>
        <v>306</v>
      </c>
    </row>
    <row r="8" customFormat="false" ht="25.5" hidden="false" customHeight="false" outlineLevel="0" collapsed="false">
      <c r="A8" s="14" t="s">
        <v>7</v>
      </c>
      <c r="B8" s="15"/>
      <c r="C8" s="16"/>
    </row>
    <row r="9" customFormat="false" ht="12.75" hidden="false" customHeight="false" outlineLevel="0" collapsed="false">
      <c r="A9" s="17"/>
      <c r="B9" s="18" t="s">
        <v>8</v>
      </c>
      <c r="C9" s="19" t="n">
        <f aca="false">Suma!B6</f>
        <v>10</v>
      </c>
    </row>
    <row r="10" customFormat="false" ht="12.75" hidden="false" customHeight="false" outlineLevel="0" collapsed="false">
      <c r="A10" s="17"/>
      <c r="B10" s="18" t="s">
        <v>9</v>
      </c>
      <c r="C10" s="19" t="n">
        <f aca="false">Suma!B7</f>
        <v>32</v>
      </c>
    </row>
    <row r="11" customFormat="false" ht="12.75" hidden="false" customHeight="false" outlineLevel="0" collapsed="false">
      <c r="A11" s="17"/>
      <c r="B11" s="18" t="s">
        <v>10</v>
      </c>
      <c r="C11" s="19" t="n">
        <f aca="false">Suma!B8</f>
        <v>14</v>
      </c>
    </row>
    <row r="12" customFormat="false" ht="12.75" hidden="false" customHeight="false" outlineLevel="0" collapsed="false">
      <c r="A12" s="17"/>
      <c r="B12" s="18" t="s">
        <v>11</v>
      </c>
      <c r="C12" s="19" t="n">
        <f aca="false">Suma!B9</f>
        <v>20</v>
      </c>
    </row>
    <row r="13" customFormat="false" ht="12.75" hidden="false" customHeight="false" outlineLevel="0" collapsed="false">
      <c r="A13" s="17"/>
      <c r="B13" s="18" t="s">
        <v>12</v>
      </c>
      <c r="C13" s="19" t="n">
        <f aca="false">Suma!B10</f>
        <v>27</v>
      </c>
    </row>
    <row r="14" customFormat="false" ht="12.75" hidden="false" customHeight="false" outlineLevel="0" collapsed="false">
      <c r="A14" s="17"/>
      <c r="B14" s="18" t="s">
        <v>13</v>
      </c>
      <c r="C14" s="19" t="n">
        <f aca="false">Suma!B11</f>
        <v>47</v>
      </c>
    </row>
    <row r="15" customFormat="false" ht="13.5" hidden="false" customHeight="false" outlineLevel="0" collapsed="false">
      <c r="A15" s="20"/>
      <c r="B15" s="21" t="s">
        <v>6</v>
      </c>
      <c r="C15" s="22" t="n">
        <f aca="false">Suma!B12</f>
        <v>175</v>
      </c>
    </row>
    <row r="16" customFormat="false" ht="25.5" hidden="false" customHeight="false" outlineLevel="0" collapsed="false">
      <c r="A16" s="23" t="s">
        <v>14</v>
      </c>
      <c r="B16" s="24"/>
      <c r="C16" s="25"/>
    </row>
    <row r="17" customFormat="false" ht="12.75" hidden="false" customHeight="false" outlineLevel="0" collapsed="false">
      <c r="A17" s="26"/>
      <c r="B17" s="27" t="s">
        <v>15</v>
      </c>
      <c r="C17" s="28" t="n">
        <f aca="false">Suma!B13</f>
        <v>154</v>
      </c>
    </row>
    <row r="18" customFormat="false" ht="12.75" hidden="false" customHeight="false" outlineLevel="0" collapsed="false">
      <c r="A18" s="26"/>
      <c r="B18" s="27" t="s">
        <v>16</v>
      </c>
      <c r="C18" s="28" t="n">
        <f aca="false">Suma!B14</f>
        <v>203</v>
      </c>
    </row>
    <row r="19" customFormat="false" ht="12.75" hidden="false" customHeight="false" outlineLevel="0" collapsed="false">
      <c r="A19" s="26"/>
      <c r="B19" s="27" t="s">
        <v>17</v>
      </c>
      <c r="C19" s="28" t="n">
        <f aca="false">Suma!B15</f>
        <v>96</v>
      </c>
    </row>
    <row r="20" customFormat="false" ht="12.75" hidden="false" customHeight="false" outlineLevel="0" collapsed="false">
      <c r="A20" s="26"/>
      <c r="B20" s="27" t="s">
        <v>18</v>
      </c>
      <c r="C20" s="28" t="n">
        <f aca="false">Suma!B16</f>
        <v>141</v>
      </c>
    </row>
    <row r="21" customFormat="false" ht="12.75" hidden="false" customHeight="false" outlineLevel="0" collapsed="false">
      <c r="A21" s="26"/>
      <c r="B21" s="27" t="s">
        <v>19</v>
      </c>
      <c r="C21" s="28" t="n">
        <f aca="false">Suma!B17</f>
        <v>137</v>
      </c>
    </row>
    <row r="22" customFormat="false" ht="12.75" hidden="false" customHeight="false" outlineLevel="0" collapsed="false">
      <c r="A22" s="26"/>
      <c r="B22" s="27" t="s">
        <v>20</v>
      </c>
      <c r="C22" s="28" t="n">
        <f aca="false">Suma!B18</f>
        <v>8</v>
      </c>
    </row>
    <row r="23" customFormat="false" ht="12.75" hidden="false" customHeight="false" outlineLevel="0" collapsed="false">
      <c r="A23" s="26"/>
      <c r="B23" s="27" t="s">
        <v>21</v>
      </c>
      <c r="C23" s="28" t="n">
        <f aca="false">Suma!B19</f>
        <v>103</v>
      </c>
    </row>
    <row r="24" customFormat="false" ht="13.5" hidden="false" customHeight="false" outlineLevel="0" collapsed="false">
      <c r="A24" s="29"/>
      <c r="B24" s="30" t="s">
        <v>22</v>
      </c>
      <c r="C24" s="31" t="n">
        <f aca="false">Suma!B20</f>
        <v>51</v>
      </c>
    </row>
    <row r="25" customFormat="false" ht="25.5" hidden="false" customHeight="false" outlineLevel="0" collapsed="false">
      <c r="A25" s="32" t="s">
        <v>23</v>
      </c>
      <c r="B25" s="33"/>
      <c r="C25" s="34"/>
    </row>
    <row r="26" customFormat="false" ht="12.75" hidden="false" customHeight="false" outlineLevel="0" collapsed="false">
      <c r="A26" s="35"/>
      <c r="B26" s="36" t="s">
        <v>15</v>
      </c>
      <c r="C26" s="37" t="n">
        <f aca="false">Suma!B21</f>
        <v>200</v>
      </c>
    </row>
    <row r="27" customFormat="false" ht="12.75" hidden="false" customHeight="false" outlineLevel="0" collapsed="false">
      <c r="A27" s="35"/>
      <c r="B27" s="36" t="s">
        <v>16</v>
      </c>
      <c r="C27" s="37" t="n">
        <f aca="false">Suma!B22</f>
        <v>265</v>
      </c>
    </row>
    <row r="28" customFormat="false" ht="12.75" hidden="false" customHeight="false" outlineLevel="0" collapsed="false">
      <c r="A28" s="35"/>
      <c r="B28" s="36" t="s">
        <v>24</v>
      </c>
      <c r="C28" s="37" t="n">
        <f aca="false">Suma!B23</f>
        <v>127</v>
      </c>
    </row>
    <row r="29" customFormat="false" ht="12.75" hidden="false" customHeight="false" outlineLevel="0" collapsed="false">
      <c r="A29" s="35"/>
      <c r="B29" s="36" t="s">
        <v>25</v>
      </c>
      <c r="C29" s="37" t="n">
        <f aca="false">Suma!B24</f>
        <v>33</v>
      </c>
    </row>
    <row r="30" customFormat="false" ht="12.75" hidden="false" customHeight="false" outlineLevel="0" collapsed="false">
      <c r="A30" s="35"/>
      <c r="B30" s="36" t="s">
        <v>26</v>
      </c>
      <c r="C30" s="37" t="n">
        <f aca="false">Suma!B25</f>
        <v>41</v>
      </c>
    </row>
    <row r="31" customFormat="false" ht="12.75" hidden="false" customHeight="false" outlineLevel="0" collapsed="false">
      <c r="A31" s="35"/>
      <c r="B31" s="36" t="s">
        <v>27</v>
      </c>
      <c r="C31" s="37" t="n">
        <f aca="false">Suma!B26</f>
        <v>249</v>
      </c>
    </row>
    <row r="32" customFormat="false" ht="13.5" hidden="false" customHeight="false" outlineLevel="0" collapsed="false">
      <c r="A32" s="38"/>
      <c r="B32" s="39" t="s">
        <v>28</v>
      </c>
      <c r="C32" s="40" t="n">
        <f aca="false">Suma!B27</f>
        <v>65</v>
      </c>
      <c r="E32" s="41"/>
    </row>
    <row r="33" customFormat="false" ht="40.5" hidden="false" customHeight="true" outlineLevel="0" collapsed="false">
      <c r="A33" s="42" t="s">
        <v>29</v>
      </c>
      <c r="B33" s="43" t="s">
        <v>30</v>
      </c>
      <c r="C33" s="44" t="s">
        <v>31</v>
      </c>
    </row>
    <row r="34" customFormat="false" ht="12.75" hidden="false" customHeight="false" outlineLevel="0" collapsed="false">
      <c r="A34" s="45" t="s">
        <v>32</v>
      </c>
      <c r="B34" s="46" t="n">
        <f aca="false">'Jiné zdroje 3'!B1</f>
        <v>0</v>
      </c>
      <c r="C34" s="10" t="n">
        <f aca="false">'Jiné zdroje 4'!B1</f>
        <v>1</v>
      </c>
    </row>
    <row r="35" customFormat="false" ht="12.75" hidden="false" customHeight="false" outlineLevel="0" collapsed="false">
      <c r="A35" s="45" t="s">
        <v>33</v>
      </c>
      <c r="B35" s="46" t="n">
        <f aca="false">'Jiné zdroje 3'!C1</f>
        <v>0</v>
      </c>
      <c r="C35" s="10" t="n">
        <f aca="false">'Jiné zdroje 4'!C1</f>
        <v>2</v>
      </c>
    </row>
    <row r="36" customFormat="false" ht="12.75" hidden="false" customHeight="false" outlineLevel="0" collapsed="false">
      <c r="A36" s="45" t="s">
        <v>34</v>
      </c>
      <c r="B36" s="46" t="n">
        <f aca="false">'Jiné zdroje 3'!D1</f>
        <v>0</v>
      </c>
      <c r="C36" s="10" t="n">
        <f aca="false">'Jiné zdroje 4'!D1</f>
        <v>1</v>
      </c>
    </row>
    <row r="37" customFormat="false" ht="12.75" hidden="false" customHeight="false" outlineLevel="0" collapsed="false">
      <c r="A37" s="45" t="s">
        <v>35</v>
      </c>
      <c r="B37" s="46" t="n">
        <f aca="false">'Jiné zdroje 3'!E1</f>
        <v>2</v>
      </c>
      <c r="C37" s="10" t="n">
        <f aca="false">'Jiné zdroje 4'!E1</f>
        <v>9</v>
      </c>
    </row>
    <row r="38" customFormat="false" ht="12.75" hidden="false" customHeight="false" outlineLevel="0" collapsed="false">
      <c r="A38" s="45" t="s">
        <v>36</v>
      </c>
      <c r="B38" s="46" t="n">
        <f aca="false">'Jiné zdroje 3'!F1</f>
        <v>0</v>
      </c>
      <c r="C38" s="10" t="n">
        <f aca="false">'Jiné zdroje 4'!F1</f>
        <v>2</v>
      </c>
    </row>
    <row r="39" customFormat="false" ht="12.75" hidden="false" customHeight="false" outlineLevel="0" collapsed="false">
      <c r="A39" s="45" t="s">
        <v>37</v>
      </c>
      <c r="B39" s="46" t="n">
        <f aca="false">'Jiné zdroje 3'!G1</f>
        <v>0</v>
      </c>
      <c r="C39" s="10" t="n">
        <f aca="false">'Jiné zdroje 4'!G1</f>
        <v>1</v>
      </c>
    </row>
    <row r="40" customFormat="false" ht="12.75" hidden="false" customHeight="false" outlineLevel="0" collapsed="false">
      <c r="A40" s="45" t="s">
        <v>38</v>
      </c>
      <c r="B40" s="46" t="n">
        <f aca="false">'Jiné zdroje 3'!H1</f>
        <v>0</v>
      </c>
      <c r="C40" s="10" t="n">
        <f aca="false">'Jiné zdroje 4'!H1</f>
        <v>1</v>
      </c>
    </row>
    <row r="41" customFormat="false" ht="12.75" hidden="false" customHeight="false" outlineLevel="0" collapsed="false">
      <c r="A41" s="45" t="s">
        <v>39</v>
      </c>
      <c r="B41" s="46" t="n">
        <f aca="false">'Jiné zdroje 3'!I1</f>
        <v>0</v>
      </c>
      <c r="C41" s="10" t="n">
        <f aca="false">'Jiné zdroje 4'!I1</f>
        <v>1</v>
      </c>
    </row>
    <row r="42" customFormat="false" ht="12.75" hidden="false" customHeight="false" outlineLevel="0" collapsed="false">
      <c r="A42" s="45" t="s">
        <v>40</v>
      </c>
      <c r="B42" s="46" t="n">
        <f aca="false">'Jiné zdroje 3'!J1</f>
        <v>0</v>
      </c>
      <c r="C42" s="10" t="n">
        <f aca="false">'Jiné zdroje 4'!J1</f>
        <v>1</v>
      </c>
    </row>
    <row r="43" customFormat="false" ht="12.75" hidden="false" customHeight="false" outlineLevel="0" collapsed="false">
      <c r="A43" s="45" t="s">
        <v>41</v>
      </c>
      <c r="B43" s="46" t="n">
        <f aca="false">'Jiné zdroje 3'!K1</f>
        <v>1</v>
      </c>
      <c r="C43" s="10" t="n">
        <f aca="false">'Jiné zdroje 4'!K1</f>
        <v>6</v>
      </c>
    </row>
    <row r="44" customFormat="false" ht="12.75" hidden="false" customHeight="false" outlineLevel="0" collapsed="false">
      <c r="A44" s="45" t="s">
        <v>42</v>
      </c>
      <c r="B44" s="46" t="n">
        <f aca="false">'Jiné zdroje 3'!L1</f>
        <v>0</v>
      </c>
      <c r="C44" s="10" t="n">
        <f aca="false">'Jiné zdroje 4'!L1</f>
        <v>1</v>
      </c>
    </row>
    <row r="45" customFormat="false" ht="12.75" hidden="false" customHeight="false" outlineLevel="0" collapsed="false">
      <c r="A45" s="45" t="s">
        <v>43</v>
      </c>
      <c r="B45" s="46" t="n">
        <f aca="false">'Jiné zdroje 3'!M1</f>
        <v>1</v>
      </c>
      <c r="C45" s="10" t="n">
        <f aca="false">'Jiné zdroje 4'!M1</f>
        <v>1</v>
      </c>
    </row>
    <row r="46" customFormat="false" ht="12.75" hidden="false" customHeight="false" outlineLevel="0" collapsed="false">
      <c r="A46" s="45" t="s">
        <v>44</v>
      </c>
      <c r="B46" s="46" t="n">
        <f aca="false">'Jiné zdroje 3'!N1</f>
        <v>35</v>
      </c>
      <c r="C46" s="10" t="n">
        <f aca="false">'Jiné zdroje 4'!N1</f>
        <v>14</v>
      </c>
    </row>
    <row r="47" customFormat="false" ht="12.75" hidden="false" customHeight="false" outlineLevel="0" collapsed="false">
      <c r="A47" s="47" t="s">
        <v>45</v>
      </c>
      <c r="B47" s="46" t="n">
        <f aca="false">'Jiné zdroje 3'!O1</f>
        <v>1</v>
      </c>
      <c r="C47" s="10" t="n">
        <f aca="false">'Jiné zdroje 4'!O1</f>
        <v>1</v>
      </c>
    </row>
    <row r="48" customFormat="false" ht="12.75" hidden="false" customHeight="false" outlineLevel="0" collapsed="false">
      <c r="A48" s="47" t="s">
        <v>46</v>
      </c>
      <c r="B48" s="46" t="n">
        <f aca="false">'Jiné zdroje 3'!P1</f>
        <v>1</v>
      </c>
      <c r="C48" s="10" t="n">
        <f aca="false">'Jiné zdroje 4'!P1</f>
        <v>1</v>
      </c>
    </row>
    <row r="49" customFormat="false" ht="12.75" hidden="false" customHeight="false" outlineLevel="0" collapsed="false">
      <c r="A49" s="47" t="s">
        <v>47</v>
      </c>
      <c r="B49" s="46" t="n">
        <f aca="false">'Jiné zdroje 3'!Q1</f>
        <v>0</v>
      </c>
      <c r="C49" s="10" t="n">
        <f aca="false">'Jiné zdroje 4'!Q1</f>
        <v>1</v>
      </c>
    </row>
    <row r="50" customFormat="false" ht="12.75" hidden="false" customHeight="false" outlineLevel="0" collapsed="false">
      <c r="A50" s="47" t="s">
        <v>48</v>
      </c>
      <c r="B50" s="46" t="n">
        <f aca="false">'Jiné zdroje 3'!R1</f>
        <v>59</v>
      </c>
      <c r="C50" s="10" t="n">
        <f aca="false">'Jiné zdroje 4'!R1</f>
        <v>2</v>
      </c>
    </row>
    <row r="51" customFormat="false" ht="12.75" hidden="false" customHeight="false" outlineLevel="0" collapsed="false">
      <c r="A51" s="48" t="s">
        <v>49</v>
      </c>
      <c r="B51" s="46" t="n">
        <f aca="false">'Jiné zdroje 3'!S1</f>
        <v>1</v>
      </c>
      <c r="C51" s="10" t="n">
        <f aca="false">'Jiné zdroje 4'!S1</f>
        <v>0</v>
      </c>
    </row>
    <row r="52" customFormat="false" ht="12.75" hidden="false" customHeight="false" outlineLevel="0" collapsed="false">
      <c r="A52" s="48" t="s">
        <v>50</v>
      </c>
      <c r="B52" s="46" t="n">
        <f aca="false">'Jiné zdroje 3'!T1</f>
        <v>1</v>
      </c>
      <c r="C52" s="10" t="n">
        <f aca="false">'Jiné zdroje 4'!T1</f>
        <v>0</v>
      </c>
    </row>
    <row r="53" customFormat="false" ht="12.75" hidden="false" customHeight="false" outlineLevel="0" collapsed="false">
      <c r="A53" s="48" t="s">
        <v>51</v>
      </c>
      <c r="B53" s="46" t="n">
        <f aca="false">'Jiné zdroje 3'!U1</f>
        <v>0</v>
      </c>
      <c r="C53" s="10" t="n">
        <f aca="false">'Jiné zdroje 4'!U1</f>
        <v>1</v>
      </c>
    </row>
    <row r="54" customFormat="false" ht="12.75" hidden="false" customHeight="false" outlineLevel="0" collapsed="false">
      <c r="A54" s="8" t="s">
        <v>52</v>
      </c>
      <c r="B54" s="46" t="n">
        <f aca="false">'Jiné zdroje 3'!V1</f>
        <v>5</v>
      </c>
      <c r="C54" s="10" t="n">
        <f aca="false">'Jiné zdroje 4'!V1</f>
        <v>0</v>
      </c>
    </row>
    <row r="55" customFormat="false" ht="12.75" hidden="false" customHeight="false" outlineLevel="0" collapsed="false">
      <c r="A55" s="47" t="s">
        <v>53</v>
      </c>
      <c r="B55" s="46" t="n">
        <f aca="false">'Jiné zdroje 3'!X1</f>
        <v>0</v>
      </c>
      <c r="C55" s="10" t="n">
        <f aca="false">'Jiné zdroje 4'!X1</f>
        <v>5</v>
      </c>
    </row>
    <row r="56" customFormat="false" ht="12.75" hidden="false" customHeight="false" outlineLevel="0" collapsed="false">
      <c r="A56" s="47" t="s">
        <v>54</v>
      </c>
      <c r="B56" s="46" t="n">
        <f aca="false">'Jiné zdroje 3'!Y1</f>
        <v>0</v>
      </c>
      <c r="C56" s="10" t="n">
        <f aca="false">'Jiné zdroje 4'!Y1</f>
        <v>1</v>
      </c>
    </row>
    <row r="57" customFormat="false" ht="12.75" hidden="false" customHeight="false" outlineLevel="0" collapsed="false">
      <c r="A57" s="47" t="s">
        <v>55</v>
      </c>
      <c r="B57" s="46" t="n">
        <f aca="false">'Jiné zdroje 3'!Z1</f>
        <v>9</v>
      </c>
      <c r="C57" s="10" t="n">
        <f aca="false">'Jiné zdroje 4'!Z1</f>
        <v>0</v>
      </c>
    </row>
    <row r="58" customFormat="false" ht="12.75" hidden="false" customHeight="false" outlineLevel="0" collapsed="false">
      <c r="A58" s="47" t="s">
        <v>56</v>
      </c>
      <c r="B58" s="46" t="n">
        <f aca="false">'Jiné zdroje 3'!AA1</f>
        <v>24</v>
      </c>
      <c r="C58" s="10" t="n">
        <f aca="false">'Jiné zdroje 4'!AA1</f>
        <v>1</v>
      </c>
    </row>
    <row r="59" customFormat="false" ht="12.75" hidden="false" customHeight="false" outlineLevel="0" collapsed="false">
      <c r="A59" s="47" t="s">
        <v>57</v>
      </c>
      <c r="B59" s="46" t="n">
        <f aca="false">'Jiné zdroje 3'!AB1</f>
        <v>2</v>
      </c>
      <c r="C59" s="10" t="n">
        <f aca="false">'Jiné zdroje 4'!AB1</f>
        <v>0</v>
      </c>
    </row>
    <row r="60" customFormat="false" ht="12.75" hidden="false" customHeight="false" outlineLevel="0" collapsed="false">
      <c r="A60" s="47" t="s">
        <v>58</v>
      </c>
      <c r="B60" s="46" t="n">
        <f aca="false">'Jiné zdroje 3'!AC1</f>
        <v>0</v>
      </c>
      <c r="C60" s="10" t="n">
        <f aca="false">'Jiné zdroje 4'!AC1</f>
        <v>6</v>
      </c>
    </row>
    <row r="61" customFormat="false" ht="12.75" hidden="false" customHeight="false" outlineLevel="0" collapsed="false">
      <c r="A61" s="47" t="s">
        <v>59</v>
      </c>
      <c r="B61" s="46" t="n">
        <f aca="false">'Jiné zdroje 3'!AD1</f>
        <v>0</v>
      </c>
      <c r="C61" s="10" t="n">
        <f aca="false">'Jiné zdroje 4'!AD1</f>
        <v>1</v>
      </c>
    </row>
    <row r="62" customFormat="false" ht="12.75" hidden="false" customHeight="false" outlineLevel="0" collapsed="false">
      <c r="A62" s="47" t="s">
        <v>60</v>
      </c>
      <c r="B62" s="46" t="n">
        <f aca="false">'Jiné zdroje 3'!AE1</f>
        <v>0</v>
      </c>
      <c r="C62" s="10" t="n">
        <f aca="false">'Jiné zdroje 4'!AE1</f>
        <v>1</v>
      </c>
    </row>
    <row r="63" customFormat="false" ht="12.75" hidden="false" customHeight="false" outlineLevel="0" collapsed="false">
      <c r="A63" s="47" t="s">
        <v>61</v>
      </c>
      <c r="B63" s="46" t="n">
        <f aca="false">'Jiné zdroje 3'!AF1</f>
        <v>0</v>
      </c>
      <c r="C63" s="10" t="n">
        <f aca="false">'Jiné zdroje 4'!AF1</f>
        <v>1</v>
      </c>
    </row>
    <row r="64" customFormat="false" ht="12.75" hidden="false" customHeight="false" outlineLevel="0" collapsed="false">
      <c r="A64" s="47" t="s">
        <v>62</v>
      </c>
      <c r="B64" s="46" t="n">
        <f aca="false">'Jiné zdroje 3'!AG1</f>
        <v>2</v>
      </c>
      <c r="C64" s="10" t="n">
        <f aca="false">'Jiné zdroje 4'!AG1</f>
        <v>0</v>
      </c>
    </row>
    <row r="65" customFormat="false" ht="12.75" hidden="false" customHeight="false" outlineLevel="0" collapsed="false">
      <c r="A65" s="47" t="s">
        <v>63</v>
      </c>
      <c r="B65" s="46" t="n">
        <f aca="false">'Jiné zdroje 3'!AH1</f>
        <v>1</v>
      </c>
      <c r="C65" s="10" t="n">
        <f aca="false">'Jiné zdroje 4'!AH1</f>
        <v>2</v>
      </c>
    </row>
    <row r="66" customFormat="false" ht="12.75" hidden="false" customHeight="false" outlineLevel="0" collapsed="false">
      <c r="A66" s="47" t="s">
        <v>64</v>
      </c>
      <c r="B66" s="46" t="n">
        <f aca="false">'Jiné zdroje 3'!AI1</f>
        <v>1</v>
      </c>
      <c r="C66" s="10" t="n">
        <f aca="false">'Jiné zdroje 4'!AI1</f>
        <v>0</v>
      </c>
    </row>
    <row r="67" customFormat="false" ht="12.75" hidden="false" customHeight="false" outlineLevel="0" collapsed="false">
      <c r="A67" s="8" t="s">
        <v>65</v>
      </c>
      <c r="B67" s="46" t="n">
        <f aca="false">'Jiné zdroje 3'!AJ1</f>
        <v>0</v>
      </c>
      <c r="C67" s="10" t="n">
        <f aca="false">'Jiné zdroje 4'!AJ1</f>
        <v>1</v>
      </c>
    </row>
    <row r="68" customFormat="false" ht="12.75" hidden="false" customHeight="false" outlineLevel="0" collapsed="false">
      <c r="A68" s="8" t="s">
        <v>66</v>
      </c>
      <c r="B68" s="46" t="n">
        <f aca="false">'Jiné zdroje 3'!AK1</f>
        <v>0</v>
      </c>
      <c r="C68" s="10" t="n">
        <f aca="false">'Jiné zdroje 4'!AK1</f>
        <v>1</v>
      </c>
    </row>
    <row r="69" customFormat="false" ht="12.75" hidden="false" customHeight="false" outlineLevel="0" collapsed="false">
      <c r="A69" s="8" t="s">
        <v>67</v>
      </c>
      <c r="B69" s="46" t="n">
        <f aca="false">'Jiné zdroje 3'!AL1</f>
        <v>0</v>
      </c>
      <c r="C69" s="10" t="n">
        <f aca="false">'Jiné zdroje 4'!AL1</f>
        <v>1</v>
      </c>
    </row>
    <row r="70" customFormat="false" ht="12.75" hidden="false" customHeight="false" outlineLevel="0" collapsed="false">
      <c r="A70" s="8" t="s">
        <v>68</v>
      </c>
      <c r="B70" s="46" t="n">
        <f aca="false">'Jiné zdroje 3'!AM1</f>
        <v>1</v>
      </c>
      <c r="C70" s="10" t="n">
        <f aca="false">'Jiné zdroje 4'!AM1</f>
        <v>0</v>
      </c>
    </row>
    <row r="71" customFormat="false" ht="13.5" hidden="false" customHeight="false" outlineLevel="0" collapsed="false">
      <c r="A71" s="49" t="s">
        <v>69</v>
      </c>
      <c r="B71" s="50" t="n">
        <f aca="false">'Jiné zdroje 3'!AN1</f>
        <v>1</v>
      </c>
      <c r="C71" s="51" t="n">
        <f aca="false">'Jiné zdroje 4'!AN1</f>
        <v>0</v>
      </c>
    </row>
  </sheetData>
  <sheetProtection sheet="true" password="d8f9" objects="true" scenarios="true" insertColumns="false" insertRows="false" insertHyperlinks="false" deleteColumns="false" deleteRows="false"/>
  <mergeCells count="2">
    <mergeCell ref="A1:C1"/>
    <mergeCell ref="A2:B2"/>
  </mergeCells>
  <hyperlinks>
    <hyperlink ref="A51" r:id="rId1" display="www.allmusic.com"/>
    <hyperlink ref="A52" r:id="rId2" display="www.amazon.com"/>
    <hyperlink ref="A53" r:id="rId3" display="www.jyxo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9" min="3" style="0" width="4.99"/>
    <col collapsed="false" customWidth="true" hidden="false" outlineLevel="0" max="10" min="10" style="0" width="13.14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70</v>
      </c>
      <c r="B1" s="1" t="s">
        <v>71</v>
      </c>
      <c r="C1" s="1" t="s">
        <v>72</v>
      </c>
      <c r="D1" s="1" t="s">
        <v>73</v>
      </c>
      <c r="E1" s="1" t="s">
        <v>74</v>
      </c>
      <c r="F1" s="1" t="s">
        <v>75</v>
      </c>
      <c r="G1" s="1" t="s">
        <v>76</v>
      </c>
      <c r="H1" s="1" t="s">
        <v>77</v>
      </c>
      <c r="I1" s="1" t="s">
        <v>78</v>
      </c>
      <c r="J1" s="1" t="s">
        <v>79</v>
      </c>
      <c r="K1" s="1" t="s">
        <v>80</v>
      </c>
    </row>
    <row r="2" customFormat="false" ht="12.75" hidden="false" customHeight="false" outlineLevel="0" collapsed="false">
      <c r="A2" s="0" t="s">
        <v>81</v>
      </c>
      <c r="B2" s="0" t="str">
        <f aca="false">IF(MID(Vyhodnoceni!$D2,1,1)="A","ANO",IF(MID(Vyhodnoceni!$D2,2,1)="A","ANO",IF(MID(Vyhodnoceni!$D2,3,1)="A","ANO",IF(MID(Vyhodnoceni!$D2,4,1)="A","ANO",IF(MID(Vyhodnoceni!$D2,5,1)="A","ANO",IF(MID(Vyhodnoceni!$D2,6,1)="A","ANO",IF(MID(Vyhodnoceni!$D2,7,1)="A","ANO","")))))))</f>
        <v>ANO</v>
      </c>
      <c r="C2" s="0" t="str">
        <f aca="false">IF(MID(Vyhodnoceni!$D2,1,1)="B","ANO",IF(MID(Vyhodnoceni!$D2,2,1)="B","ANO",IF(MID(Vyhodnoceni!$D2,3,1)="B","ANO",IF(MID(Vyhodnoceni!$D2,4,1)="B","ANO",IF(MID(Vyhodnoceni!$D2,5,1)="B","ANO",IF(MID(Vyhodnoceni!$D2,6,1)="B","ANO",IF(MID(Vyhodnoceni!$D2,7,1)="B","ANO","")))))))</f>
        <v>ANO</v>
      </c>
      <c r="D2" s="0" t="str">
        <f aca="false">IF(MID(Vyhodnoceni!$D2,1,1)="C","ANO",IF(MID(Vyhodnoceni!$D2,2,1)="C","ANO",IF(MID(Vyhodnoceni!$D2,3,1)="C","ANO",IF(MID(Vyhodnoceni!$D2,4,1)="C","ANO",IF(MID(Vyhodnoceni!$D2,5,1)="C","ANO",IF(MID(Vyhodnoceni!$D2,6,1)="C","ANO",IF(MID(Vyhodnoceni!$D2,7,1)="C","ANO","")))))))</f>
        <v/>
      </c>
      <c r="E2" s="0" t="str">
        <f aca="false">IF(MID(Vyhodnoceni!$D2,1,1)="D","ANO",IF(MID(Vyhodnoceni!$D2,2,1)="D","ANO",IF(MID(Vyhodnoceni!$D2,3,1)="D","ANO",IF(MID(Vyhodnoceni!$D2,4,1)="D","ANO",IF(MID(Vyhodnoceni!$D2,5,1)="D","ANO",IF(MID(Vyhodnoceni!$D2,6,1)="D","ANO",IF(MID(Vyhodnoceni!$D2,7,1)="D","ANO","")))))))</f>
        <v>ANO</v>
      </c>
      <c r="F2" s="0" t="str">
        <f aca="false">IF(MID(Vyhodnoceni!$D2,1,1)="E","ANO",IF(MID(Vyhodnoceni!$D2,2,1)="E","ANO",IF(MID(Vyhodnoceni!$D2,3,1)="E","ANO",IF(MID(Vyhodnoceni!$D2,4,1)="E","ANO",IF(MID(Vyhodnoceni!$D2,5,1)="E","ANO",IF(MID(Vyhodnoceni!$D2,6,1)="E","ANO",IF(MID(Vyhodnoceni!$D2,7,1)="E","ANO","")))))))</f>
        <v/>
      </c>
      <c r="G2" s="0" t="str">
        <f aca="false">IF(MID(Vyhodnoceni!$D2,1,1)="F","ANO",IF(MID(Vyhodnoceni!$D2,2,1)="F","ANO",IF(MID(Vyhodnoceni!$D2,3,1)="F","ANO",IF(MID(Vyhodnoceni!$D2,4,1)="F","ANO",IF(MID(Vyhodnoceni!$D2,5,1)="F","ANO",IF(MID(Vyhodnoceni!$D2,6,1)="F","ANO",IF(MID(Vyhodnoceni!$D2,7,1)="F","ANO","")))))))</f>
        <v>ANO</v>
      </c>
      <c r="H2" s="0" t="str">
        <f aca="false">IF(MID(Vyhodnoceni!$D2,1,1)="G","ANO",IF(MID(Vyhodnoceni!$D2,2,1)="G","ANO",IF(MID(Vyhodnoceni!$D2,3,1)="G","ANO",IF(MID(Vyhodnoceni!$D2,4,1)="G","ANO",IF(MID(Vyhodnoceni!$D2,5,1)="G","ANO",IF(MID(Vyhodnoceni!$D2,6,1)="G","ANO",IF(MID(Vyhodnoceni!$D2,7,1)="G","ANO","")))))))</f>
        <v/>
      </c>
      <c r="I2" s="0" t="str">
        <f aca="false">IF(MID(Vyhodnoceni!$D2,1,1)="H","ANO",IF(MID(Vyhodnoceni!$D2,2,1)="H","ANO",IF(MID(Vyhodnoceni!$D2,3,1)="H","ANO",IF(MID(Vyhodnoceni!$D2,4,1)="H","ANO",IF(MID(Vyhodnoceni!$D2,5,1)="H","ANO",IF(MID(Vyhodnoceni!$D2,6,1)="H","ANO",IF(MID(Vyhodnoceni!$D2,7,1)="H","ANO","")))))))</f>
        <v/>
      </c>
      <c r="J2" s="0" t="str">
        <f aca="false">MID(A2,3,1)</f>
        <v>D</v>
      </c>
      <c r="K2" s="0" t="str">
        <f aca="false">MID(A2,4,3)</f>
        <v>017</v>
      </c>
    </row>
    <row r="3" customFormat="false" ht="12.75" hidden="false" customHeight="false" outlineLevel="0" collapsed="false">
      <c r="A3" s="0" t="s">
        <v>82</v>
      </c>
      <c r="B3" s="0" t="str">
        <f aca="false">IF(MID(Vyhodnoceni!D3,1,1)="A","ANO",IF(MID(Vyhodnoceni!D3,2,1)="A","ANO",IF(MID(Vyhodnoceni!D3,3,1)="A","ANO",IF(MID(Vyhodnoceni!D3,4,1)="A","ANO",IF(MID(Vyhodnoceni!D3,5,1)="A","ANO",IF(MID(Vyhodnoceni!D3,6,1)="A","ANO",IF(MID(Vyhodnoceni!D3,7,1)="A","ANO","")))))))</f>
        <v/>
      </c>
      <c r="C3" s="0" t="str">
        <f aca="false">IF(MID(Vyhodnoceni!$D3,1,1)="B","ANO",IF(MID(Vyhodnoceni!$D3,2,1)="B","ANO",IF(MID(Vyhodnoceni!$D3,3,1)="B","ANO",IF(MID(Vyhodnoceni!$D3,4,1)="B","ANO",IF(MID(Vyhodnoceni!$D3,5,1)="B","ANO",IF(MID(Vyhodnoceni!$D3,6,1)="B","ANO",IF(MID(Vyhodnoceni!$D3,7,1)="B","ANO","")))))))</f>
        <v>ANO</v>
      </c>
      <c r="D3" s="0" t="str">
        <f aca="false">IF(MID(Vyhodnoceni!$D3,1,1)="C","ANO",IF(MID(Vyhodnoceni!$D3,2,1)="C","ANO",IF(MID(Vyhodnoceni!$D3,3,1)="C","ANO",IF(MID(Vyhodnoceni!$D3,4,1)="C","ANO",IF(MID(Vyhodnoceni!$D3,5,1)="C","ANO",IF(MID(Vyhodnoceni!$D3,6,1)="C","ANO",IF(MID(Vyhodnoceni!$D3,7,1)="C","ANO","")))))))</f>
        <v/>
      </c>
      <c r="E3" s="0" t="str">
        <f aca="false">IF(MID(Vyhodnoceni!$D3,1,1)="D","ANO",IF(MID(Vyhodnoceni!$D3,2,1)="D","ANO",IF(MID(Vyhodnoceni!$D3,3,1)="D","ANO",IF(MID(Vyhodnoceni!$D3,4,1)="D","ANO",IF(MID(Vyhodnoceni!$D3,5,1)="D","ANO",IF(MID(Vyhodnoceni!$D3,6,1)="D","ANO",IF(MID(Vyhodnoceni!$D3,7,1)="D","ANO","")))))))</f>
        <v>ANO</v>
      </c>
      <c r="F3" s="0" t="str">
        <f aca="false">IF(MID(Vyhodnoceni!$D3,1,1)="E","ANO",IF(MID(Vyhodnoceni!$D3,2,1)="E","ANO",IF(MID(Vyhodnoceni!$D3,3,1)="E","ANO",IF(MID(Vyhodnoceni!$D3,4,1)="E","ANO",IF(MID(Vyhodnoceni!$D3,5,1)="E","ANO",IF(MID(Vyhodnoceni!$D3,6,1)="E","ANO",IF(MID(Vyhodnoceni!$D3,7,1)="E","ANO","")))))))</f>
        <v/>
      </c>
      <c r="G3" s="0" t="str">
        <f aca="false">IF(MID(Vyhodnoceni!$D3,1,1)="F","ANO",IF(MID(Vyhodnoceni!$D3,2,1)="F","ANO",IF(MID(Vyhodnoceni!$D3,3,1)="F","ANO",IF(MID(Vyhodnoceni!$D3,4,1)="F","ANO",IF(MID(Vyhodnoceni!$D3,5,1)="F","ANO",IF(MID(Vyhodnoceni!$D3,6,1)="F","ANO",IF(MID(Vyhodnoceni!$D3,7,1)="F","ANO","")))))))</f>
        <v/>
      </c>
      <c r="H3" s="0" t="str">
        <f aca="false">IF(MID(Vyhodnoceni!$D3,1,1)="G","ANO",IF(MID(Vyhodnoceni!$D3,2,1)="G","ANO",IF(MID(Vyhodnoceni!$D3,3,1)="G","ANO",IF(MID(Vyhodnoceni!$D3,4,1)="G","ANO",IF(MID(Vyhodnoceni!$D3,5,1)="G","ANO",IF(MID(Vyhodnoceni!$D3,6,1)="G","ANO",IF(MID(Vyhodnoceni!$D3,7,1)="G","ANO","")))))))</f>
        <v/>
      </c>
      <c r="I3" s="0" t="str">
        <f aca="false">IF(MID(Vyhodnoceni!$D3,1,1)="H","ANO",IF(MID(Vyhodnoceni!$D3,2,1)="H","ANO",IF(MID(Vyhodnoceni!$D3,3,1)="H","ANO",IF(MID(Vyhodnoceni!$D3,4,1)="H","ANO",IF(MID(Vyhodnoceni!$D3,5,1)="H","ANO",IF(MID(Vyhodnoceni!$D3,6,1)="H","ANO",IF(MID(Vyhodnoceni!$D3,7,1)="H","ANO","")))))))</f>
        <v/>
      </c>
      <c r="J3" s="0" t="str">
        <f aca="false">MID(A3,3,1)</f>
        <v>B</v>
      </c>
      <c r="K3" s="0" t="str">
        <f aca="false">MID(A3,4,3)</f>
        <v>045</v>
      </c>
    </row>
    <row r="4" customFormat="false" ht="12.75" hidden="false" customHeight="false" outlineLevel="0" collapsed="false">
      <c r="A4" s="0" t="str">
        <f aca="false">IF(Vyhodnoceni!A4="","",Vyhodnoceni!A4)</f>
        <v>ABD071</v>
      </c>
      <c r="B4" s="0" t="str">
        <f aca="false">IF(MID(Vyhodnoceni!D4,1,1)="A","ANO",IF(MID(Vyhodnoceni!D4,2,1)="A","ANO",IF(MID(Vyhodnoceni!D4,3,1)="A","ANO",IF(MID(Vyhodnoceni!D4,4,1)="A","ANO",IF(MID(Vyhodnoceni!D4,5,1)="A","ANO",IF(MID(Vyhodnoceni!D4,6,1)="A","ANO",IF(MID(Vyhodnoceni!D4,7,1)="A","ANO","")))))))</f>
        <v/>
      </c>
      <c r="C4" s="0" t="str">
        <f aca="false">IF(MID(Vyhodnoceni!$D4,1,1)="B","ANO",IF(MID(Vyhodnoceni!$D4,2,1)="B","ANO",IF(MID(Vyhodnoceni!$D4,3,1)="B","ANO",IF(MID(Vyhodnoceni!$D4,4,1)="B","ANO",IF(MID(Vyhodnoceni!$D4,5,1)="B","ANO",IF(MID(Vyhodnoceni!$D4,6,1)="B","ANO",IF(MID(Vyhodnoceni!$D4,7,1)="B","ANO","")))))))</f>
        <v/>
      </c>
      <c r="D4" s="0" t="str">
        <f aca="false">IF(MID(Vyhodnoceni!$D4,1,1)="C","ANO",IF(MID(Vyhodnoceni!$D4,2,1)="C","ANO",IF(MID(Vyhodnoceni!$D4,3,1)="C","ANO",IF(MID(Vyhodnoceni!$D4,4,1)="C","ANO",IF(MID(Vyhodnoceni!$D4,5,1)="C","ANO",IF(MID(Vyhodnoceni!$D4,6,1)="C","ANO",IF(MID(Vyhodnoceni!$D4,7,1)="C","ANO","")))))))</f>
        <v/>
      </c>
      <c r="E4" s="0" t="str">
        <f aca="false">IF(MID(Vyhodnoceni!$D4,1,1)="D","ANO",IF(MID(Vyhodnoceni!$D4,2,1)="D","ANO",IF(MID(Vyhodnoceni!$D4,3,1)="D","ANO",IF(MID(Vyhodnoceni!$D4,4,1)="D","ANO",IF(MID(Vyhodnoceni!$D4,5,1)="D","ANO",IF(MID(Vyhodnoceni!$D4,6,1)="D","ANO",IF(MID(Vyhodnoceni!$D4,7,1)="D","ANO","")))))))</f>
        <v>ANO</v>
      </c>
      <c r="F4" s="0" t="str">
        <f aca="false">IF(MID(Vyhodnoceni!$D4,1,1)="E","ANO",IF(MID(Vyhodnoceni!$D4,2,1)="E","ANO",IF(MID(Vyhodnoceni!$D4,3,1)="E","ANO",IF(MID(Vyhodnoceni!$D4,4,1)="E","ANO",IF(MID(Vyhodnoceni!$D4,5,1)="E","ANO",IF(MID(Vyhodnoceni!$D4,6,1)="E","ANO",IF(MID(Vyhodnoceni!$D4,7,1)="E","ANO","")))))))</f>
        <v/>
      </c>
      <c r="G4" s="0" t="str">
        <f aca="false">IF(MID(Vyhodnoceni!$D4,1,1)="F","ANO",IF(MID(Vyhodnoceni!$D4,2,1)="F","ANO",IF(MID(Vyhodnoceni!$D4,3,1)="F","ANO",IF(MID(Vyhodnoceni!$D4,4,1)="F","ANO",IF(MID(Vyhodnoceni!$D4,5,1)="F","ANO",IF(MID(Vyhodnoceni!$D4,6,1)="F","ANO",IF(MID(Vyhodnoceni!$D4,7,1)="F","ANO","")))))))</f>
        <v/>
      </c>
      <c r="H4" s="0" t="str">
        <f aca="false">IF(MID(Vyhodnoceni!$D4,1,1)="G","ANO",IF(MID(Vyhodnoceni!$D4,2,1)="G","ANO",IF(MID(Vyhodnoceni!$D4,3,1)="G","ANO",IF(MID(Vyhodnoceni!$D4,4,1)="G","ANO",IF(MID(Vyhodnoceni!$D4,5,1)="G","ANO",IF(MID(Vyhodnoceni!$D4,6,1)="G","ANO",IF(MID(Vyhodnoceni!$D4,7,1)="G","ANO","")))))))</f>
        <v>ANO</v>
      </c>
      <c r="I4" s="0" t="str">
        <f aca="false">IF(MID(Vyhodnoceni!$D4,1,1)="H","ANO",IF(MID(Vyhodnoceni!$D4,2,1)="H","ANO",IF(MID(Vyhodnoceni!$D4,3,1)="H","ANO",IF(MID(Vyhodnoceni!$D4,4,1)="H","ANO",IF(MID(Vyhodnoceni!$D4,5,1)="H","ANO",IF(MID(Vyhodnoceni!$D4,6,1)="H","ANO",IF(MID(Vyhodnoceni!$D4,7,1)="H","ANO","")))))))</f>
        <v/>
      </c>
      <c r="J4" s="0" t="str">
        <f aca="false">MID(A4,3,1)</f>
        <v>D</v>
      </c>
      <c r="K4" s="0" t="str">
        <f aca="false">MID(A4,4,3)</f>
        <v>071</v>
      </c>
    </row>
    <row r="5" customFormat="false" ht="12.75" hidden="false" customHeight="false" outlineLevel="0" collapsed="false">
      <c r="A5" s="0" t="str">
        <f aca="false">IF(Vyhodnoceni!A5="","",Vyhodnoceni!A5)</f>
        <v>FME301</v>
      </c>
      <c r="B5" s="0" t="str">
        <f aca="false">IF(MID(Vyhodnoceni!D5,1,1)="A","ANO",IF(MID(Vyhodnoceni!D5,2,1)="A","ANO",IF(MID(Vyhodnoceni!D5,3,1)="A","ANO",IF(MID(Vyhodnoceni!D5,4,1)="A","ANO",IF(MID(Vyhodnoceni!D5,5,1)="A","ANO",IF(MID(Vyhodnoceni!D5,6,1)="A","ANO",IF(MID(Vyhodnoceni!D5,7,1)="A","ANO","")))))))</f>
        <v/>
      </c>
      <c r="C5" s="0" t="str">
        <f aca="false">IF(MID(Vyhodnoceni!$D5,1,1)="B","ANO",IF(MID(Vyhodnoceni!$D5,2,1)="B","ANO",IF(MID(Vyhodnoceni!$D5,3,1)="B","ANO",IF(MID(Vyhodnoceni!$D5,4,1)="B","ANO",IF(MID(Vyhodnoceni!$D5,5,1)="B","ANO",IF(MID(Vyhodnoceni!$D5,6,1)="B","ANO",IF(MID(Vyhodnoceni!$D5,7,1)="B","ANO","")))))))</f>
        <v>ANO</v>
      </c>
      <c r="D5" s="0" t="str">
        <f aca="false">IF(MID(Vyhodnoceni!$D5,1,1)="C","ANO",IF(MID(Vyhodnoceni!$D5,2,1)="C","ANO",IF(MID(Vyhodnoceni!$D5,3,1)="C","ANO",IF(MID(Vyhodnoceni!$D5,4,1)="C","ANO",IF(MID(Vyhodnoceni!$D5,5,1)="C","ANO",IF(MID(Vyhodnoceni!$D5,6,1)="C","ANO",IF(MID(Vyhodnoceni!$D5,7,1)="C","ANO","")))))))</f>
        <v>ANO</v>
      </c>
      <c r="E5" s="0" t="str">
        <f aca="false">IF(MID(Vyhodnoceni!$D5,1,1)="D","ANO",IF(MID(Vyhodnoceni!$D5,2,1)="D","ANO",IF(MID(Vyhodnoceni!$D5,3,1)="D","ANO",IF(MID(Vyhodnoceni!$D5,4,1)="D","ANO",IF(MID(Vyhodnoceni!$D5,5,1)="D","ANO",IF(MID(Vyhodnoceni!$D5,6,1)="D","ANO",IF(MID(Vyhodnoceni!$D5,7,1)="D","ANO","")))))))</f>
        <v>ANO</v>
      </c>
      <c r="F5" s="0" t="str">
        <f aca="false">IF(MID(Vyhodnoceni!$D5,1,1)="E","ANO",IF(MID(Vyhodnoceni!$D5,2,1)="E","ANO",IF(MID(Vyhodnoceni!$D5,3,1)="E","ANO",IF(MID(Vyhodnoceni!$D5,4,1)="E","ANO",IF(MID(Vyhodnoceni!$D5,5,1)="E","ANO",IF(MID(Vyhodnoceni!$D5,6,1)="E","ANO",IF(MID(Vyhodnoceni!$D5,7,1)="E","ANO","")))))))</f>
        <v>ANO</v>
      </c>
      <c r="G5" s="0" t="str">
        <f aca="false">IF(MID(Vyhodnoceni!$D5,1,1)="F","ANO",IF(MID(Vyhodnoceni!$D5,2,1)="F","ANO",IF(MID(Vyhodnoceni!$D5,3,1)="F","ANO",IF(MID(Vyhodnoceni!$D5,4,1)="F","ANO",IF(MID(Vyhodnoceni!$D5,5,1)="F","ANO",IF(MID(Vyhodnoceni!$D5,6,1)="F","ANO",IF(MID(Vyhodnoceni!$D5,7,1)="F","ANO","")))))))</f>
        <v/>
      </c>
      <c r="H5" s="0" t="str">
        <f aca="false">IF(MID(Vyhodnoceni!$D5,1,1)="G","ANO",IF(MID(Vyhodnoceni!$D5,2,1)="G","ANO",IF(MID(Vyhodnoceni!$D5,3,1)="G","ANO",IF(MID(Vyhodnoceni!$D5,4,1)="G","ANO",IF(MID(Vyhodnoceni!$D5,5,1)="G","ANO",IF(MID(Vyhodnoceni!$D5,6,1)="G","ANO",IF(MID(Vyhodnoceni!$D5,7,1)="G","ANO","")))))))</f>
        <v/>
      </c>
      <c r="I5" s="0" t="str">
        <f aca="false">IF(MID(Vyhodnoceni!$D5,1,1)="H","ANO",IF(MID(Vyhodnoceni!$D5,2,1)="H","ANO",IF(MID(Vyhodnoceni!$D5,3,1)="H","ANO",IF(MID(Vyhodnoceni!$D5,4,1)="H","ANO",IF(MID(Vyhodnoceni!$D5,5,1)="H","ANO",IF(MID(Vyhodnoceni!$D5,6,1)="H","ANO",IF(MID(Vyhodnoceni!$D5,7,1)="H","ANO","")))))))</f>
        <v/>
      </c>
      <c r="J5" s="0" t="str">
        <f aca="false">MID(A5,3,1)</f>
        <v>E</v>
      </c>
      <c r="K5" s="0" t="str">
        <f aca="false">MID(A5,4,3)</f>
        <v>301</v>
      </c>
    </row>
    <row r="6" customFormat="false" ht="12.75" hidden="false" customHeight="false" outlineLevel="0" collapsed="false">
      <c r="A6" s="0" t="str">
        <f aca="false">IF(Vyhodnoceni!A6="","",Vyhodnoceni!A6)</f>
        <v>ABD045</v>
      </c>
      <c r="B6" s="0" t="str">
        <f aca="false">IF(MID(Vyhodnoceni!D6,1,1)="A","ANO",IF(MID(Vyhodnoceni!D6,2,1)="A","ANO",IF(MID(Vyhodnoceni!D6,3,1)="A","ANO",IF(MID(Vyhodnoceni!D6,4,1)="A","ANO",IF(MID(Vyhodnoceni!D6,5,1)="A","ANO",IF(MID(Vyhodnoceni!D6,6,1)="A","ANO",IF(MID(Vyhodnoceni!D6,7,1)="A","ANO","")))))))</f>
        <v>ANO</v>
      </c>
      <c r="C6" s="0" t="str">
        <f aca="false">IF(MID(Vyhodnoceni!$D6,1,1)="B","ANO",IF(MID(Vyhodnoceni!$D6,2,1)="B","ANO",IF(MID(Vyhodnoceni!$D6,3,1)="B","ANO",IF(MID(Vyhodnoceni!$D6,4,1)="B","ANO",IF(MID(Vyhodnoceni!$D6,5,1)="B","ANO",IF(MID(Vyhodnoceni!$D6,6,1)="B","ANO",IF(MID(Vyhodnoceni!$D6,7,1)="B","ANO","")))))))</f>
        <v>ANO</v>
      </c>
      <c r="D6" s="0" t="str">
        <f aca="false">IF(MID(Vyhodnoceni!$D6,1,1)="C","ANO",IF(MID(Vyhodnoceni!$D6,2,1)="C","ANO",IF(MID(Vyhodnoceni!$D6,3,1)="C","ANO",IF(MID(Vyhodnoceni!$D6,4,1)="C","ANO",IF(MID(Vyhodnoceni!$D6,5,1)="C","ANO",IF(MID(Vyhodnoceni!$D6,6,1)="C","ANO",IF(MID(Vyhodnoceni!$D6,7,1)="C","ANO","")))))))</f>
        <v/>
      </c>
      <c r="E6" s="0" t="str">
        <f aca="false">IF(MID(Vyhodnoceni!$D6,1,1)="D","ANO",IF(MID(Vyhodnoceni!$D6,2,1)="D","ANO",IF(MID(Vyhodnoceni!$D6,3,1)="D","ANO",IF(MID(Vyhodnoceni!$D6,4,1)="D","ANO",IF(MID(Vyhodnoceni!$D6,5,1)="D","ANO",IF(MID(Vyhodnoceni!$D6,6,1)="D","ANO",IF(MID(Vyhodnoceni!$D6,7,1)="D","ANO","")))))))</f>
        <v/>
      </c>
      <c r="F6" s="0" t="str">
        <f aca="false">IF(MID(Vyhodnoceni!$D6,1,1)="E","ANO",IF(MID(Vyhodnoceni!$D6,2,1)="E","ANO",IF(MID(Vyhodnoceni!$D6,3,1)="E","ANO",IF(MID(Vyhodnoceni!$D6,4,1)="E","ANO",IF(MID(Vyhodnoceni!$D6,5,1)="E","ANO",IF(MID(Vyhodnoceni!$D6,6,1)="E","ANO",IF(MID(Vyhodnoceni!$D6,7,1)="E","ANO","")))))))</f>
        <v/>
      </c>
      <c r="G6" s="0" t="str">
        <f aca="false">IF(MID(Vyhodnoceni!$D6,1,1)="F","ANO",IF(MID(Vyhodnoceni!$D6,2,1)="F","ANO",IF(MID(Vyhodnoceni!$D6,3,1)="F","ANO",IF(MID(Vyhodnoceni!$D6,4,1)="F","ANO",IF(MID(Vyhodnoceni!$D6,5,1)="F","ANO",IF(MID(Vyhodnoceni!$D6,6,1)="F","ANO",IF(MID(Vyhodnoceni!$D6,7,1)="F","ANO","")))))))</f>
        <v/>
      </c>
      <c r="H6" s="0" t="str">
        <f aca="false">IF(MID(Vyhodnoceni!$D6,1,1)="G","ANO",IF(MID(Vyhodnoceni!$D6,2,1)="G","ANO",IF(MID(Vyhodnoceni!$D6,3,1)="G","ANO",IF(MID(Vyhodnoceni!$D6,4,1)="G","ANO",IF(MID(Vyhodnoceni!$D6,5,1)="G","ANO",IF(MID(Vyhodnoceni!$D6,6,1)="G","ANO",IF(MID(Vyhodnoceni!$D6,7,1)="G","ANO","")))))))</f>
        <v>ANO</v>
      </c>
      <c r="I6" s="0" t="str">
        <f aca="false">IF(MID(Vyhodnoceni!$D6,1,1)="H","ANO",IF(MID(Vyhodnoceni!$D6,2,1)="H","ANO",IF(MID(Vyhodnoceni!$D6,3,1)="H","ANO",IF(MID(Vyhodnoceni!$D6,4,1)="H","ANO",IF(MID(Vyhodnoceni!$D6,5,1)="H","ANO",IF(MID(Vyhodnoceni!$D6,6,1)="H","ANO",IF(MID(Vyhodnoceni!$D6,7,1)="H","ANO","")))))))</f>
        <v/>
      </c>
      <c r="J6" s="0" t="str">
        <f aca="false">MID(A6,3,1)</f>
        <v>D</v>
      </c>
      <c r="K6" s="0" t="str">
        <f aca="false">MID(A6,4,3)</f>
        <v>045</v>
      </c>
    </row>
    <row r="7" customFormat="false" ht="12.75" hidden="false" customHeight="false" outlineLevel="0" collapsed="false">
      <c r="A7" s="0" t="str">
        <f aca="false">IF(Vyhodnoceni!A7="","",Vyhodnoceni!A7)</f>
        <v>HBG001</v>
      </c>
      <c r="B7" s="0" t="str">
        <f aca="false">IF(MID(Vyhodnoceni!D7,1,1)="A","ANO",IF(MID(Vyhodnoceni!D7,2,1)="A","ANO",IF(MID(Vyhodnoceni!D7,3,1)="A","ANO",IF(MID(Vyhodnoceni!D7,4,1)="A","ANO",IF(MID(Vyhodnoceni!D7,5,1)="A","ANO",IF(MID(Vyhodnoceni!D7,6,1)="A","ANO",IF(MID(Vyhodnoceni!D7,7,1)="A","ANO","")))))))</f>
        <v>ANO</v>
      </c>
      <c r="C7" s="0" t="str">
        <f aca="false">IF(MID(Vyhodnoceni!$D7,1,1)="B","ANO",IF(MID(Vyhodnoceni!$D7,2,1)="B","ANO",IF(MID(Vyhodnoceni!$D7,3,1)="B","ANO",IF(MID(Vyhodnoceni!$D7,4,1)="B","ANO",IF(MID(Vyhodnoceni!$D7,5,1)="B","ANO",IF(MID(Vyhodnoceni!$D7,6,1)="B","ANO",IF(MID(Vyhodnoceni!$D7,7,1)="B","ANO","")))))))</f>
        <v/>
      </c>
      <c r="D7" s="0" t="str">
        <f aca="false">IF(MID(Vyhodnoceni!$D7,1,1)="C","ANO",IF(MID(Vyhodnoceni!$D7,2,1)="C","ANO",IF(MID(Vyhodnoceni!$D7,3,1)="C","ANO",IF(MID(Vyhodnoceni!$D7,4,1)="C","ANO",IF(MID(Vyhodnoceni!$D7,5,1)="C","ANO",IF(MID(Vyhodnoceni!$D7,6,1)="C","ANO",IF(MID(Vyhodnoceni!$D7,7,1)="C","ANO","")))))))</f>
        <v>ANO</v>
      </c>
      <c r="E7" s="0" t="str">
        <f aca="false">IF(MID(Vyhodnoceni!$D7,1,1)="D","ANO",IF(MID(Vyhodnoceni!$D7,2,1)="D","ANO",IF(MID(Vyhodnoceni!$D7,3,1)="D","ANO",IF(MID(Vyhodnoceni!$D7,4,1)="D","ANO",IF(MID(Vyhodnoceni!$D7,5,1)="D","ANO",IF(MID(Vyhodnoceni!$D7,6,1)="D","ANO",IF(MID(Vyhodnoceni!$D7,7,1)="D","ANO","")))))))</f>
        <v>ANO</v>
      </c>
      <c r="F7" s="0" t="str">
        <f aca="false">IF(MID(Vyhodnoceni!$D7,1,1)="E","ANO",IF(MID(Vyhodnoceni!$D7,2,1)="E","ANO",IF(MID(Vyhodnoceni!$D7,3,1)="E","ANO",IF(MID(Vyhodnoceni!$D7,4,1)="E","ANO",IF(MID(Vyhodnoceni!$D7,5,1)="E","ANO",IF(MID(Vyhodnoceni!$D7,6,1)="E","ANO",IF(MID(Vyhodnoceni!$D7,7,1)="E","ANO","")))))))</f>
        <v/>
      </c>
      <c r="G7" s="0" t="str">
        <f aca="false">IF(MID(Vyhodnoceni!$D7,1,1)="F","ANO",IF(MID(Vyhodnoceni!$D7,2,1)="F","ANO",IF(MID(Vyhodnoceni!$D7,3,1)="F","ANO",IF(MID(Vyhodnoceni!$D7,4,1)="F","ANO",IF(MID(Vyhodnoceni!$D7,5,1)="F","ANO",IF(MID(Vyhodnoceni!$D7,6,1)="F","ANO",IF(MID(Vyhodnoceni!$D7,7,1)="F","ANO","")))))))</f>
        <v/>
      </c>
      <c r="H7" s="0" t="str">
        <f aca="false">IF(MID(Vyhodnoceni!$D7,1,1)="G","ANO",IF(MID(Vyhodnoceni!$D7,2,1)="G","ANO",IF(MID(Vyhodnoceni!$D7,3,1)="G","ANO",IF(MID(Vyhodnoceni!$D7,4,1)="G","ANO",IF(MID(Vyhodnoceni!$D7,5,1)="G","ANO",IF(MID(Vyhodnoceni!$D7,6,1)="G","ANO",IF(MID(Vyhodnoceni!$D7,7,1)="G","ANO","")))))))</f>
        <v/>
      </c>
      <c r="I7" s="0" t="str">
        <f aca="false">IF(MID(Vyhodnoceni!$D7,1,1)="H","ANO",IF(MID(Vyhodnoceni!$D7,2,1)="H","ANO",IF(MID(Vyhodnoceni!$D7,3,1)="H","ANO",IF(MID(Vyhodnoceni!$D7,4,1)="H","ANO",IF(MID(Vyhodnoceni!$D7,5,1)="H","ANO",IF(MID(Vyhodnoceni!$D7,6,1)="H","ANO",IF(MID(Vyhodnoceni!$D7,7,1)="H","ANO","")))))))</f>
        <v/>
      </c>
      <c r="J7" s="0" t="str">
        <f aca="false">MID(A7,3,1)</f>
        <v>G</v>
      </c>
      <c r="K7" s="0" t="str">
        <f aca="false">MID(A7,4,3)</f>
        <v>001</v>
      </c>
    </row>
    <row r="8" customFormat="false" ht="12.75" hidden="false" customHeight="false" outlineLevel="0" collapsed="false">
      <c r="A8" s="0" t="str">
        <f aca="false">IF(Vyhodnoceni!A8="","",Vyhodnoceni!A8)</f>
        <v>KVG001</v>
      </c>
      <c r="B8" s="0" t="str">
        <f aca="false">IF(MID(Vyhodnoceni!D8,1,1)="A","ANO",IF(MID(Vyhodnoceni!D8,2,1)="A","ANO",IF(MID(Vyhodnoceni!D8,3,1)="A","ANO",IF(MID(Vyhodnoceni!D8,4,1)="A","ANO",IF(MID(Vyhodnoceni!D8,5,1)="A","ANO",IF(MID(Vyhodnoceni!D8,6,1)="A","ANO",IF(MID(Vyhodnoceni!D8,7,1)="A","ANO","")))))))</f>
        <v>ANO</v>
      </c>
      <c r="C8" s="0" t="str">
        <f aca="false">IF(MID(Vyhodnoceni!$D8,1,1)="B","ANO",IF(MID(Vyhodnoceni!$D8,2,1)="B","ANO",IF(MID(Vyhodnoceni!$D8,3,1)="B","ANO",IF(MID(Vyhodnoceni!$D8,4,1)="B","ANO",IF(MID(Vyhodnoceni!$D8,5,1)="B","ANO",IF(MID(Vyhodnoceni!$D8,6,1)="B","ANO",IF(MID(Vyhodnoceni!$D8,7,1)="B","ANO","")))))))</f>
        <v/>
      </c>
      <c r="D8" s="0" t="str">
        <f aca="false">IF(MID(Vyhodnoceni!$D8,1,1)="C","ANO",IF(MID(Vyhodnoceni!$D8,2,1)="C","ANO",IF(MID(Vyhodnoceni!$D8,3,1)="C","ANO",IF(MID(Vyhodnoceni!$D8,4,1)="C","ANO",IF(MID(Vyhodnoceni!$D8,5,1)="C","ANO",IF(MID(Vyhodnoceni!$D8,6,1)="C","ANO",IF(MID(Vyhodnoceni!$D8,7,1)="C","ANO","")))))))</f>
        <v/>
      </c>
      <c r="E8" s="0" t="str">
        <f aca="false">IF(MID(Vyhodnoceni!$D8,1,1)="D","ANO",IF(MID(Vyhodnoceni!$D8,2,1)="D","ANO",IF(MID(Vyhodnoceni!$D8,3,1)="D","ANO",IF(MID(Vyhodnoceni!$D8,4,1)="D","ANO",IF(MID(Vyhodnoceni!$D8,5,1)="D","ANO",IF(MID(Vyhodnoceni!$D8,6,1)="D","ANO",IF(MID(Vyhodnoceni!$D8,7,1)="D","ANO","")))))))</f>
        <v/>
      </c>
      <c r="F8" s="0" t="str">
        <f aca="false">IF(MID(Vyhodnoceni!$D8,1,1)="E","ANO",IF(MID(Vyhodnoceni!$D8,2,1)="E","ANO",IF(MID(Vyhodnoceni!$D8,3,1)="E","ANO",IF(MID(Vyhodnoceni!$D8,4,1)="E","ANO",IF(MID(Vyhodnoceni!$D8,5,1)="E","ANO",IF(MID(Vyhodnoceni!$D8,6,1)="E","ANO",IF(MID(Vyhodnoceni!$D8,7,1)="E","ANO","")))))))</f>
        <v/>
      </c>
      <c r="G8" s="0" t="str">
        <f aca="false">IF(MID(Vyhodnoceni!$D8,1,1)="F","ANO",IF(MID(Vyhodnoceni!$D8,2,1)="F","ANO",IF(MID(Vyhodnoceni!$D8,3,1)="F","ANO",IF(MID(Vyhodnoceni!$D8,4,1)="F","ANO",IF(MID(Vyhodnoceni!$D8,5,1)="F","ANO",IF(MID(Vyhodnoceni!$D8,6,1)="F","ANO",IF(MID(Vyhodnoceni!$D8,7,1)="F","ANO","")))))))</f>
        <v/>
      </c>
      <c r="H8" s="0" t="str">
        <f aca="false">IF(MID(Vyhodnoceni!$D8,1,1)="G","ANO",IF(MID(Vyhodnoceni!$D8,2,1)="G","ANO",IF(MID(Vyhodnoceni!$D8,3,1)="G","ANO",IF(MID(Vyhodnoceni!$D8,4,1)="G","ANO",IF(MID(Vyhodnoceni!$D8,5,1)="G","ANO",IF(MID(Vyhodnoceni!$D8,6,1)="G","ANO",IF(MID(Vyhodnoceni!$D8,7,1)="G","ANO","")))))))</f>
        <v>ANO</v>
      </c>
      <c r="I8" s="0" t="str">
        <f aca="false">IF(MID(Vyhodnoceni!$D8,1,1)="H","ANO",IF(MID(Vyhodnoceni!$D8,2,1)="H","ANO",IF(MID(Vyhodnoceni!$D8,3,1)="H","ANO",IF(MID(Vyhodnoceni!$D8,4,1)="H","ANO",IF(MID(Vyhodnoceni!$D8,5,1)="H","ANO",IF(MID(Vyhodnoceni!$D8,6,1)="H","ANO",IF(MID(Vyhodnoceni!$D8,7,1)="H","ANO","")))))))</f>
        <v/>
      </c>
      <c r="J8" s="0" t="str">
        <f aca="false">MID(A8,3,1)</f>
        <v>G</v>
      </c>
      <c r="K8" s="0" t="str">
        <f aca="false">MID(A8,4,3)</f>
        <v>001</v>
      </c>
    </row>
    <row r="9" customFormat="false" ht="12.75" hidden="false" customHeight="false" outlineLevel="0" collapsed="false">
      <c r="A9" s="0" t="str">
        <f aca="false">IF(Vyhodnoceni!A9="","",Vyhodnoceni!A9)</f>
        <v>ABB033</v>
      </c>
      <c r="B9" s="0" t="str">
        <f aca="false">IF(MID(Vyhodnoceni!D9,1,1)="A","ANO",IF(MID(Vyhodnoceni!D9,2,1)="A","ANO",IF(MID(Vyhodnoceni!D9,3,1)="A","ANO",IF(MID(Vyhodnoceni!D9,4,1)="A","ANO",IF(MID(Vyhodnoceni!D9,5,1)="A","ANO",IF(MID(Vyhodnoceni!D9,6,1)="A","ANO",IF(MID(Vyhodnoceni!D9,7,1)="A","ANO","")))))))</f>
        <v/>
      </c>
      <c r="C9" s="0" t="str">
        <f aca="false">IF(MID(Vyhodnoceni!$D9,1,1)="B","ANO",IF(MID(Vyhodnoceni!$D9,2,1)="B","ANO",IF(MID(Vyhodnoceni!$D9,3,1)="B","ANO",IF(MID(Vyhodnoceni!$D9,4,1)="B","ANO",IF(MID(Vyhodnoceni!$D9,5,1)="B","ANO",IF(MID(Vyhodnoceni!$D9,6,1)="B","ANO",IF(MID(Vyhodnoceni!$D9,7,1)="B","ANO","")))))))</f>
        <v/>
      </c>
      <c r="D9" s="0" t="str">
        <f aca="false">IF(MID(Vyhodnoceni!$D9,1,1)="C","ANO",IF(MID(Vyhodnoceni!$D9,2,1)="C","ANO",IF(MID(Vyhodnoceni!$D9,3,1)="C","ANO",IF(MID(Vyhodnoceni!$D9,4,1)="C","ANO",IF(MID(Vyhodnoceni!$D9,5,1)="C","ANO",IF(MID(Vyhodnoceni!$D9,6,1)="C","ANO",IF(MID(Vyhodnoceni!$D9,7,1)="C","ANO","")))))))</f>
        <v/>
      </c>
      <c r="E9" s="0" t="str">
        <f aca="false">IF(MID(Vyhodnoceni!$D9,1,1)="D","ANO",IF(MID(Vyhodnoceni!$D9,2,1)="D","ANO",IF(MID(Vyhodnoceni!$D9,3,1)="D","ANO",IF(MID(Vyhodnoceni!$D9,4,1)="D","ANO",IF(MID(Vyhodnoceni!$D9,5,1)="D","ANO",IF(MID(Vyhodnoceni!$D9,6,1)="D","ANO",IF(MID(Vyhodnoceni!$D9,7,1)="D","ANO","")))))))</f>
        <v/>
      </c>
      <c r="F9" s="0" t="str">
        <f aca="false">IF(MID(Vyhodnoceni!$D9,1,1)="E","ANO",IF(MID(Vyhodnoceni!$D9,2,1)="E","ANO",IF(MID(Vyhodnoceni!$D9,3,1)="E","ANO",IF(MID(Vyhodnoceni!$D9,4,1)="E","ANO",IF(MID(Vyhodnoceni!$D9,5,1)="E","ANO",IF(MID(Vyhodnoceni!$D9,6,1)="E","ANO",IF(MID(Vyhodnoceni!$D9,7,1)="E","ANO","")))))))</f>
        <v>ANO</v>
      </c>
      <c r="G9" s="0" t="str">
        <f aca="false">IF(MID(Vyhodnoceni!$D9,1,1)="F","ANO",IF(MID(Vyhodnoceni!$D9,2,1)="F","ANO",IF(MID(Vyhodnoceni!$D9,3,1)="F","ANO",IF(MID(Vyhodnoceni!$D9,4,1)="F","ANO",IF(MID(Vyhodnoceni!$D9,5,1)="F","ANO",IF(MID(Vyhodnoceni!$D9,6,1)="F","ANO",IF(MID(Vyhodnoceni!$D9,7,1)="F","ANO","")))))))</f>
        <v/>
      </c>
      <c r="H9" s="0" t="str">
        <f aca="false">IF(MID(Vyhodnoceni!$D9,1,1)="G","ANO",IF(MID(Vyhodnoceni!$D9,2,1)="G","ANO",IF(MID(Vyhodnoceni!$D9,3,1)="G","ANO",IF(MID(Vyhodnoceni!$D9,4,1)="G","ANO",IF(MID(Vyhodnoceni!$D9,5,1)="G","ANO",IF(MID(Vyhodnoceni!$D9,6,1)="G","ANO",IF(MID(Vyhodnoceni!$D9,7,1)="G","ANO","")))))))</f>
        <v/>
      </c>
      <c r="I9" s="0" t="str">
        <f aca="false">IF(MID(Vyhodnoceni!$D9,1,1)="H","ANO",IF(MID(Vyhodnoceni!$D9,2,1)="H","ANO",IF(MID(Vyhodnoceni!$D9,3,1)="H","ANO",IF(MID(Vyhodnoceni!$D9,4,1)="H","ANO",IF(MID(Vyhodnoceni!$D9,5,1)="H","ANO",IF(MID(Vyhodnoceni!$D9,6,1)="H","ANO",IF(MID(Vyhodnoceni!$D9,7,1)="H","ANO","")))))))</f>
        <v/>
      </c>
      <c r="J9" s="0" t="str">
        <f aca="false">MID(A9,3,1)</f>
        <v>B</v>
      </c>
      <c r="K9" s="0" t="str">
        <f aca="false">MID(A9,4,3)</f>
        <v>033</v>
      </c>
    </row>
    <row r="10" customFormat="false" ht="12.75" hidden="false" customHeight="false" outlineLevel="0" collapsed="false">
      <c r="A10" s="0" t="str">
        <f aca="false">IF(Vyhodnoceni!A10="","",Vyhodnoceni!A10)</f>
        <v>TAG001</v>
      </c>
      <c r="B10" s="0" t="str">
        <f aca="false">IF(MID(Vyhodnoceni!D10,1,1)="A","ANO",IF(MID(Vyhodnoceni!D10,2,1)="A","ANO",IF(MID(Vyhodnoceni!D10,3,1)="A","ANO",IF(MID(Vyhodnoceni!D10,4,1)="A","ANO",IF(MID(Vyhodnoceni!D10,5,1)="A","ANO",IF(MID(Vyhodnoceni!D10,6,1)="A","ANO",IF(MID(Vyhodnoceni!D10,7,1)="A","ANO","")))))))</f>
        <v>ANO</v>
      </c>
      <c r="C10" s="0" t="str">
        <f aca="false">IF(MID(Vyhodnoceni!$D10,1,1)="B","ANO",IF(MID(Vyhodnoceni!$D10,2,1)="B","ANO",IF(MID(Vyhodnoceni!$D10,3,1)="B","ANO",IF(MID(Vyhodnoceni!$D10,4,1)="B","ANO",IF(MID(Vyhodnoceni!$D10,5,1)="B","ANO",IF(MID(Vyhodnoceni!$D10,6,1)="B","ANO",IF(MID(Vyhodnoceni!$D10,7,1)="B","ANO","")))))))</f>
        <v>ANO</v>
      </c>
      <c r="D10" s="0" t="str">
        <f aca="false">IF(MID(Vyhodnoceni!$D10,1,1)="C","ANO",IF(MID(Vyhodnoceni!$D10,2,1)="C","ANO",IF(MID(Vyhodnoceni!$D10,3,1)="C","ANO",IF(MID(Vyhodnoceni!$D10,4,1)="C","ANO",IF(MID(Vyhodnoceni!$D10,5,1)="C","ANO",IF(MID(Vyhodnoceni!$D10,6,1)="C","ANO",IF(MID(Vyhodnoceni!$D10,7,1)="C","ANO","")))))))</f>
        <v/>
      </c>
      <c r="E10" s="0" t="str">
        <f aca="false">IF(MID(Vyhodnoceni!$D10,1,1)="D","ANO",IF(MID(Vyhodnoceni!$D10,2,1)="D","ANO",IF(MID(Vyhodnoceni!$D10,3,1)="D","ANO",IF(MID(Vyhodnoceni!$D10,4,1)="D","ANO",IF(MID(Vyhodnoceni!$D10,5,1)="D","ANO",IF(MID(Vyhodnoceni!$D10,6,1)="D","ANO",IF(MID(Vyhodnoceni!$D10,7,1)="D","ANO","")))))))</f>
        <v/>
      </c>
      <c r="F10" s="0" t="str">
        <f aca="false">IF(MID(Vyhodnoceni!$D10,1,1)="E","ANO",IF(MID(Vyhodnoceni!$D10,2,1)="E","ANO",IF(MID(Vyhodnoceni!$D10,3,1)="E","ANO",IF(MID(Vyhodnoceni!$D10,4,1)="E","ANO",IF(MID(Vyhodnoceni!$D10,5,1)="E","ANO",IF(MID(Vyhodnoceni!$D10,6,1)="E","ANO",IF(MID(Vyhodnoceni!$D10,7,1)="E","ANO","")))))))</f>
        <v/>
      </c>
      <c r="G10" s="0" t="str">
        <f aca="false">IF(MID(Vyhodnoceni!$D10,1,1)="F","ANO",IF(MID(Vyhodnoceni!$D10,2,1)="F","ANO",IF(MID(Vyhodnoceni!$D10,3,1)="F","ANO",IF(MID(Vyhodnoceni!$D10,4,1)="F","ANO",IF(MID(Vyhodnoceni!$D10,5,1)="F","ANO",IF(MID(Vyhodnoceni!$D10,6,1)="F","ANO",IF(MID(Vyhodnoceni!$D10,7,1)="F","ANO","")))))))</f>
        <v/>
      </c>
      <c r="H10" s="0" t="str">
        <f aca="false">IF(MID(Vyhodnoceni!$D10,1,1)="G","ANO",IF(MID(Vyhodnoceni!$D10,2,1)="G","ANO",IF(MID(Vyhodnoceni!$D10,3,1)="G","ANO",IF(MID(Vyhodnoceni!$D10,4,1)="G","ANO",IF(MID(Vyhodnoceni!$D10,5,1)="G","ANO",IF(MID(Vyhodnoceni!$D10,6,1)="G","ANO",IF(MID(Vyhodnoceni!$D10,7,1)="G","ANO","")))))))</f>
        <v>ANO</v>
      </c>
      <c r="I10" s="0" t="str">
        <f aca="false">IF(MID(Vyhodnoceni!$D10,1,1)="H","ANO",IF(MID(Vyhodnoceni!$D10,2,1)="H","ANO",IF(MID(Vyhodnoceni!$D10,3,1)="H","ANO",IF(MID(Vyhodnoceni!$D10,4,1)="H","ANO",IF(MID(Vyhodnoceni!$D10,5,1)="H","ANO",IF(MID(Vyhodnoceni!$D10,6,1)="H","ANO",IF(MID(Vyhodnoceni!$D10,7,1)="H","ANO","")))))))</f>
        <v/>
      </c>
      <c r="J10" s="0" t="str">
        <f aca="false">MID(A10,3,1)</f>
        <v>G</v>
      </c>
      <c r="K10" s="0" t="str">
        <f aca="false">MID(A10,4,3)</f>
        <v>001</v>
      </c>
    </row>
    <row r="11" customFormat="false" ht="12.75" hidden="false" customHeight="false" outlineLevel="0" collapsed="false">
      <c r="A11" s="0" t="str">
        <f aca="false">IF(Vyhodnoceni!A11="","",Vyhodnoceni!A11)</f>
        <v>ZLE201</v>
      </c>
      <c r="B11" s="0" t="str">
        <f aca="false">IF(MID(Vyhodnoceni!D11,1,1)="A","ANO",IF(MID(Vyhodnoceni!D11,2,1)="A","ANO",IF(MID(Vyhodnoceni!D11,3,1)="A","ANO",IF(MID(Vyhodnoceni!D11,4,1)="A","ANO",IF(MID(Vyhodnoceni!D11,5,1)="A","ANO",IF(MID(Vyhodnoceni!D11,6,1)="A","ANO",IF(MID(Vyhodnoceni!D11,7,1)="A","ANO","")))))))</f>
        <v>ANO</v>
      </c>
      <c r="C11" s="0" t="str">
        <f aca="false">IF(MID(Vyhodnoceni!$D11,1,1)="B","ANO",IF(MID(Vyhodnoceni!$D11,2,1)="B","ANO",IF(MID(Vyhodnoceni!$D11,3,1)="B","ANO",IF(MID(Vyhodnoceni!$D11,4,1)="B","ANO",IF(MID(Vyhodnoceni!$D11,5,1)="B","ANO",IF(MID(Vyhodnoceni!$D11,6,1)="B","ANO",IF(MID(Vyhodnoceni!$D11,7,1)="B","ANO","")))))))</f>
        <v>ANO</v>
      </c>
      <c r="D11" s="0" t="str">
        <f aca="false">IF(MID(Vyhodnoceni!$D11,1,1)="C","ANO",IF(MID(Vyhodnoceni!$D11,2,1)="C","ANO",IF(MID(Vyhodnoceni!$D11,3,1)="C","ANO",IF(MID(Vyhodnoceni!$D11,4,1)="C","ANO",IF(MID(Vyhodnoceni!$D11,5,1)="C","ANO",IF(MID(Vyhodnoceni!$D11,6,1)="C","ANO",IF(MID(Vyhodnoceni!$D11,7,1)="C","ANO","")))))))</f>
        <v>ANO</v>
      </c>
      <c r="E11" s="0" t="str">
        <f aca="false">IF(MID(Vyhodnoceni!$D11,1,1)="D","ANO",IF(MID(Vyhodnoceni!$D11,2,1)="D","ANO",IF(MID(Vyhodnoceni!$D11,3,1)="D","ANO",IF(MID(Vyhodnoceni!$D11,4,1)="D","ANO",IF(MID(Vyhodnoceni!$D11,5,1)="D","ANO",IF(MID(Vyhodnoceni!$D11,6,1)="D","ANO",IF(MID(Vyhodnoceni!$D11,7,1)="D","ANO","")))))))</f>
        <v/>
      </c>
      <c r="F11" s="0" t="str">
        <f aca="false">IF(MID(Vyhodnoceni!$D11,1,1)="E","ANO",IF(MID(Vyhodnoceni!$D11,2,1)="E","ANO",IF(MID(Vyhodnoceni!$D11,3,1)="E","ANO",IF(MID(Vyhodnoceni!$D11,4,1)="E","ANO",IF(MID(Vyhodnoceni!$D11,5,1)="E","ANO",IF(MID(Vyhodnoceni!$D11,6,1)="E","ANO",IF(MID(Vyhodnoceni!$D11,7,1)="E","ANO","")))))))</f>
        <v>ANO</v>
      </c>
      <c r="G11" s="0" t="str">
        <f aca="false">IF(MID(Vyhodnoceni!$D11,1,1)="F","ANO",IF(MID(Vyhodnoceni!$D11,2,1)="F","ANO",IF(MID(Vyhodnoceni!$D11,3,1)="F","ANO",IF(MID(Vyhodnoceni!$D11,4,1)="F","ANO",IF(MID(Vyhodnoceni!$D11,5,1)="F","ANO",IF(MID(Vyhodnoceni!$D11,6,1)="F","ANO",IF(MID(Vyhodnoceni!$D11,7,1)="F","ANO","")))))))</f>
        <v/>
      </c>
      <c r="H11" s="0" t="str">
        <f aca="false">IF(MID(Vyhodnoceni!$D11,1,1)="G","ANO",IF(MID(Vyhodnoceni!$D11,2,1)="G","ANO",IF(MID(Vyhodnoceni!$D11,3,1)="G","ANO",IF(MID(Vyhodnoceni!$D11,4,1)="G","ANO",IF(MID(Vyhodnoceni!$D11,5,1)="G","ANO",IF(MID(Vyhodnoceni!$D11,6,1)="G","ANO",IF(MID(Vyhodnoceni!$D11,7,1)="G","ANO","")))))))</f>
        <v/>
      </c>
      <c r="I11" s="0" t="str">
        <f aca="false">IF(MID(Vyhodnoceni!$D11,1,1)="H","ANO",IF(MID(Vyhodnoceni!$D11,2,1)="H","ANO",IF(MID(Vyhodnoceni!$D11,3,1)="H","ANO",IF(MID(Vyhodnoceni!$D11,4,1)="H","ANO",IF(MID(Vyhodnoceni!$D11,5,1)="H","ANO",IF(MID(Vyhodnoceni!$D11,6,1)="H","ANO",IF(MID(Vyhodnoceni!$D11,7,1)="H","ANO","")))))))</f>
        <v/>
      </c>
      <c r="J11" s="0" t="str">
        <f aca="false">MID(A11,3,1)</f>
        <v>E</v>
      </c>
      <c r="K11" s="0" t="str">
        <f aca="false">MID(A11,4,3)</f>
        <v>201</v>
      </c>
    </row>
    <row r="12" customFormat="false" ht="12.75" hidden="false" customHeight="false" outlineLevel="0" collapsed="false">
      <c r="A12" s="0" t="str">
        <f aca="false">IF(Vyhodnoceni!A12="","",Vyhodnoceni!A12)</f>
        <v>CRG501</v>
      </c>
      <c r="B12" s="0" t="str">
        <f aca="false">IF(MID(Vyhodnoceni!D12,1,1)="A","ANO",IF(MID(Vyhodnoceni!D12,2,1)="A","ANO",IF(MID(Vyhodnoceni!D12,3,1)="A","ANO",IF(MID(Vyhodnoceni!D12,4,1)="A","ANO",IF(MID(Vyhodnoceni!D12,5,1)="A","ANO",IF(MID(Vyhodnoceni!D12,6,1)="A","ANO",IF(MID(Vyhodnoceni!D12,7,1)="A","ANO","")))))))</f>
        <v/>
      </c>
      <c r="C12" s="0" t="str">
        <f aca="false">IF(MID(Vyhodnoceni!$D12,1,1)="B","ANO",IF(MID(Vyhodnoceni!$D12,2,1)="B","ANO",IF(MID(Vyhodnoceni!$D12,3,1)="B","ANO",IF(MID(Vyhodnoceni!$D12,4,1)="B","ANO",IF(MID(Vyhodnoceni!$D12,5,1)="B","ANO",IF(MID(Vyhodnoceni!$D12,6,1)="B","ANO",IF(MID(Vyhodnoceni!$D12,7,1)="B","ANO","")))))))</f>
        <v>ANO</v>
      </c>
      <c r="D12" s="0" t="str">
        <f aca="false">IF(MID(Vyhodnoceni!$D12,1,1)="C","ANO",IF(MID(Vyhodnoceni!$D12,2,1)="C","ANO",IF(MID(Vyhodnoceni!$D12,3,1)="C","ANO",IF(MID(Vyhodnoceni!$D12,4,1)="C","ANO",IF(MID(Vyhodnoceni!$D12,5,1)="C","ANO",IF(MID(Vyhodnoceni!$D12,6,1)="C","ANO",IF(MID(Vyhodnoceni!$D12,7,1)="C","ANO","")))))))</f>
        <v>ANO</v>
      </c>
      <c r="E12" s="0" t="str">
        <f aca="false">IF(MID(Vyhodnoceni!$D12,1,1)="D","ANO",IF(MID(Vyhodnoceni!$D12,2,1)="D","ANO",IF(MID(Vyhodnoceni!$D12,3,1)="D","ANO",IF(MID(Vyhodnoceni!$D12,4,1)="D","ANO",IF(MID(Vyhodnoceni!$D12,5,1)="D","ANO",IF(MID(Vyhodnoceni!$D12,6,1)="D","ANO",IF(MID(Vyhodnoceni!$D12,7,1)="D","ANO","")))))))</f>
        <v>ANO</v>
      </c>
      <c r="F12" s="0" t="str">
        <f aca="false">IF(MID(Vyhodnoceni!$D12,1,1)="E","ANO",IF(MID(Vyhodnoceni!$D12,2,1)="E","ANO",IF(MID(Vyhodnoceni!$D12,3,1)="E","ANO",IF(MID(Vyhodnoceni!$D12,4,1)="E","ANO",IF(MID(Vyhodnoceni!$D12,5,1)="E","ANO",IF(MID(Vyhodnoceni!$D12,6,1)="E","ANO",IF(MID(Vyhodnoceni!$D12,7,1)="E","ANO","")))))))</f>
        <v>ANO</v>
      </c>
      <c r="G12" s="0" t="str">
        <f aca="false">IF(MID(Vyhodnoceni!$D12,1,1)="F","ANO",IF(MID(Vyhodnoceni!$D12,2,1)="F","ANO",IF(MID(Vyhodnoceni!$D12,3,1)="F","ANO",IF(MID(Vyhodnoceni!$D12,4,1)="F","ANO",IF(MID(Vyhodnoceni!$D12,5,1)="F","ANO",IF(MID(Vyhodnoceni!$D12,6,1)="F","ANO",IF(MID(Vyhodnoceni!$D12,7,1)="F","ANO","")))))))</f>
        <v/>
      </c>
      <c r="H12" s="0" t="str">
        <f aca="false">IF(MID(Vyhodnoceni!$D12,1,1)="G","ANO",IF(MID(Vyhodnoceni!$D12,2,1)="G","ANO",IF(MID(Vyhodnoceni!$D12,3,1)="G","ANO",IF(MID(Vyhodnoceni!$D12,4,1)="G","ANO",IF(MID(Vyhodnoceni!$D12,5,1)="G","ANO",IF(MID(Vyhodnoceni!$D12,6,1)="G","ANO",IF(MID(Vyhodnoceni!$D12,7,1)="G","ANO","")))))))</f>
        <v/>
      </c>
      <c r="I12" s="0" t="str">
        <f aca="false">IF(MID(Vyhodnoceni!$D12,1,1)="H","ANO",IF(MID(Vyhodnoceni!$D12,2,1)="H","ANO",IF(MID(Vyhodnoceni!$D12,3,1)="H","ANO",IF(MID(Vyhodnoceni!$D12,4,1)="H","ANO",IF(MID(Vyhodnoceni!$D12,5,1)="H","ANO",IF(MID(Vyhodnoceni!$D12,6,1)="H","ANO",IF(MID(Vyhodnoceni!$D12,7,1)="H","ANO","")))))))</f>
        <v/>
      </c>
      <c r="J12" s="0" t="str">
        <f aca="false">MID(A12,3,1)</f>
        <v>G</v>
      </c>
      <c r="K12" s="0" t="str">
        <f aca="false">MID(A12,4,3)</f>
        <v>501</v>
      </c>
    </row>
    <row r="13" customFormat="false" ht="12.75" hidden="false" customHeight="false" outlineLevel="0" collapsed="false">
      <c r="A13" s="0" t="str">
        <f aca="false">IF(Vyhodnoceni!A13="","",Vyhodnoceni!A13)</f>
        <v>STG001</v>
      </c>
      <c r="B13" s="0" t="str">
        <f aca="false">IF(MID(Vyhodnoceni!D13,1,1)="A","ANO",IF(MID(Vyhodnoceni!D13,2,1)="A","ANO",IF(MID(Vyhodnoceni!D13,3,1)="A","ANO",IF(MID(Vyhodnoceni!D13,4,1)="A","ANO",IF(MID(Vyhodnoceni!D13,5,1)="A","ANO",IF(MID(Vyhodnoceni!D13,6,1)="A","ANO",IF(MID(Vyhodnoceni!D13,7,1)="A","ANO","")))))))</f>
        <v/>
      </c>
      <c r="C13" s="0" t="str">
        <f aca="false">IF(MID(Vyhodnoceni!$D13,1,1)="B","ANO",IF(MID(Vyhodnoceni!$D13,2,1)="B","ANO",IF(MID(Vyhodnoceni!$D13,3,1)="B","ANO",IF(MID(Vyhodnoceni!$D13,4,1)="B","ANO",IF(MID(Vyhodnoceni!$D13,5,1)="B","ANO",IF(MID(Vyhodnoceni!$D13,6,1)="B","ANO",IF(MID(Vyhodnoceni!$D13,7,1)="B","ANO","")))))))</f>
        <v>ANO</v>
      </c>
      <c r="D13" s="0" t="str">
        <f aca="false">IF(MID(Vyhodnoceni!$D13,1,1)="C","ANO",IF(MID(Vyhodnoceni!$D13,2,1)="C","ANO",IF(MID(Vyhodnoceni!$D13,3,1)="C","ANO",IF(MID(Vyhodnoceni!$D13,4,1)="C","ANO",IF(MID(Vyhodnoceni!$D13,5,1)="C","ANO",IF(MID(Vyhodnoceni!$D13,6,1)="C","ANO",IF(MID(Vyhodnoceni!$D13,7,1)="C","ANO","")))))))</f>
        <v/>
      </c>
      <c r="E13" s="0" t="str">
        <f aca="false">IF(MID(Vyhodnoceni!$D13,1,1)="D","ANO",IF(MID(Vyhodnoceni!$D13,2,1)="D","ANO",IF(MID(Vyhodnoceni!$D13,3,1)="D","ANO",IF(MID(Vyhodnoceni!$D13,4,1)="D","ANO",IF(MID(Vyhodnoceni!$D13,5,1)="D","ANO",IF(MID(Vyhodnoceni!$D13,6,1)="D","ANO",IF(MID(Vyhodnoceni!$D13,7,1)="D","ANO","")))))))</f>
        <v/>
      </c>
      <c r="F13" s="0" t="str">
        <f aca="false">IF(MID(Vyhodnoceni!$D13,1,1)="E","ANO",IF(MID(Vyhodnoceni!$D13,2,1)="E","ANO",IF(MID(Vyhodnoceni!$D13,3,1)="E","ANO",IF(MID(Vyhodnoceni!$D13,4,1)="E","ANO",IF(MID(Vyhodnoceni!$D13,5,1)="E","ANO",IF(MID(Vyhodnoceni!$D13,6,1)="E","ANO",IF(MID(Vyhodnoceni!$D13,7,1)="E","ANO","")))))))</f>
        <v>ANO</v>
      </c>
      <c r="G13" s="0" t="str">
        <f aca="false">IF(MID(Vyhodnoceni!$D13,1,1)="F","ANO",IF(MID(Vyhodnoceni!$D13,2,1)="F","ANO",IF(MID(Vyhodnoceni!$D13,3,1)="F","ANO",IF(MID(Vyhodnoceni!$D13,4,1)="F","ANO",IF(MID(Vyhodnoceni!$D13,5,1)="F","ANO",IF(MID(Vyhodnoceni!$D13,6,1)="F","ANO",IF(MID(Vyhodnoceni!$D13,7,1)="F","ANO","")))))))</f>
        <v/>
      </c>
      <c r="H13" s="0" t="str">
        <f aca="false">IF(MID(Vyhodnoceni!$D13,1,1)="G","ANO",IF(MID(Vyhodnoceni!$D13,2,1)="G","ANO",IF(MID(Vyhodnoceni!$D13,3,1)="G","ANO",IF(MID(Vyhodnoceni!$D13,4,1)="G","ANO",IF(MID(Vyhodnoceni!$D13,5,1)="G","ANO",IF(MID(Vyhodnoceni!$D13,6,1)="G","ANO",IF(MID(Vyhodnoceni!$D13,7,1)="G","ANO","")))))))</f>
        <v/>
      </c>
      <c r="I13" s="0" t="str">
        <f aca="false">IF(MID(Vyhodnoceni!$D13,1,1)="H","ANO",IF(MID(Vyhodnoceni!$D13,2,1)="H","ANO",IF(MID(Vyhodnoceni!$D13,3,1)="H","ANO",IF(MID(Vyhodnoceni!$D13,4,1)="H","ANO",IF(MID(Vyhodnoceni!$D13,5,1)="H","ANO",IF(MID(Vyhodnoceni!$D13,6,1)="H","ANO",IF(MID(Vyhodnoceni!$D13,7,1)="H","ANO","")))))))</f>
        <v/>
      </c>
      <c r="J13" s="0" t="str">
        <f aca="false">MID(A13,3,1)</f>
        <v>G</v>
      </c>
      <c r="K13" s="0" t="str">
        <f aca="false">MID(A13,4,3)</f>
        <v>001</v>
      </c>
    </row>
    <row r="14" customFormat="false" ht="12.75" hidden="false" customHeight="false" outlineLevel="0" collapsed="false">
      <c r="A14" s="0" t="str">
        <f aca="false">IF(Vyhodnoceni!A14="","",Vyhodnoceni!A14)</f>
        <v>ABD055</v>
      </c>
      <c r="B14" s="0" t="str">
        <f aca="false">IF(MID(Vyhodnoceni!D14,1,1)="A","ANO",IF(MID(Vyhodnoceni!D14,2,1)="A","ANO",IF(MID(Vyhodnoceni!D14,3,1)="A","ANO",IF(MID(Vyhodnoceni!D14,4,1)="A","ANO",IF(MID(Vyhodnoceni!D14,5,1)="A","ANO",IF(MID(Vyhodnoceni!D14,6,1)="A","ANO",IF(MID(Vyhodnoceni!D14,7,1)="A","ANO","")))))))</f>
        <v/>
      </c>
      <c r="C14" s="0" t="str">
        <f aca="false">IF(MID(Vyhodnoceni!$D14,1,1)="B","ANO",IF(MID(Vyhodnoceni!$D14,2,1)="B","ANO",IF(MID(Vyhodnoceni!$D14,3,1)="B","ANO",IF(MID(Vyhodnoceni!$D14,4,1)="B","ANO",IF(MID(Vyhodnoceni!$D14,5,1)="B","ANO",IF(MID(Vyhodnoceni!$D14,6,1)="B","ANO",IF(MID(Vyhodnoceni!$D14,7,1)="B","ANO","")))))))</f>
        <v>ANO</v>
      </c>
      <c r="D14" s="0" t="str">
        <f aca="false">IF(MID(Vyhodnoceni!$D14,1,1)="C","ANO",IF(MID(Vyhodnoceni!$D14,2,1)="C","ANO",IF(MID(Vyhodnoceni!$D14,3,1)="C","ANO",IF(MID(Vyhodnoceni!$D14,4,1)="C","ANO",IF(MID(Vyhodnoceni!$D14,5,1)="C","ANO",IF(MID(Vyhodnoceni!$D14,6,1)="C","ANO",IF(MID(Vyhodnoceni!$D14,7,1)="C","ANO","")))))))</f>
        <v/>
      </c>
      <c r="E14" s="0" t="str">
        <f aca="false">IF(MID(Vyhodnoceni!$D14,1,1)="D","ANO",IF(MID(Vyhodnoceni!$D14,2,1)="D","ANO",IF(MID(Vyhodnoceni!$D14,3,1)="D","ANO",IF(MID(Vyhodnoceni!$D14,4,1)="D","ANO",IF(MID(Vyhodnoceni!$D14,5,1)="D","ANO",IF(MID(Vyhodnoceni!$D14,6,1)="D","ANO",IF(MID(Vyhodnoceni!$D14,7,1)="D","ANO","")))))))</f>
        <v/>
      </c>
      <c r="F14" s="0" t="str">
        <f aca="false">IF(MID(Vyhodnoceni!$D14,1,1)="E","ANO",IF(MID(Vyhodnoceni!$D14,2,1)="E","ANO",IF(MID(Vyhodnoceni!$D14,3,1)="E","ANO",IF(MID(Vyhodnoceni!$D14,4,1)="E","ANO",IF(MID(Vyhodnoceni!$D14,5,1)="E","ANO",IF(MID(Vyhodnoceni!$D14,6,1)="E","ANO",IF(MID(Vyhodnoceni!$D14,7,1)="E","ANO","")))))))</f>
        <v/>
      </c>
      <c r="G14" s="0" t="str">
        <f aca="false">IF(MID(Vyhodnoceni!$D14,1,1)="F","ANO",IF(MID(Vyhodnoceni!$D14,2,1)="F","ANO",IF(MID(Vyhodnoceni!$D14,3,1)="F","ANO",IF(MID(Vyhodnoceni!$D14,4,1)="F","ANO",IF(MID(Vyhodnoceni!$D14,5,1)="F","ANO",IF(MID(Vyhodnoceni!$D14,6,1)="F","ANO",IF(MID(Vyhodnoceni!$D14,7,1)="F","ANO","")))))))</f>
        <v/>
      </c>
      <c r="H14" s="0" t="str">
        <f aca="false">IF(MID(Vyhodnoceni!$D14,1,1)="G","ANO",IF(MID(Vyhodnoceni!$D14,2,1)="G","ANO",IF(MID(Vyhodnoceni!$D14,3,1)="G","ANO",IF(MID(Vyhodnoceni!$D14,4,1)="G","ANO",IF(MID(Vyhodnoceni!$D14,5,1)="G","ANO",IF(MID(Vyhodnoceni!$D14,6,1)="G","ANO",IF(MID(Vyhodnoceni!$D14,7,1)="G","ANO","")))))))</f>
        <v/>
      </c>
      <c r="I14" s="0" t="str">
        <f aca="false">IF(MID(Vyhodnoceni!$D14,1,1)="H","ANO",IF(MID(Vyhodnoceni!$D14,2,1)="H","ANO",IF(MID(Vyhodnoceni!$D14,3,1)="H","ANO",IF(MID(Vyhodnoceni!$D14,4,1)="H","ANO",IF(MID(Vyhodnoceni!$D14,5,1)="H","ANO",IF(MID(Vyhodnoceni!$D14,6,1)="H","ANO",IF(MID(Vyhodnoceni!$D14,7,1)="H","ANO","")))))))</f>
        <v/>
      </c>
      <c r="J14" s="0" t="str">
        <f aca="false">MID(A14,3,1)</f>
        <v>D</v>
      </c>
      <c r="K14" s="0" t="str">
        <f aca="false">MID(A14,4,3)</f>
        <v>055</v>
      </c>
    </row>
    <row r="15" customFormat="false" ht="12.75" hidden="false" customHeight="false" outlineLevel="0" collapsed="false">
      <c r="A15" s="0" t="str">
        <f aca="false">IF(Vyhodnoceni!A15="","",Vyhodnoceni!A15)</f>
        <v>PTG001</v>
      </c>
      <c r="B15" s="0" t="str">
        <f aca="false">IF(MID(Vyhodnoceni!D15,1,1)="A","ANO",IF(MID(Vyhodnoceni!D15,2,1)="A","ANO",IF(MID(Vyhodnoceni!D15,3,1)="A","ANO",IF(MID(Vyhodnoceni!D15,4,1)="A","ANO",IF(MID(Vyhodnoceni!D15,5,1)="A","ANO",IF(MID(Vyhodnoceni!D15,6,1)="A","ANO",IF(MID(Vyhodnoceni!D15,7,1)="A","ANO","")))))))</f>
        <v>ANO</v>
      </c>
      <c r="C15" s="0" t="str">
        <f aca="false">IF(MID(Vyhodnoceni!$D15,1,1)="B","ANO",IF(MID(Vyhodnoceni!$D15,2,1)="B","ANO",IF(MID(Vyhodnoceni!$D15,3,1)="B","ANO",IF(MID(Vyhodnoceni!$D15,4,1)="B","ANO",IF(MID(Vyhodnoceni!$D15,5,1)="B","ANO",IF(MID(Vyhodnoceni!$D15,6,1)="B","ANO",IF(MID(Vyhodnoceni!$D15,7,1)="B","ANO","")))))))</f>
        <v>ANO</v>
      </c>
      <c r="D15" s="0" t="str">
        <f aca="false">IF(MID(Vyhodnoceni!$D15,1,1)="C","ANO",IF(MID(Vyhodnoceni!$D15,2,1)="C","ANO",IF(MID(Vyhodnoceni!$D15,3,1)="C","ANO",IF(MID(Vyhodnoceni!$D15,4,1)="C","ANO",IF(MID(Vyhodnoceni!$D15,5,1)="C","ANO",IF(MID(Vyhodnoceni!$D15,6,1)="C","ANO",IF(MID(Vyhodnoceni!$D15,7,1)="C","ANO","")))))))</f>
        <v>ANO</v>
      </c>
      <c r="E15" s="0" t="str">
        <f aca="false">IF(MID(Vyhodnoceni!$D15,1,1)="D","ANO",IF(MID(Vyhodnoceni!$D15,2,1)="D","ANO",IF(MID(Vyhodnoceni!$D15,3,1)="D","ANO",IF(MID(Vyhodnoceni!$D15,4,1)="D","ANO",IF(MID(Vyhodnoceni!$D15,5,1)="D","ANO",IF(MID(Vyhodnoceni!$D15,6,1)="D","ANO",IF(MID(Vyhodnoceni!$D15,7,1)="D","ANO","")))))))</f>
        <v/>
      </c>
      <c r="F15" s="0" t="str">
        <f aca="false">IF(MID(Vyhodnoceni!$D15,1,1)="E","ANO",IF(MID(Vyhodnoceni!$D15,2,1)="E","ANO",IF(MID(Vyhodnoceni!$D15,3,1)="E","ANO",IF(MID(Vyhodnoceni!$D15,4,1)="E","ANO",IF(MID(Vyhodnoceni!$D15,5,1)="E","ANO",IF(MID(Vyhodnoceni!$D15,6,1)="E","ANO",IF(MID(Vyhodnoceni!$D15,7,1)="E","ANO","")))))))</f>
        <v>ANO</v>
      </c>
      <c r="G15" s="0" t="str">
        <f aca="false">IF(MID(Vyhodnoceni!$D15,1,1)="F","ANO",IF(MID(Vyhodnoceni!$D15,2,1)="F","ANO",IF(MID(Vyhodnoceni!$D15,3,1)="F","ANO",IF(MID(Vyhodnoceni!$D15,4,1)="F","ANO",IF(MID(Vyhodnoceni!$D15,5,1)="F","ANO",IF(MID(Vyhodnoceni!$D15,6,1)="F","ANO",IF(MID(Vyhodnoceni!$D15,7,1)="F","ANO","")))))))</f>
        <v/>
      </c>
      <c r="H15" s="0" t="str">
        <f aca="false">IF(MID(Vyhodnoceni!$D15,1,1)="G","ANO",IF(MID(Vyhodnoceni!$D15,2,1)="G","ANO",IF(MID(Vyhodnoceni!$D15,3,1)="G","ANO",IF(MID(Vyhodnoceni!$D15,4,1)="G","ANO",IF(MID(Vyhodnoceni!$D15,5,1)="G","ANO",IF(MID(Vyhodnoceni!$D15,6,1)="G","ANO",IF(MID(Vyhodnoceni!$D15,7,1)="G","ANO","")))))))</f>
        <v/>
      </c>
      <c r="I15" s="0" t="str">
        <f aca="false">IF(MID(Vyhodnoceni!$D15,1,1)="H","ANO",IF(MID(Vyhodnoceni!$D15,2,1)="H","ANO",IF(MID(Vyhodnoceni!$D15,3,1)="H","ANO",IF(MID(Vyhodnoceni!$D15,4,1)="H","ANO",IF(MID(Vyhodnoceni!$D15,5,1)="H","ANO",IF(MID(Vyhodnoceni!$D15,6,1)="H","ANO",IF(MID(Vyhodnoceni!$D15,7,1)="H","ANO","")))))))</f>
        <v/>
      </c>
      <c r="J15" s="0" t="str">
        <f aca="false">MID(A15,3,1)</f>
        <v>G</v>
      </c>
      <c r="K15" s="0" t="str">
        <f aca="false">MID(A15,4,3)</f>
        <v>001</v>
      </c>
    </row>
    <row r="16" customFormat="false" ht="12.75" hidden="false" customHeight="false" outlineLevel="0" collapsed="false">
      <c r="A16" s="0" t="str">
        <f aca="false">IF(Vyhodnoceni!A16="","",Vyhodnoceni!A16)</f>
        <v>ABD027</v>
      </c>
      <c r="B16" s="0" t="str">
        <f aca="false">IF(MID(Vyhodnoceni!D16,1,1)="A","ANO",IF(MID(Vyhodnoceni!D16,2,1)="A","ANO",IF(MID(Vyhodnoceni!D16,3,1)="A","ANO",IF(MID(Vyhodnoceni!D16,4,1)="A","ANO",IF(MID(Vyhodnoceni!D16,5,1)="A","ANO",IF(MID(Vyhodnoceni!D16,6,1)="A","ANO",IF(MID(Vyhodnoceni!D16,7,1)="A","ANO","")))))))</f>
        <v>ANO</v>
      </c>
      <c r="C16" s="0" t="str">
        <f aca="false">IF(MID(Vyhodnoceni!$D16,1,1)="B","ANO",IF(MID(Vyhodnoceni!$D16,2,1)="B","ANO",IF(MID(Vyhodnoceni!$D16,3,1)="B","ANO",IF(MID(Vyhodnoceni!$D16,4,1)="B","ANO",IF(MID(Vyhodnoceni!$D16,5,1)="B","ANO",IF(MID(Vyhodnoceni!$D16,6,1)="B","ANO",IF(MID(Vyhodnoceni!$D16,7,1)="B","ANO","")))))))</f>
        <v>ANO</v>
      </c>
      <c r="D16" s="0" t="str">
        <f aca="false">IF(MID(Vyhodnoceni!$D16,1,1)="C","ANO",IF(MID(Vyhodnoceni!$D16,2,1)="C","ANO",IF(MID(Vyhodnoceni!$D16,3,1)="C","ANO",IF(MID(Vyhodnoceni!$D16,4,1)="C","ANO",IF(MID(Vyhodnoceni!$D16,5,1)="C","ANO",IF(MID(Vyhodnoceni!$D16,6,1)="C","ANO",IF(MID(Vyhodnoceni!$D16,7,1)="C","ANO","")))))))</f>
        <v>ANO</v>
      </c>
      <c r="E16" s="0" t="str">
        <f aca="false">IF(MID(Vyhodnoceni!$D16,1,1)="D","ANO",IF(MID(Vyhodnoceni!$D16,2,1)="D","ANO",IF(MID(Vyhodnoceni!$D16,3,1)="D","ANO",IF(MID(Vyhodnoceni!$D16,4,1)="D","ANO",IF(MID(Vyhodnoceni!$D16,5,1)="D","ANO",IF(MID(Vyhodnoceni!$D16,6,1)="D","ANO",IF(MID(Vyhodnoceni!$D16,7,1)="D","ANO","")))))))</f>
        <v>ANO</v>
      </c>
      <c r="F16" s="0" t="str">
        <f aca="false">IF(MID(Vyhodnoceni!$D16,1,1)="E","ANO",IF(MID(Vyhodnoceni!$D16,2,1)="E","ANO",IF(MID(Vyhodnoceni!$D16,3,1)="E","ANO",IF(MID(Vyhodnoceni!$D16,4,1)="E","ANO",IF(MID(Vyhodnoceni!$D16,5,1)="E","ANO",IF(MID(Vyhodnoceni!$D16,6,1)="E","ANO",IF(MID(Vyhodnoceni!$D16,7,1)="E","ANO","")))))))</f>
        <v/>
      </c>
      <c r="G16" s="0" t="str">
        <f aca="false">IF(MID(Vyhodnoceni!$D16,1,1)="F","ANO",IF(MID(Vyhodnoceni!$D16,2,1)="F","ANO",IF(MID(Vyhodnoceni!$D16,3,1)="F","ANO",IF(MID(Vyhodnoceni!$D16,4,1)="F","ANO",IF(MID(Vyhodnoceni!$D16,5,1)="F","ANO",IF(MID(Vyhodnoceni!$D16,6,1)="F","ANO",IF(MID(Vyhodnoceni!$D16,7,1)="F","ANO","")))))))</f>
        <v/>
      </c>
      <c r="H16" s="0" t="str">
        <f aca="false">IF(MID(Vyhodnoceni!$D16,1,1)="G","ANO",IF(MID(Vyhodnoceni!$D16,2,1)="G","ANO",IF(MID(Vyhodnoceni!$D16,3,1)="G","ANO",IF(MID(Vyhodnoceni!$D16,4,1)="G","ANO",IF(MID(Vyhodnoceni!$D16,5,1)="G","ANO",IF(MID(Vyhodnoceni!$D16,6,1)="G","ANO",IF(MID(Vyhodnoceni!$D16,7,1)="G","ANO","")))))))</f>
        <v>ANO</v>
      </c>
      <c r="I16" s="0" t="str">
        <f aca="false">IF(MID(Vyhodnoceni!$D16,1,1)="H","ANO",IF(MID(Vyhodnoceni!$D16,2,1)="H","ANO",IF(MID(Vyhodnoceni!$D16,3,1)="H","ANO",IF(MID(Vyhodnoceni!$D16,4,1)="H","ANO",IF(MID(Vyhodnoceni!$D16,5,1)="H","ANO",IF(MID(Vyhodnoceni!$D16,6,1)="H","ANO",IF(MID(Vyhodnoceni!$D16,7,1)="H","ANO","")))))))</f>
        <v/>
      </c>
      <c r="J16" s="0" t="str">
        <f aca="false">MID(A16,3,1)</f>
        <v>D</v>
      </c>
      <c r="K16" s="0" t="str">
        <f aca="false">MID(A16,4,3)</f>
        <v>027</v>
      </c>
    </row>
    <row r="17" customFormat="false" ht="12.75" hidden="false" customHeight="false" outlineLevel="0" collapsed="false">
      <c r="A17" s="0" t="str">
        <f aca="false">IF(Vyhodnoceni!A17="","",Vyhodnoceni!A17)</f>
        <v>ABD063</v>
      </c>
      <c r="B17" s="0" t="str">
        <f aca="false">IF(MID(Vyhodnoceni!D17,1,1)="A","ANO",IF(MID(Vyhodnoceni!D17,2,1)="A","ANO",IF(MID(Vyhodnoceni!D17,3,1)="A","ANO",IF(MID(Vyhodnoceni!D17,4,1)="A","ANO",IF(MID(Vyhodnoceni!D17,5,1)="A","ANO",IF(MID(Vyhodnoceni!D17,6,1)="A","ANO",IF(MID(Vyhodnoceni!D17,7,1)="A","ANO","")))))))</f>
        <v>ANO</v>
      </c>
      <c r="C17" s="0" t="str">
        <f aca="false">IF(MID(Vyhodnoceni!$D17,1,1)="B","ANO",IF(MID(Vyhodnoceni!$D17,2,1)="B","ANO",IF(MID(Vyhodnoceni!$D17,3,1)="B","ANO",IF(MID(Vyhodnoceni!$D17,4,1)="B","ANO",IF(MID(Vyhodnoceni!$D17,5,1)="B","ANO",IF(MID(Vyhodnoceni!$D17,6,1)="B","ANO",IF(MID(Vyhodnoceni!$D17,7,1)="B","ANO","")))))))</f>
        <v>ANO</v>
      </c>
      <c r="D17" s="0" t="str">
        <f aca="false">IF(MID(Vyhodnoceni!$D17,1,1)="C","ANO",IF(MID(Vyhodnoceni!$D17,2,1)="C","ANO",IF(MID(Vyhodnoceni!$D17,3,1)="C","ANO",IF(MID(Vyhodnoceni!$D17,4,1)="C","ANO",IF(MID(Vyhodnoceni!$D17,5,1)="C","ANO",IF(MID(Vyhodnoceni!$D17,6,1)="C","ANO",IF(MID(Vyhodnoceni!$D17,7,1)="C","ANO","")))))))</f>
        <v>ANO</v>
      </c>
      <c r="E17" s="0" t="str">
        <f aca="false">IF(MID(Vyhodnoceni!$D17,1,1)="D","ANO",IF(MID(Vyhodnoceni!$D17,2,1)="D","ANO",IF(MID(Vyhodnoceni!$D17,3,1)="D","ANO",IF(MID(Vyhodnoceni!$D17,4,1)="D","ANO",IF(MID(Vyhodnoceni!$D17,5,1)="D","ANO",IF(MID(Vyhodnoceni!$D17,6,1)="D","ANO",IF(MID(Vyhodnoceni!$D17,7,1)="D","ANO","")))))))</f>
        <v>ANO</v>
      </c>
      <c r="F17" s="0" t="str">
        <f aca="false">IF(MID(Vyhodnoceni!$D17,1,1)="E","ANO",IF(MID(Vyhodnoceni!$D17,2,1)="E","ANO",IF(MID(Vyhodnoceni!$D17,3,1)="E","ANO",IF(MID(Vyhodnoceni!$D17,4,1)="E","ANO",IF(MID(Vyhodnoceni!$D17,5,1)="E","ANO",IF(MID(Vyhodnoceni!$D17,6,1)="E","ANO",IF(MID(Vyhodnoceni!$D17,7,1)="E","ANO","")))))))</f>
        <v/>
      </c>
      <c r="G17" s="0" t="str">
        <f aca="false">IF(MID(Vyhodnoceni!$D17,1,1)="F","ANO",IF(MID(Vyhodnoceni!$D17,2,1)="F","ANO",IF(MID(Vyhodnoceni!$D17,3,1)="F","ANO",IF(MID(Vyhodnoceni!$D17,4,1)="F","ANO",IF(MID(Vyhodnoceni!$D17,5,1)="F","ANO",IF(MID(Vyhodnoceni!$D17,6,1)="F","ANO",IF(MID(Vyhodnoceni!$D17,7,1)="F","ANO","")))))))</f>
        <v/>
      </c>
      <c r="H17" s="0" t="str">
        <f aca="false">IF(MID(Vyhodnoceni!$D17,1,1)="G","ANO",IF(MID(Vyhodnoceni!$D17,2,1)="G","ANO",IF(MID(Vyhodnoceni!$D17,3,1)="G","ANO",IF(MID(Vyhodnoceni!$D17,4,1)="G","ANO",IF(MID(Vyhodnoceni!$D17,5,1)="G","ANO",IF(MID(Vyhodnoceni!$D17,6,1)="G","ANO",IF(MID(Vyhodnoceni!$D17,7,1)="G","ANO","")))))))</f>
        <v>ANO</v>
      </c>
      <c r="I17" s="0" t="str">
        <f aca="false">IF(MID(Vyhodnoceni!$D17,1,1)="H","ANO",IF(MID(Vyhodnoceni!$D17,2,1)="H","ANO",IF(MID(Vyhodnoceni!$D17,3,1)="H","ANO",IF(MID(Vyhodnoceni!$D17,4,1)="H","ANO",IF(MID(Vyhodnoceni!$D17,5,1)="H","ANO",IF(MID(Vyhodnoceni!$D17,6,1)="H","ANO",IF(MID(Vyhodnoceni!$D17,7,1)="H","ANO","")))))))</f>
        <v/>
      </c>
      <c r="J17" s="0" t="str">
        <f aca="false">MID(A17,3,1)</f>
        <v>D</v>
      </c>
      <c r="K17" s="0" t="str">
        <f aca="false">MID(A17,4,3)</f>
        <v>063</v>
      </c>
    </row>
    <row r="18" customFormat="false" ht="12.75" hidden="false" customHeight="false" outlineLevel="0" collapsed="false">
      <c r="A18" s="0" t="str">
        <f aca="false">IF(Vyhodnoceni!A18="","",Vyhodnoceni!A18)</f>
        <v>PRG502</v>
      </c>
      <c r="B18" s="0" t="str">
        <f aca="false">IF(MID(Vyhodnoceni!D18,1,1)="A","ANO",IF(MID(Vyhodnoceni!D18,2,1)="A","ANO",IF(MID(Vyhodnoceni!D18,3,1)="A","ANO",IF(MID(Vyhodnoceni!D18,4,1)="A","ANO",IF(MID(Vyhodnoceni!D18,5,1)="A","ANO",IF(MID(Vyhodnoceni!D18,6,1)="A","ANO",IF(MID(Vyhodnoceni!D18,7,1)="A","ANO","")))))))</f>
        <v/>
      </c>
      <c r="C18" s="0" t="str">
        <f aca="false">IF(MID(Vyhodnoceni!$D18,1,1)="B","ANO",IF(MID(Vyhodnoceni!$D18,2,1)="B","ANO",IF(MID(Vyhodnoceni!$D18,3,1)="B","ANO",IF(MID(Vyhodnoceni!$D18,4,1)="B","ANO",IF(MID(Vyhodnoceni!$D18,5,1)="B","ANO",IF(MID(Vyhodnoceni!$D18,6,1)="B","ANO",IF(MID(Vyhodnoceni!$D18,7,1)="B","ANO","")))))))</f>
        <v>ANO</v>
      </c>
      <c r="D18" s="0" t="str">
        <f aca="false">IF(MID(Vyhodnoceni!$D18,1,1)="C","ANO",IF(MID(Vyhodnoceni!$D18,2,1)="C","ANO",IF(MID(Vyhodnoceni!$D18,3,1)="C","ANO",IF(MID(Vyhodnoceni!$D18,4,1)="C","ANO",IF(MID(Vyhodnoceni!$D18,5,1)="C","ANO",IF(MID(Vyhodnoceni!$D18,6,1)="C","ANO",IF(MID(Vyhodnoceni!$D18,7,1)="C","ANO","")))))))</f>
        <v/>
      </c>
      <c r="E18" s="0" t="str">
        <f aca="false">IF(MID(Vyhodnoceni!$D18,1,1)="D","ANO",IF(MID(Vyhodnoceni!$D18,2,1)="D","ANO",IF(MID(Vyhodnoceni!$D18,3,1)="D","ANO",IF(MID(Vyhodnoceni!$D18,4,1)="D","ANO",IF(MID(Vyhodnoceni!$D18,5,1)="D","ANO",IF(MID(Vyhodnoceni!$D18,6,1)="D","ANO",IF(MID(Vyhodnoceni!$D18,7,1)="D","ANO","")))))))</f>
        <v>ANO</v>
      </c>
      <c r="F18" s="0" t="str">
        <f aca="false">IF(MID(Vyhodnoceni!$D18,1,1)="E","ANO",IF(MID(Vyhodnoceni!$D18,2,1)="E","ANO",IF(MID(Vyhodnoceni!$D18,3,1)="E","ANO",IF(MID(Vyhodnoceni!$D18,4,1)="E","ANO",IF(MID(Vyhodnoceni!$D18,5,1)="E","ANO",IF(MID(Vyhodnoceni!$D18,6,1)="E","ANO",IF(MID(Vyhodnoceni!$D18,7,1)="E","ANO","")))))))</f>
        <v>ANO</v>
      </c>
      <c r="G18" s="0" t="str">
        <f aca="false">IF(MID(Vyhodnoceni!$D18,1,1)="F","ANO",IF(MID(Vyhodnoceni!$D18,2,1)="F","ANO",IF(MID(Vyhodnoceni!$D18,3,1)="F","ANO",IF(MID(Vyhodnoceni!$D18,4,1)="F","ANO",IF(MID(Vyhodnoceni!$D18,5,1)="F","ANO",IF(MID(Vyhodnoceni!$D18,6,1)="F","ANO",IF(MID(Vyhodnoceni!$D18,7,1)="F","ANO","")))))))</f>
        <v/>
      </c>
      <c r="H18" s="0" t="str">
        <f aca="false">IF(MID(Vyhodnoceni!$D18,1,1)="G","ANO",IF(MID(Vyhodnoceni!$D18,2,1)="G","ANO",IF(MID(Vyhodnoceni!$D18,3,1)="G","ANO",IF(MID(Vyhodnoceni!$D18,4,1)="G","ANO",IF(MID(Vyhodnoceni!$D18,5,1)="G","ANO",IF(MID(Vyhodnoceni!$D18,6,1)="G","ANO",IF(MID(Vyhodnoceni!$D18,7,1)="G","ANO","")))))))</f>
        <v/>
      </c>
      <c r="I18" s="0" t="str">
        <f aca="false">IF(MID(Vyhodnoceni!$D18,1,1)="H","ANO",IF(MID(Vyhodnoceni!$D18,2,1)="H","ANO",IF(MID(Vyhodnoceni!$D18,3,1)="H","ANO",IF(MID(Vyhodnoceni!$D18,4,1)="H","ANO",IF(MID(Vyhodnoceni!$D18,5,1)="H","ANO",IF(MID(Vyhodnoceni!$D18,6,1)="H","ANO",IF(MID(Vyhodnoceni!$D18,7,1)="H","ANO","")))))))</f>
        <v/>
      </c>
      <c r="J18" s="0" t="str">
        <f aca="false">MID(A18,3,1)</f>
        <v>G</v>
      </c>
      <c r="K18" s="0" t="str">
        <f aca="false">MID(A18,4,3)</f>
        <v>502</v>
      </c>
    </row>
    <row r="19" customFormat="false" ht="12.75" hidden="false" customHeight="false" outlineLevel="0" collapsed="false">
      <c r="A19" s="0" t="str">
        <f aca="false">IF(Vyhodnoceni!A19="","",Vyhodnoceni!A19)</f>
        <v>BOE310</v>
      </c>
      <c r="B19" s="0" t="str">
        <f aca="false">IF(MID(Vyhodnoceni!D19,1,1)="A","ANO",IF(MID(Vyhodnoceni!D19,2,1)="A","ANO",IF(MID(Vyhodnoceni!D19,3,1)="A","ANO",IF(MID(Vyhodnoceni!D19,4,1)="A","ANO",IF(MID(Vyhodnoceni!D19,5,1)="A","ANO",IF(MID(Vyhodnoceni!D19,6,1)="A","ANO",IF(MID(Vyhodnoceni!D19,7,1)="A","ANO","")))))))</f>
        <v/>
      </c>
      <c r="C19" s="0" t="str">
        <f aca="false">IF(MID(Vyhodnoceni!$D19,1,1)="B","ANO",IF(MID(Vyhodnoceni!$D19,2,1)="B","ANO",IF(MID(Vyhodnoceni!$D19,3,1)="B","ANO",IF(MID(Vyhodnoceni!$D19,4,1)="B","ANO",IF(MID(Vyhodnoceni!$D19,5,1)="B","ANO",IF(MID(Vyhodnoceni!$D19,6,1)="B","ANO",IF(MID(Vyhodnoceni!$D19,7,1)="B","ANO","")))))))</f>
        <v>ANO</v>
      </c>
      <c r="D19" s="0" t="str">
        <f aca="false">IF(MID(Vyhodnoceni!$D19,1,1)="C","ANO",IF(MID(Vyhodnoceni!$D19,2,1)="C","ANO",IF(MID(Vyhodnoceni!$D19,3,1)="C","ANO",IF(MID(Vyhodnoceni!$D19,4,1)="C","ANO",IF(MID(Vyhodnoceni!$D19,5,1)="C","ANO",IF(MID(Vyhodnoceni!$D19,6,1)="C","ANO",IF(MID(Vyhodnoceni!$D19,7,1)="C","ANO","")))))))</f>
        <v/>
      </c>
      <c r="E19" s="0" t="str">
        <f aca="false">IF(MID(Vyhodnoceni!$D19,1,1)="D","ANO",IF(MID(Vyhodnoceni!$D19,2,1)="D","ANO",IF(MID(Vyhodnoceni!$D19,3,1)="D","ANO",IF(MID(Vyhodnoceni!$D19,4,1)="D","ANO",IF(MID(Vyhodnoceni!$D19,5,1)="D","ANO",IF(MID(Vyhodnoceni!$D19,6,1)="D","ANO",IF(MID(Vyhodnoceni!$D19,7,1)="D","ANO","")))))))</f>
        <v>ANO</v>
      </c>
      <c r="F19" s="0" t="str">
        <f aca="false">IF(MID(Vyhodnoceni!$D19,1,1)="E","ANO",IF(MID(Vyhodnoceni!$D19,2,1)="E","ANO",IF(MID(Vyhodnoceni!$D19,3,1)="E","ANO",IF(MID(Vyhodnoceni!$D19,4,1)="E","ANO",IF(MID(Vyhodnoceni!$D19,5,1)="E","ANO",IF(MID(Vyhodnoceni!$D19,6,1)="E","ANO",IF(MID(Vyhodnoceni!$D19,7,1)="E","ANO","")))))))</f>
        <v>ANO</v>
      </c>
      <c r="G19" s="0" t="str">
        <f aca="false">IF(MID(Vyhodnoceni!$D19,1,1)="F","ANO",IF(MID(Vyhodnoceni!$D19,2,1)="F","ANO",IF(MID(Vyhodnoceni!$D19,3,1)="F","ANO",IF(MID(Vyhodnoceni!$D19,4,1)="F","ANO",IF(MID(Vyhodnoceni!$D19,5,1)="F","ANO",IF(MID(Vyhodnoceni!$D19,6,1)="F","ANO",IF(MID(Vyhodnoceni!$D19,7,1)="F","ANO","")))))))</f>
        <v/>
      </c>
      <c r="H19" s="0" t="str">
        <f aca="false">IF(MID(Vyhodnoceni!$D19,1,1)="G","ANO",IF(MID(Vyhodnoceni!$D19,2,1)="G","ANO",IF(MID(Vyhodnoceni!$D19,3,1)="G","ANO",IF(MID(Vyhodnoceni!$D19,4,1)="G","ANO",IF(MID(Vyhodnoceni!$D19,5,1)="G","ANO",IF(MID(Vyhodnoceni!$D19,6,1)="G","ANO",IF(MID(Vyhodnoceni!$D19,7,1)="G","ANO","")))))))</f>
        <v>ANO</v>
      </c>
      <c r="I19" s="0" t="str">
        <f aca="false">IF(MID(Vyhodnoceni!$D19,1,1)="H","ANO",IF(MID(Vyhodnoceni!$D19,2,1)="H","ANO",IF(MID(Vyhodnoceni!$D19,3,1)="H","ANO",IF(MID(Vyhodnoceni!$D19,4,1)="H","ANO",IF(MID(Vyhodnoceni!$D19,5,1)="H","ANO",IF(MID(Vyhodnoceni!$D19,6,1)="H","ANO",IF(MID(Vyhodnoceni!$D19,7,1)="H","ANO","")))))))</f>
        <v/>
      </c>
      <c r="J19" s="0" t="str">
        <f aca="false">MID(A19,3,1)</f>
        <v>E</v>
      </c>
      <c r="K19" s="0" t="str">
        <f aca="false">MID(A19,4,3)</f>
        <v>310</v>
      </c>
    </row>
    <row r="20" customFormat="false" ht="12.75" hidden="false" customHeight="false" outlineLevel="0" collapsed="false">
      <c r="A20" s="0" t="str">
        <f aca="false">IF(Vyhodnoceni!A20="","",Vyhodnoceni!A20)</f>
        <v>ABD016</v>
      </c>
      <c r="B20" s="0" t="str">
        <f aca="false">IF(MID(Vyhodnoceni!D20,1,1)="A","ANO",IF(MID(Vyhodnoceni!D20,2,1)="A","ANO",IF(MID(Vyhodnoceni!D20,3,1)="A","ANO",IF(MID(Vyhodnoceni!D20,4,1)="A","ANO",IF(MID(Vyhodnoceni!D20,5,1)="A","ANO",IF(MID(Vyhodnoceni!D20,6,1)="A","ANO",IF(MID(Vyhodnoceni!D20,7,1)="A","ANO","")))))))</f>
        <v>ANO</v>
      </c>
      <c r="C20" s="0" t="str">
        <f aca="false">IF(MID(Vyhodnoceni!$D20,1,1)="B","ANO",IF(MID(Vyhodnoceni!$D20,2,1)="B","ANO",IF(MID(Vyhodnoceni!$D20,3,1)="B","ANO",IF(MID(Vyhodnoceni!$D20,4,1)="B","ANO",IF(MID(Vyhodnoceni!$D20,5,1)="B","ANO",IF(MID(Vyhodnoceni!$D20,6,1)="B","ANO",IF(MID(Vyhodnoceni!$D20,7,1)="B","ANO","")))))))</f>
        <v>ANO</v>
      </c>
      <c r="D20" s="0" t="str">
        <f aca="false">IF(MID(Vyhodnoceni!$D20,1,1)="C","ANO",IF(MID(Vyhodnoceni!$D20,2,1)="C","ANO",IF(MID(Vyhodnoceni!$D20,3,1)="C","ANO",IF(MID(Vyhodnoceni!$D20,4,1)="C","ANO",IF(MID(Vyhodnoceni!$D20,5,1)="C","ANO",IF(MID(Vyhodnoceni!$D20,6,1)="C","ANO",IF(MID(Vyhodnoceni!$D20,7,1)="C","ANO","")))))))</f>
        <v/>
      </c>
      <c r="E20" s="0" t="str">
        <f aca="false">IF(MID(Vyhodnoceni!$D20,1,1)="D","ANO",IF(MID(Vyhodnoceni!$D20,2,1)="D","ANO",IF(MID(Vyhodnoceni!$D20,3,1)="D","ANO",IF(MID(Vyhodnoceni!$D20,4,1)="D","ANO",IF(MID(Vyhodnoceni!$D20,5,1)="D","ANO",IF(MID(Vyhodnoceni!$D20,6,1)="D","ANO",IF(MID(Vyhodnoceni!$D20,7,1)="D","ANO","")))))))</f>
        <v/>
      </c>
      <c r="F20" s="0" t="str">
        <f aca="false">IF(MID(Vyhodnoceni!$D20,1,1)="E","ANO",IF(MID(Vyhodnoceni!$D20,2,1)="E","ANO",IF(MID(Vyhodnoceni!$D20,3,1)="E","ANO",IF(MID(Vyhodnoceni!$D20,4,1)="E","ANO",IF(MID(Vyhodnoceni!$D20,5,1)="E","ANO",IF(MID(Vyhodnoceni!$D20,6,1)="E","ANO",IF(MID(Vyhodnoceni!$D20,7,1)="E","ANO","")))))))</f>
        <v/>
      </c>
      <c r="G20" s="0" t="str">
        <f aca="false">IF(MID(Vyhodnoceni!$D20,1,1)="F","ANO",IF(MID(Vyhodnoceni!$D20,2,1)="F","ANO",IF(MID(Vyhodnoceni!$D20,3,1)="F","ANO",IF(MID(Vyhodnoceni!$D20,4,1)="F","ANO",IF(MID(Vyhodnoceni!$D20,5,1)="F","ANO",IF(MID(Vyhodnoceni!$D20,6,1)="F","ANO",IF(MID(Vyhodnoceni!$D20,7,1)="F","ANO","")))))))</f>
        <v/>
      </c>
      <c r="H20" s="0" t="str">
        <f aca="false">IF(MID(Vyhodnoceni!$D20,1,1)="G","ANO",IF(MID(Vyhodnoceni!$D20,2,1)="G","ANO",IF(MID(Vyhodnoceni!$D20,3,1)="G","ANO",IF(MID(Vyhodnoceni!$D20,4,1)="G","ANO",IF(MID(Vyhodnoceni!$D20,5,1)="G","ANO",IF(MID(Vyhodnoceni!$D20,6,1)="G","ANO",IF(MID(Vyhodnoceni!$D20,7,1)="G","ANO","")))))))</f>
        <v>ANO</v>
      </c>
      <c r="I20" s="0" t="str">
        <f aca="false">IF(MID(Vyhodnoceni!$D20,1,1)="H","ANO",IF(MID(Vyhodnoceni!$D20,2,1)="H","ANO",IF(MID(Vyhodnoceni!$D20,3,1)="H","ANO",IF(MID(Vyhodnoceni!$D20,4,1)="H","ANO",IF(MID(Vyhodnoceni!$D20,5,1)="H","ANO",IF(MID(Vyhodnoceni!$D20,6,1)="H","ANO",IF(MID(Vyhodnoceni!$D20,7,1)="H","ANO","")))))))</f>
        <v/>
      </c>
      <c r="J20" s="0" t="str">
        <f aca="false">MID(A20,3,1)</f>
        <v>D</v>
      </c>
      <c r="K20" s="0" t="str">
        <f aca="false">MID(A20,4,3)</f>
        <v>016</v>
      </c>
    </row>
    <row r="21" customFormat="false" ht="12.75" hidden="false" customHeight="false" outlineLevel="0" collapsed="false">
      <c r="A21" s="0" t="str">
        <f aca="false">IF(Vyhodnoceni!A21="","",Vyhodnoceni!A21)</f>
        <v>BOB012</v>
      </c>
      <c r="B21" s="0" t="str">
        <f aca="false">IF(MID(Vyhodnoceni!D21,1,1)="A","ANO",IF(MID(Vyhodnoceni!D21,2,1)="A","ANO",IF(MID(Vyhodnoceni!D21,3,1)="A","ANO",IF(MID(Vyhodnoceni!D21,4,1)="A","ANO",IF(MID(Vyhodnoceni!D21,5,1)="A","ANO",IF(MID(Vyhodnoceni!D21,6,1)="A","ANO",IF(MID(Vyhodnoceni!D21,7,1)="A","ANO","")))))))</f>
        <v>ANO</v>
      </c>
      <c r="C21" s="0" t="str">
        <f aca="false">IF(MID(Vyhodnoceni!$D21,1,1)="B","ANO",IF(MID(Vyhodnoceni!$D21,2,1)="B","ANO",IF(MID(Vyhodnoceni!$D21,3,1)="B","ANO",IF(MID(Vyhodnoceni!$D21,4,1)="B","ANO",IF(MID(Vyhodnoceni!$D21,5,1)="B","ANO",IF(MID(Vyhodnoceni!$D21,6,1)="B","ANO",IF(MID(Vyhodnoceni!$D21,7,1)="B","ANO","")))))))</f>
        <v>ANO</v>
      </c>
      <c r="D21" s="0" t="str">
        <f aca="false">IF(MID(Vyhodnoceni!$D21,1,1)="C","ANO",IF(MID(Vyhodnoceni!$D21,2,1)="C","ANO",IF(MID(Vyhodnoceni!$D21,3,1)="C","ANO",IF(MID(Vyhodnoceni!$D21,4,1)="C","ANO",IF(MID(Vyhodnoceni!$D21,5,1)="C","ANO",IF(MID(Vyhodnoceni!$D21,6,1)="C","ANO",IF(MID(Vyhodnoceni!$D21,7,1)="C","ANO","")))))))</f>
        <v>ANO</v>
      </c>
      <c r="E21" s="0" t="str">
        <f aca="false">IF(MID(Vyhodnoceni!$D21,1,1)="D","ANO",IF(MID(Vyhodnoceni!$D21,2,1)="D","ANO",IF(MID(Vyhodnoceni!$D21,3,1)="D","ANO",IF(MID(Vyhodnoceni!$D21,4,1)="D","ANO",IF(MID(Vyhodnoceni!$D21,5,1)="D","ANO",IF(MID(Vyhodnoceni!$D21,6,1)="D","ANO",IF(MID(Vyhodnoceni!$D21,7,1)="D","ANO","")))))))</f>
        <v>ANO</v>
      </c>
      <c r="F21" s="0" t="str">
        <f aca="false">IF(MID(Vyhodnoceni!$D21,1,1)="E","ANO",IF(MID(Vyhodnoceni!$D21,2,1)="E","ANO",IF(MID(Vyhodnoceni!$D21,3,1)="E","ANO",IF(MID(Vyhodnoceni!$D21,4,1)="E","ANO",IF(MID(Vyhodnoceni!$D21,5,1)="E","ANO",IF(MID(Vyhodnoceni!$D21,6,1)="E","ANO",IF(MID(Vyhodnoceni!$D21,7,1)="E","ANO","")))))))</f>
        <v>ANO</v>
      </c>
      <c r="G21" s="0" t="str">
        <f aca="false">IF(MID(Vyhodnoceni!$D21,1,1)="F","ANO",IF(MID(Vyhodnoceni!$D21,2,1)="F","ANO",IF(MID(Vyhodnoceni!$D21,3,1)="F","ANO",IF(MID(Vyhodnoceni!$D21,4,1)="F","ANO",IF(MID(Vyhodnoceni!$D21,5,1)="F","ANO",IF(MID(Vyhodnoceni!$D21,6,1)="F","ANO",IF(MID(Vyhodnoceni!$D21,7,1)="F","ANO","")))))))</f>
        <v/>
      </c>
      <c r="H21" s="0" t="str">
        <f aca="false">IF(MID(Vyhodnoceni!$D21,1,1)="G","ANO",IF(MID(Vyhodnoceni!$D21,2,1)="G","ANO",IF(MID(Vyhodnoceni!$D21,3,1)="G","ANO",IF(MID(Vyhodnoceni!$D21,4,1)="G","ANO",IF(MID(Vyhodnoceni!$D21,5,1)="G","ANO",IF(MID(Vyhodnoceni!$D21,6,1)="G","ANO",IF(MID(Vyhodnoceni!$D21,7,1)="G","ANO","")))))))</f>
        <v/>
      </c>
      <c r="I21" s="0" t="str">
        <f aca="false">IF(MID(Vyhodnoceni!$D21,1,1)="H","ANO",IF(MID(Vyhodnoceni!$D21,2,1)="H","ANO",IF(MID(Vyhodnoceni!$D21,3,1)="H","ANO",IF(MID(Vyhodnoceni!$D21,4,1)="H","ANO",IF(MID(Vyhodnoceni!$D21,5,1)="H","ANO",IF(MID(Vyhodnoceni!$D21,6,1)="H","ANO",IF(MID(Vyhodnoceni!$D21,7,1)="H","ANO","")))))))</f>
        <v/>
      </c>
      <c r="J21" s="0" t="str">
        <f aca="false">MID(A21,3,1)</f>
        <v>B</v>
      </c>
      <c r="K21" s="0" t="str">
        <f aca="false">MID(A21,4,3)</f>
        <v>012</v>
      </c>
    </row>
    <row r="22" customFormat="false" ht="12.75" hidden="false" customHeight="false" outlineLevel="0" collapsed="false">
      <c r="A22" s="0" t="str">
        <f aca="false">IF(Vyhodnoceni!A22="","",Vyhodnoceni!A22)</f>
        <v>SUE301</v>
      </c>
      <c r="B22" s="0" t="str">
        <f aca="false">IF(MID(Vyhodnoceni!D22,1,1)="A","ANO",IF(MID(Vyhodnoceni!D22,2,1)="A","ANO",IF(MID(Vyhodnoceni!D22,3,1)="A","ANO",IF(MID(Vyhodnoceni!D22,4,1)="A","ANO",IF(MID(Vyhodnoceni!D22,5,1)="A","ANO",IF(MID(Vyhodnoceni!D22,6,1)="A","ANO",IF(MID(Vyhodnoceni!D22,7,1)="A","ANO","")))))))</f>
        <v/>
      </c>
      <c r="C22" s="0" t="str">
        <f aca="false">IF(MID(Vyhodnoceni!$D22,1,1)="B","ANO",IF(MID(Vyhodnoceni!$D22,2,1)="B","ANO",IF(MID(Vyhodnoceni!$D22,3,1)="B","ANO",IF(MID(Vyhodnoceni!$D22,4,1)="B","ANO",IF(MID(Vyhodnoceni!$D22,5,1)="B","ANO",IF(MID(Vyhodnoceni!$D22,6,1)="B","ANO",IF(MID(Vyhodnoceni!$D22,7,1)="B","ANO","")))))))</f>
        <v/>
      </c>
      <c r="D22" s="0" t="str">
        <f aca="false">IF(MID(Vyhodnoceni!$D22,1,1)="C","ANO",IF(MID(Vyhodnoceni!$D22,2,1)="C","ANO",IF(MID(Vyhodnoceni!$D22,3,1)="C","ANO",IF(MID(Vyhodnoceni!$D22,4,1)="C","ANO",IF(MID(Vyhodnoceni!$D22,5,1)="C","ANO",IF(MID(Vyhodnoceni!$D22,6,1)="C","ANO",IF(MID(Vyhodnoceni!$D22,7,1)="C","ANO","")))))))</f>
        <v/>
      </c>
      <c r="E22" s="0" t="str">
        <f aca="false">IF(MID(Vyhodnoceni!$D22,1,1)="D","ANO",IF(MID(Vyhodnoceni!$D22,2,1)="D","ANO",IF(MID(Vyhodnoceni!$D22,3,1)="D","ANO",IF(MID(Vyhodnoceni!$D22,4,1)="D","ANO",IF(MID(Vyhodnoceni!$D22,5,1)="D","ANO",IF(MID(Vyhodnoceni!$D22,6,1)="D","ANO",IF(MID(Vyhodnoceni!$D22,7,1)="D","ANO","")))))))</f>
        <v/>
      </c>
      <c r="F22" s="0" t="str">
        <f aca="false">IF(MID(Vyhodnoceni!$D22,1,1)="E","ANO",IF(MID(Vyhodnoceni!$D22,2,1)="E","ANO",IF(MID(Vyhodnoceni!$D22,3,1)="E","ANO",IF(MID(Vyhodnoceni!$D22,4,1)="E","ANO",IF(MID(Vyhodnoceni!$D22,5,1)="E","ANO",IF(MID(Vyhodnoceni!$D22,6,1)="E","ANO",IF(MID(Vyhodnoceni!$D22,7,1)="E","ANO","")))))))</f>
        <v/>
      </c>
      <c r="G22" s="0" t="str">
        <f aca="false">IF(MID(Vyhodnoceni!$D22,1,1)="F","ANO",IF(MID(Vyhodnoceni!$D22,2,1)="F","ANO",IF(MID(Vyhodnoceni!$D22,3,1)="F","ANO",IF(MID(Vyhodnoceni!$D22,4,1)="F","ANO",IF(MID(Vyhodnoceni!$D22,5,1)="F","ANO",IF(MID(Vyhodnoceni!$D22,6,1)="F","ANO",IF(MID(Vyhodnoceni!$D22,7,1)="F","ANO","")))))))</f>
        <v/>
      </c>
      <c r="H22" s="0" t="str">
        <f aca="false">IF(MID(Vyhodnoceni!$D22,1,1)="G","ANO",IF(MID(Vyhodnoceni!$D22,2,1)="G","ANO",IF(MID(Vyhodnoceni!$D22,3,1)="G","ANO",IF(MID(Vyhodnoceni!$D22,4,1)="G","ANO",IF(MID(Vyhodnoceni!$D22,5,1)="G","ANO",IF(MID(Vyhodnoceni!$D22,6,1)="G","ANO",IF(MID(Vyhodnoceni!$D22,7,1)="G","ANO","")))))))</f>
        <v/>
      </c>
      <c r="I22" s="0" t="str">
        <f aca="false">IF(MID(Vyhodnoceni!$D22,1,1)="H","ANO",IF(MID(Vyhodnoceni!$D22,2,1)="H","ANO",IF(MID(Vyhodnoceni!$D22,3,1)="H","ANO",IF(MID(Vyhodnoceni!$D22,4,1)="H","ANO",IF(MID(Vyhodnoceni!$D22,5,1)="H","ANO",IF(MID(Vyhodnoceni!$D22,6,1)="H","ANO",IF(MID(Vyhodnoceni!$D22,7,1)="H","ANO","")))))))</f>
        <v>ANO</v>
      </c>
      <c r="J22" s="0" t="str">
        <f aca="false">MID(A22,3,1)</f>
        <v>E</v>
      </c>
      <c r="K22" s="0" t="str">
        <f aca="false">MID(A22,4,3)</f>
        <v>301</v>
      </c>
    </row>
    <row r="23" customFormat="false" ht="12.75" hidden="false" customHeight="false" outlineLevel="0" collapsed="false">
      <c r="A23" s="0" t="str">
        <f aca="false">IF(Vyhodnoceni!A23="","",Vyhodnoceni!A23)</f>
        <v>JNE301</v>
      </c>
      <c r="B23" s="0" t="str">
        <f aca="false">IF(MID(Vyhodnoceni!D23,1,1)="A","ANO",IF(MID(Vyhodnoceni!D23,2,1)="A","ANO",IF(MID(Vyhodnoceni!D23,3,1)="A","ANO",IF(MID(Vyhodnoceni!D23,4,1)="A","ANO",IF(MID(Vyhodnoceni!D23,5,1)="A","ANO",IF(MID(Vyhodnoceni!D23,6,1)="A","ANO",IF(MID(Vyhodnoceni!D23,7,1)="A","ANO","")))))))</f>
        <v/>
      </c>
      <c r="C23" s="0" t="str">
        <f aca="false">IF(MID(Vyhodnoceni!$D23,1,1)="B","ANO",IF(MID(Vyhodnoceni!$D23,2,1)="B","ANO",IF(MID(Vyhodnoceni!$D23,3,1)="B","ANO",IF(MID(Vyhodnoceni!$D23,4,1)="B","ANO",IF(MID(Vyhodnoceni!$D23,5,1)="B","ANO",IF(MID(Vyhodnoceni!$D23,6,1)="B","ANO",IF(MID(Vyhodnoceni!$D23,7,1)="B","ANO","")))))))</f>
        <v/>
      </c>
      <c r="D23" s="0" t="str">
        <f aca="false">IF(MID(Vyhodnoceni!$D23,1,1)="C","ANO",IF(MID(Vyhodnoceni!$D23,2,1)="C","ANO",IF(MID(Vyhodnoceni!$D23,3,1)="C","ANO",IF(MID(Vyhodnoceni!$D23,4,1)="C","ANO",IF(MID(Vyhodnoceni!$D23,5,1)="C","ANO",IF(MID(Vyhodnoceni!$D23,6,1)="C","ANO",IF(MID(Vyhodnoceni!$D23,7,1)="C","ANO","")))))))</f>
        <v/>
      </c>
      <c r="E23" s="0" t="str">
        <f aca="false">IF(MID(Vyhodnoceni!$D23,1,1)="D","ANO",IF(MID(Vyhodnoceni!$D23,2,1)="D","ANO",IF(MID(Vyhodnoceni!$D23,3,1)="D","ANO",IF(MID(Vyhodnoceni!$D23,4,1)="D","ANO",IF(MID(Vyhodnoceni!$D23,5,1)="D","ANO",IF(MID(Vyhodnoceni!$D23,6,1)="D","ANO",IF(MID(Vyhodnoceni!$D23,7,1)="D","ANO","")))))))</f>
        <v/>
      </c>
      <c r="F23" s="0" t="str">
        <f aca="false">IF(MID(Vyhodnoceni!$D23,1,1)="E","ANO",IF(MID(Vyhodnoceni!$D23,2,1)="E","ANO",IF(MID(Vyhodnoceni!$D23,3,1)="E","ANO",IF(MID(Vyhodnoceni!$D23,4,1)="E","ANO",IF(MID(Vyhodnoceni!$D23,5,1)="E","ANO",IF(MID(Vyhodnoceni!$D23,6,1)="E","ANO",IF(MID(Vyhodnoceni!$D23,7,1)="E","ANO","")))))))</f>
        <v/>
      </c>
      <c r="G23" s="0" t="str">
        <f aca="false">IF(MID(Vyhodnoceni!$D23,1,1)="F","ANO",IF(MID(Vyhodnoceni!$D23,2,1)="F","ANO",IF(MID(Vyhodnoceni!$D23,3,1)="F","ANO",IF(MID(Vyhodnoceni!$D23,4,1)="F","ANO",IF(MID(Vyhodnoceni!$D23,5,1)="F","ANO",IF(MID(Vyhodnoceni!$D23,6,1)="F","ANO",IF(MID(Vyhodnoceni!$D23,7,1)="F","ANO","")))))))</f>
        <v/>
      </c>
      <c r="H23" s="0" t="str">
        <f aca="false">IF(MID(Vyhodnoceni!$D23,1,1)="G","ANO",IF(MID(Vyhodnoceni!$D23,2,1)="G","ANO",IF(MID(Vyhodnoceni!$D23,3,1)="G","ANO",IF(MID(Vyhodnoceni!$D23,4,1)="G","ANO",IF(MID(Vyhodnoceni!$D23,5,1)="G","ANO",IF(MID(Vyhodnoceni!$D23,6,1)="G","ANO",IF(MID(Vyhodnoceni!$D23,7,1)="G","ANO","")))))))</f>
        <v/>
      </c>
      <c r="I23" s="0" t="str">
        <f aca="false">IF(MID(Vyhodnoceni!$D23,1,1)="H","ANO",IF(MID(Vyhodnoceni!$D23,2,1)="H","ANO",IF(MID(Vyhodnoceni!$D23,3,1)="H","ANO",IF(MID(Vyhodnoceni!$D23,4,1)="H","ANO",IF(MID(Vyhodnoceni!$D23,5,1)="H","ANO",IF(MID(Vyhodnoceni!$D23,6,1)="H","ANO",IF(MID(Vyhodnoceni!$D23,7,1)="H","ANO","")))))))</f>
        <v>ANO</v>
      </c>
      <c r="J23" s="0" t="str">
        <f aca="false">MID(A23,3,1)</f>
        <v>E</v>
      </c>
      <c r="K23" s="0" t="str">
        <f aca="false">MID(A23,4,3)</f>
        <v>301</v>
      </c>
    </row>
    <row r="24" customFormat="false" ht="12.75" hidden="false" customHeight="false" outlineLevel="0" collapsed="false">
      <c r="A24" s="0" t="str">
        <f aca="false">IF(Vyhodnoceni!A24="","",Vyhodnoceni!A24)</f>
        <v>BOB002</v>
      </c>
      <c r="B24" s="0" t="str">
        <f aca="false">IF(MID(Vyhodnoceni!D24,1,1)="A","ANO",IF(MID(Vyhodnoceni!D24,2,1)="A","ANO",IF(MID(Vyhodnoceni!D24,3,1)="A","ANO",IF(MID(Vyhodnoceni!D24,4,1)="A","ANO",IF(MID(Vyhodnoceni!D24,5,1)="A","ANO",IF(MID(Vyhodnoceni!D24,6,1)="A","ANO",IF(MID(Vyhodnoceni!D24,7,1)="A","ANO","")))))))</f>
        <v>ANO</v>
      </c>
      <c r="C24" s="0" t="str">
        <f aca="false">IF(MID(Vyhodnoceni!$D24,1,1)="B","ANO",IF(MID(Vyhodnoceni!$D24,2,1)="B","ANO",IF(MID(Vyhodnoceni!$D24,3,1)="B","ANO",IF(MID(Vyhodnoceni!$D24,4,1)="B","ANO",IF(MID(Vyhodnoceni!$D24,5,1)="B","ANO",IF(MID(Vyhodnoceni!$D24,6,1)="B","ANO",IF(MID(Vyhodnoceni!$D24,7,1)="B","ANO","")))))))</f>
        <v>ANO</v>
      </c>
      <c r="D24" s="0" t="str">
        <f aca="false">IF(MID(Vyhodnoceni!$D24,1,1)="C","ANO",IF(MID(Vyhodnoceni!$D24,2,1)="C","ANO",IF(MID(Vyhodnoceni!$D24,3,1)="C","ANO",IF(MID(Vyhodnoceni!$D24,4,1)="C","ANO",IF(MID(Vyhodnoceni!$D24,5,1)="C","ANO",IF(MID(Vyhodnoceni!$D24,6,1)="C","ANO",IF(MID(Vyhodnoceni!$D24,7,1)="C","ANO","")))))))</f>
        <v/>
      </c>
      <c r="E24" s="0" t="str">
        <f aca="false">IF(MID(Vyhodnoceni!$D24,1,1)="D","ANO",IF(MID(Vyhodnoceni!$D24,2,1)="D","ANO",IF(MID(Vyhodnoceni!$D24,3,1)="D","ANO",IF(MID(Vyhodnoceni!$D24,4,1)="D","ANO",IF(MID(Vyhodnoceni!$D24,5,1)="D","ANO",IF(MID(Vyhodnoceni!$D24,6,1)="D","ANO",IF(MID(Vyhodnoceni!$D24,7,1)="D","ANO","")))))))</f>
        <v>ANO</v>
      </c>
      <c r="F24" s="0" t="str">
        <f aca="false">IF(MID(Vyhodnoceni!$D24,1,1)="E","ANO",IF(MID(Vyhodnoceni!$D24,2,1)="E","ANO",IF(MID(Vyhodnoceni!$D24,3,1)="E","ANO",IF(MID(Vyhodnoceni!$D24,4,1)="E","ANO",IF(MID(Vyhodnoceni!$D24,5,1)="E","ANO",IF(MID(Vyhodnoceni!$D24,6,1)="E","ANO",IF(MID(Vyhodnoceni!$D24,7,1)="E","ANO","")))))))</f>
        <v/>
      </c>
      <c r="G24" s="0" t="str">
        <f aca="false">IF(MID(Vyhodnoceni!$D24,1,1)="F","ANO",IF(MID(Vyhodnoceni!$D24,2,1)="F","ANO",IF(MID(Vyhodnoceni!$D24,3,1)="F","ANO",IF(MID(Vyhodnoceni!$D24,4,1)="F","ANO",IF(MID(Vyhodnoceni!$D24,5,1)="F","ANO",IF(MID(Vyhodnoceni!$D24,6,1)="F","ANO",IF(MID(Vyhodnoceni!$D24,7,1)="F","ANO","")))))))</f>
        <v/>
      </c>
      <c r="H24" s="0" t="str">
        <f aca="false">IF(MID(Vyhodnoceni!$D24,1,1)="G","ANO",IF(MID(Vyhodnoceni!$D24,2,1)="G","ANO",IF(MID(Vyhodnoceni!$D24,3,1)="G","ANO",IF(MID(Vyhodnoceni!$D24,4,1)="G","ANO",IF(MID(Vyhodnoceni!$D24,5,1)="G","ANO",IF(MID(Vyhodnoceni!$D24,6,1)="G","ANO",IF(MID(Vyhodnoceni!$D24,7,1)="G","ANO","")))))))</f>
        <v>ANO</v>
      </c>
      <c r="I24" s="0" t="str">
        <f aca="false">IF(MID(Vyhodnoceni!$D24,1,1)="H","ANO",IF(MID(Vyhodnoceni!$D24,2,1)="H","ANO",IF(MID(Vyhodnoceni!$D24,3,1)="H","ANO",IF(MID(Vyhodnoceni!$D24,4,1)="H","ANO",IF(MID(Vyhodnoceni!$D24,5,1)="H","ANO",IF(MID(Vyhodnoceni!$D24,6,1)="H","ANO",IF(MID(Vyhodnoceni!$D24,7,1)="H","ANO","")))))))</f>
        <v/>
      </c>
      <c r="J24" s="0" t="str">
        <f aca="false">MID(A24,3,1)</f>
        <v>B</v>
      </c>
      <c r="K24" s="0" t="str">
        <f aca="false">MID(A24,4,3)</f>
        <v>002</v>
      </c>
    </row>
    <row r="25" customFormat="false" ht="12.75" hidden="false" customHeight="false" outlineLevel="0" collapsed="false">
      <c r="A25" s="0" t="str">
        <f aca="false">IF(Vyhodnoceni!A25="","",Vyhodnoceni!A25)</f>
        <v>PMG520</v>
      </c>
      <c r="B25" s="0" t="str">
        <f aca="false">IF(MID(Vyhodnoceni!D25,1,1)="A","ANO",IF(MID(Vyhodnoceni!D25,2,1)="A","ANO",IF(MID(Vyhodnoceni!D25,3,1)="A","ANO",IF(MID(Vyhodnoceni!D25,4,1)="A","ANO",IF(MID(Vyhodnoceni!D25,5,1)="A","ANO",IF(MID(Vyhodnoceni!D25,6,1)="A","ANO",IF(MID(Vyhodnoceni!D25,7,1)="A","ANO","")))))))</f>
        <v/>
      </c>
      <c r="C25" s="0" t="str">
        <f aca="false">IF(MID(Vyhodnoceni!$D25,1,1)="B","ANO",IF(MID(Vyhodnoceni!$D25,2,1)="B","ANO",IF(MID(Vyhodnoceni!$D25,3,1)="B","ANO",IF(MID(Vyhodnoceni!$D25,4,1)="B","ANO",IF(MID(Vyhodnoceni!$D25,5,1)="B","ANO",IF(MID(Vyhodnoceni!$D25,6,1)="B","ANO",IF(MID(Vyhodnoceni!$D25,7,1)="B","ANO","")))))))</f>
        <v/>
      </c>
      <c r="D25" s="0" t="str">
        <f aca="false">IF(MID(Vyhodnoceni!$D25,1,1)="C","ANO",IF(MID(Vyhodnoceni!$D25,2,1)="C","ANO",IF(MID(Vyhodnoceni!$D25,3,1)="C","ANO",IF(MID(Vyhodnoceni!$D25,4,1)="C","ANO",IF(MID(Vyhodnoceni!$D25,5,1)="C","ANO",IF(MID(Vyhodnoceni!$D25,6,1)="C","ANO",IF(MID(Vyhodnoceni!$D25,7,1)="C","ANO","")))))))</f>
        <v/>
      </c>
      <c r="E25" s="0" t="str">
        <f aca="false">IF(MID(Vyhodnoceni!$D25,1,1)="D","ANO",IF(MID(Vyhodnoceni!$D25,2,1)="D","ANO",IF(MID(Vyhodnoceni!$D25,3,1)="D","ANO",IF(MID(Vyhodnoceni!$D25,4,1)="D","ANO",IF(MID(Vyhodnoceni!$D25,5,1)="D","ANO",IF(MID(Vyhodnoceni!$D25,6,1)="D","ANO",IF(MID(Vyhodnoceni!$D25,7,1)="D","ANO","")))))))</f>
        <v/>
      </c>
      <c r="F25" s="0" t="str">
        <f aca="false">IF(MID(Vyhodnoceni!$D25,1,1)="E","ANO",IF(MID(Vyhodnoceni!$D25,2,1)="E","ANO",IF(MID(Vyhodnoceni!$D25,3,1)="E","ANO",IF(MID(Vyhodnoceni!$D25,4,1)="E","ANO",IF(MID(Vyhodnoceni!$D25,5,1)="E","ANO",IF(MID(Vyhodnoceni!$D25,6,1)="E","ANO",IF(MID(Vyhodnoceni!$D25,7,1)="E","ANO","")))))))</f>
        <v>ANO</v>
      </c>
      <c r="G25" s="0" t="str">
        <f aca="false">IF(MID(Vyhodnoceni!$D25,1,1)="F","ANO",IF(MID(Vyhodnoceni!$D25,2,1)="F","ANO",IF(MID(Vyhodnoceni!$D25,3,1)="F","ANO",IF(MID(Vyhodnoceni!$D25,4,1)="F","ANO",IF(MID(Vyhodnoceni!$D25,5,1)="F","ANO",IF(MID(Vyhodnoceni!$D25,6,1)="F","ANO",IF(MID(Vyhodnoceni!$D25,7,1)="F","ANO","")))))))</f>
        <v/>
      </c>
      <c r="H25" s="0" t="str">
        <f aca="false">IF(MID(Vyhodnoceni!$D25,1,1)="G","ANO",IF(MID(Vyhodnoceni!$D25,2,1)="G","ANO",IF(MID(Vyhodnoceni!$D25,3,1)="G","ANO",IF(MID(Vyhodnoceni!$D25,4,1)="G","ANO",IF(MID(Vyhodnoceni!$D25,5,1)="G","ANO",IF(MID(Vyhodnoceni!$D25,6,1)="G","ANO",IF(MID(Vyhodnoceni!$D25,7,1)="G","ANO","")))))))</f>
        <v/>
      </c>
      <c r="I25" s="0" t="str">
        <f aca="false">IF(MID(Vyhodnoceni!$D25,1,1)="H","ANO",IF(MID(Vyhodnoceni!$D25,2,1)="H","ANO",IF(MID(Vyhodnoceni!$D25,3,1)="H","ANO",IF(MID(Vyhodnoceni!$D25,4,1)="H","ANO",IF(MID(Vyhodnoceni!$D25,5,1)="H","ANO",IF(MID(Vyhodnoceni!$D25,6,1)="H","ANO",IF(MID(Vyhodnoceni!$D25,7,1)="H","ANO","")))))))</f>
        <v/>
      </c>
      <c r="J25" s="0" t="str">
        <f aca="false">MID(A25,3,1)</f>
        <v>G</v>
      </c>
      <c r="K25" s="0" t="str">
        <f aca="false">MID(A25,4,3)</f>
        <v>520</v>
      </c>
    </row>
    <row r="26" customFormat="false" ht="12.75" hidden="false" customHeight="false" outlineLevel="0" collapsed="false">
      <c r="A26" s="0" t="str">
        <f aca="false">IF(Vyhodnoceni!A26="","",Vyhodnoceni!A26)</f>
        <v>DOE301</v>
      </c>
      <c r="B26" s="0" t="str">
        <f aca="false">IF(MID(Vyhodnoceni!D26,1,1)="A","ANO",IF(MID(Vyhodnoceni!D26,2,1)="A","ANO",IF(MID(Vyhodnoceni!D26,3,1)="A","ANO",IF(MID(Vyhodnoceni!D26,4,1)="A","ANO",IF(MID(Vyhodnoceni!D26,5,1)="A","ANO",IF(MID(Vyhodnoceni!D26,6,1)="A","ANO",IF(MID(Vyhodnoceni!D26,7,1)="A","ANO","")))))))</f>
        <v>ANO</v>
      </c>
      <c r="C26" s="0" t="str">
        <f aca="false">IF(MID(Vyhodnoceni!$D26,1,1)="B","ANO",IF(MID(Vyhodnoceni!$D26,2,1)="B","ANO",IF(MID(Vyhodnoceni!$D26,3,1)="B","ANO",IF(MID(Vyhodnoceni!$D26,4,1)="B","ANO",IF(MID(Vyhodnoceni!$D26,5,1)="B","ANO",IF(MID(Vyhodnoceni!$D26,6,1)="B","ANO",IF(MID(Vyhodnoceni!$D26,7,1)="B","ANO","")))))))</f>
        <v/>
      </c>
      <c r="D26" s="0" t="str">
        <f aca="false">IF(MID(Vyhodnoceni!$D26,1,1)="C","ANO",IF(MID(Vyhodnoceni!$D26,2,1)="C","ANO",IF(MID(Vyhodnoceni!$D26,3,1)="C","ANO",IF(MID(Vyhodnoceni!$D26,4,1)="C","ANO",IF(MID(Vyhodnoceni!$D26,5,1)="C","ANO",IF(MID(Vyhodnoceni!$D26,6,1)="C","ANO",IF(MID(Vyhodnoceni!$D26,7,1)="C","ANO","")))))))</f>
        <v/>
      </c>
      <c r="E26" s="0" t="str">
        <f aca="false">IF(MID(Vyhodnoceni!$D26,1,1)="D","ANO",IF(MID(Vyhodnoceni!$D26,2,1)="D","ANO",IF(MID(Vyhodnoceni!$D26,3,1)="D","ANO",IF(MID(Vyhodnoceni!$D26,4,1)="D","ANO",IF(MID(Vyhodnoceni!$D26,5,1)="D","ANO",IF(MID(Vyhodnoceni!$D26,6,1)="D","ANO",IF(MID(Vyhodnoceni!$D26,7,1)="D","ANO","")))))))</f>
        <v>ANO</v>
      </c>
      <c r="F26" s="0" t="str">
        <f aca="false">IF(MID(Vyhodnoceni!$D26,1,1)="E","ANO",IF(MID(Vyhodnoceni!$D26,2,1)="E","ANO",IF(MID(Vyhodnoceni!$D26,3,1)="E","ANO",IF(MID(Vyhodnoceni!$D26,4,1)="E","ANO",IF(MID(Vyhodnoceni!$D26,5,1)="E","ANO",IF(MID(Vyhodnoceni!$D26,6,1)="E","ANO",IF(MID(Vyhodnoceni!$D26,7,1)="E","ANO","")))))))</f>
        <v>ANO</v>
      </c>
      <c r="G26" s="0" t="str">
        <f aca="false">IF(MID(Vyhodnoceni!$D26,1,1)="F","ANO",IF(MID(Vyhodnoceni!$D26,2,1)="F","ANO",IF(MID(Vyhodnoceni!$D26,3,1)="F","ANO",IF(MID(Vyhodnoceni!$D26,4,1)="F","ANO",IF(MID(Vyhodnoceni!$D26,5,1)="F","ANO",IF(MID(Vyhodnoceni!$D26,6,1)="F","ANO",IF(MID(Vyhodnoceni!$D26,7,1)="F","ANO","")))))))</f>
        <v/>
      </c>
      <c r="H26" s="0" t="str">
        <f aca="false">IF(MID(Vyhodnoceni!$D26,1,1)="G","ANO",IF(MID(Vyhodnoceni!$D26,2,1)="G","ANO",IF(MID(Vyhodnoceni!$D26,3,1)="G","ANO",IF(MID(Vyhodnoceni!$D26,4,1)="G","ANO",IF(MID(Vyhodnoceni!$D26,5,1)="G","ANO",IF(MID(Vyhodnoceni!$D26,6,1)="G","ANO",IF(MID(Vyhodnoceni!$D26,7,1)="G","ANO","")))))))</f>
        <v/>
      </c>
      <c r="I26" s="0" t="str">
        <f aca="false">IF(MID(Vyhodnoceni!$D26,1,1)="H","ANO",IF(MID(Vyhodnoceni!$D26,2,1)="H","ANO",IF(MID(Vyhodnoceni!$D26,3,1)="H","ANO",IF(MID(Vyhodnoceni!$D26,4,1)="H","ANO",IF(MID(Vyhodnoceni!$D26,5,1)="H","ANO",IF(MID(Vyhodnoceni!$D26,6,1)="H","ANO",IF(MID(Vyhodnoceni!$D26,7,1)="H","ANO","")))))))</f>
        <v/>
      </c>
      <c r="J26" s="0" t="str">
        <f aca="false">MID(A26,3,1)</f>
        <v>E</v>
      </c>
      <c r="K26" s="0" t="str">
        <f aca="false">MID(A26,4,3)</f>
        <v>301</v>
      </c>
    </row>
    <row r="27" customFormat="false" ht="12.75" hidden="false" customHeight="false" outlineLevel="0" collapsed="false">
      <c r="A27" s="0" t="str">
        <f aca="false">IF(Vyhodnoceni!A27="","",Vyhodnoceni!A27)</f>
        <v>BOG505</v>
      </c>
      <c r="B27" s="0" t="str">
        <f aca="false">IF(MID(Vyhodnoceni!D27,1,1)="A","ANO",IF(MID(Vyhodnoceni!D27,2,1)="A","ANO",IF(MID(Vyhodnoceni!D27,3,1)="A","ANO",IF(MID(Vyhodnoceni!D27,4,1)="A","ANO",IF(MID(Vyhodnoceni!D27,5,1)="A","ANO",IF(MID(Vyhodnoceni!D27,6,1)="A","ANO",IF(MID(Vyhodnoceni!D27,7,1)="A","ANO","")))))))</f>
        <v>ANO</v>
      </c>
      <c r="C27" s="0" t="str">
        <f aca="false">IF(MID(Vyhodnoceni!$D27,1,1)="B","ANO",IF(MID(Vyhodnoceni!$D27,2,1)="B","ANO",IF(MID(Vyhodnoceni!$D27,3,1)="B","ANO",IF(MID(Vyhodnoceni!$D27,4,1)="B","ANO",IF(MID(Vyhodnoceni!$D27,5,1)="B","ANO",IF(MID(Vyhodnoceni!$D27,6,1)="B","ANO",IF(MID(Vyhodnoceni!$D27,7,1)="B","ANO","")))))))</f>
        <v>ANO</v>
      </c>
      <c r="D27" s="0" t="str">
        <f aca="false">IF(MID(Vyhodnoceni!$D27,1,1)="C","ANO",IF(MID(Vyhodnoceni!$D27,2,1)="C","ANO",IF(MID(Vyhodnoceni!$D27,3,1)="C","ANO",IF(MID(Vyhodnoceni!$D27,4,1)="C","ANO",IF(MID(Vyhodnoceni!$D27,5,1)="C","ANO",IF(MID(Vyhodnoceni!$D27,6,1)="C","ANO",IF(MID(Vyhodnoceni!$D27,7,1)="C","ANO","")))))))</f>
        <v/>
      </c>
      <c r="E27" s="0" t="str">
        <f aca="false">IF(MID(Vyhodnoceni!$D27,1,1)="D","ANO",IF(MID(Vyhodnoceni!$D27,2,1)="D","ANO",IF(MID(Vyhodnoceni!$D27,3,1)="D","ANO",IF(MID(Vyhodnoceni!$D27,4,1)="D","ANO",IF(MID(Vyhodnoceni!$D27,5,1)="D","ANO",IF(MID(Vyhodnoceni!$D27,6,1)="D","ANO",IF(MID(Vyhodnoceni!$D27,7,1)="D","ANO","")))))))</f>
        <v/>
      </c>
      <c r="F27" s="0" t="str">
        <f aca="false">IF(MID(Vyhodnoceni!$D27,1,1)="E","ANO",IF(MID(Vyhodnoceni!$D27,2,1)="E","ANO",IF(MID(Vyhodnoceni!$D27,3,1)="E","ANO",IF(MID(Vyhodnoceni!$D27,4,1)="E","ANO",IF(MID(Vyhodnoceni!$D27,5,1)="E","ANO",IF(MID(Vyhodnoceni!$D27,6,1)="E","ANO",IF(MID(Vyhodnoceni!$D27,7,1)="E","ANO","")))))))</f>
        <v>ANO</v>
      </c>
      <c r="G27" s="0" t="str">
        <f aca="false">IF(MID(Vyhodnoceni!$D27,1,1)="F","ANO",IF(MID(Vyhodnoceni!$D27,2,1)="F","ANO",IF(MID(Vyhodnoceni!$D27,3,1)="F","ANO",IF(MID(Vyhodnoceni!$D27,4,1)="F","ANO",IF(MID(Vyhodnoceni!$D27,5,1)="F","ANO",IF(MID(Vyhodnoceni!$D27,6,1)="F","ANO",IF(MID(Vyhodnoceni!$D27,7,1)="F","ANO","")))))))</f>
        <v/>
      </c>
      <c r="H27" s="0" t="str">
        <f aca="false">IF(MID(Vyhodnoceni!$D27,1,1)="G","ANO",IF(MID(Vyhodnoceni!$D27,2,1)="G","ANO",IF(MID(Vyhodnoceni!$D27,3,1)="G","ANO",IF(MID(Vyhodnoceni!$D27,4,1)="G","ANO",IF(MID(Vyhodnoceni!$D27,5,1)="G","ANO",IF(MID(Vyhodnoceni!$D27,6,1)="G","ANO",IF(MID(Vyhodnoceni!$D27,7,1)="G","ANO","")))))))</f>
        <v/>
      </c>
      <c r="I27" s="0" t="str">
        <f aca="false">IF(MID(Vyhodnoceni!$D27,1,1)="H","ANO",IF(MID(Vyhodnoceni!$D27,2,1)="H","ANO",IF(MID(Vyhodnoceni!$D27,3,1)="H","ANO",IF(MID(Vyhodnoceni!$D27,4,1)="H","ANO",IF(MID(Vyhodnoceni!$D27,5,1)="H","ANO",IF(MID(Vyhodnoceni!$D27,6,1)="H","ANO",IF(MID(Vyhodnoceni!$D27,7,1)="H","ANO","")))))))</f>
        <v/>
      </c>
      <c r="J27" s="0" t="str">
        <f aca="false">MID(A27,3,1)</f>
        <v>G</v>
      </c>
      <c r="K27" s="0" t="str">
        <f aca="false">MID(A27,4,3)</f>
        <v>505</v>
      </c>
    </row>
    <row r="28" customFormat="false" ht="12.75" hidden="false" customHeight="false" outlineLevel="0" collapsed="false">
      <c r="A28" s="0" t="str">
        <f aca="false">IF(Vyhodnoceni!A28="","",Vyhodnoceni!A28)</f>
        <v>ABG502</v>
      </c>
      <c r="B28" s="0" t="str">
        <f aca="false">IF(MID(Vyhodnoceni!D28,1,1)="A","ANO",IF(MID(Vyhodnoceni!D28,2,1)="A","ANO",IF(MID(Vyhodnoceni!D28,3,1)="A","ANO",IF(MID(Vyhodnoceni!D28,4,1)="A","ANO",IF(MID(Vyhodnoceni!D28,5,1)="A","ANO",IF(MID(Vyhodnoceni!D28,6,1)="A","ANO",IF(MID(Vyhodnoceni!D28,7,1)="A","ANO","")))))))</f>
        <v>ANO</v>
      </c>
      <c r="C28" s="0" t="str">
        <f aca="false">IF(MID(Vyhodnoceni!$D28,1,1)="B","ANO",IF(MID(Vyhodnoceni!$D28,2,1)="B","ANO",IF(MID(Vyhodnoceni!$D28,3,1)="B","ANO",IF(MID(Vyhodnoceni!$D28,4,1)="B","ANO",IF(MID(Vyhodnoceni!$D28,5,1)="B","ANO",IF(MID(Vyhodnoceni!$D28,6,1)="B","ANO",IF(MID(Vyhodnoceni!$D28,7,1)="B","ANO","")))))))</f>
        <v/>
      </c>
      <c r="D28" s="0" t="str">
        <f aca="false">IF(MID(Vyhodnoceni!$D28,1,1)="C","ANO",IF(MID(Vyhodnoceni!$D28,2,1)="C","ANO",IF(MID(Vyhodnoceni!$D28,3,1)="C","ANO",IF(MID(Vyhodnoceni!$D28,4,1)="C","ANO",IF(MID(Vyhodnoceni!$D28,5,1)="C","ANO",IF(MID(Vyhodnoceni!$D28,6,1)="C","ANO",IF(MID(Vyhodnoceni!$D28,7,1)="C","ANO","")))))))</f>
        <v>ANO</v>
      </c>
      <c r="E28" s="0" t="str">
        <f aca="false">IF(MID(Vyhodnoceni!$D28,1,1)="D","ANO",IF(MID(Vyhodnoceni!$D28,2,1)="D","ANO",IF(MID(Vyhodnoceni!$D28,3,1)="D","ANO",IF(MID(Vyhodnoceni!$D28,4,1)="D","ANO",IF(MID(Vyhodnoceni!$D28,5,1)="D","ANO",IF(MID(Vyhodnoceni!$D28,6,1)="D","ANO",IF(MID(Vyhodnoceni!$D28,7,1)="D","ANO","")))))))</f>
        <v/>
      </c>
      <c r="F28" s="0" t="str">
        <f aca="false">IF(MID(Vyhodnoceni!$D28,1,1)="E","ANO",IF(MID(Vyhodnoceni!$D28,2,1)="E","ANO",IF(MID(Vyhodnoceni!$D28,3,1)="E","ANO",IF(MID(Vyhodnoceni!$D28,4,1)="E","ANO",IF(MID(Vyhodnoceni!$D28,5,1)="E","ANO",IF(MID(Vyhodnoceni!$D28,6,1)="E","ANO",IF(MID(Vyhodnoceni!$D28,7,1)="E","ANO","")))))))</f>
        <v>ANO</v>
      </c>
      <c r="G28" s="0" t="str">
        <f aca="false">IF(MID(Vyhodnoceni!$D28,1,1)="F","ANO",IF(MID(Vyhodnoceni!$D28,2,1)="F","ANO",IF(MID(Vyhodnoceni!$D28,3,1)="F","ANO",IF(MID(Vyhodnoceni!$D28,4,1)="F","ANO",IF(MID(Vyhodnoceni!$D28,5,1)="F","ANO",IF(MID(Vyhodnoceni!$D28,6,1)="F","ANO",IF(MID(Vyhodnoceni!$D28,7,1)="F","ANO","")))))))</f>
        <v/>
      </c>
      <c r="H28" s="0" t="str">
        <f aca="false">IF(MID(Vyhodnoceni!$D28,1,1)="G","ANO",IF(MID(Vyhodnoceni!$D28,2,1)="G","ANO",IF(MID(Vyhodnoceni!$D28,3,1)="G","ANO",IF(MID(Vyhodnoceni!$D28,4,1)="G","ANO",IF(MID(Vyhodnoceni!$D28,5,1)="G","ANO",IF(MID(Vyhodnoceni!$D28,6,1)="G","ANO",IF(MID(Vyhodnoceni!$D28,7,1)="G","ANO","")))))))</f>
        <v/>
      </c>
      <c r="I28" s="0" t="str">
        <f aca="false">IF(MID(Vyhodnoceni!$D28,1,1)="H","ANO",IF(MID(Vyhodnoceni!$D28,2,1)="H","ANO",IF(MID(Vyhodnoceni!$D28,3,1)="H","ANO",IF(MID(Vyhodnoceni!$D28,4,1)="H","ANO",IF(MID(Vyhodnoceni!$D28,5,1)="H","ANO",IF(MID(Vyhodnoceni!$D28,6,1)="H","ANO",IF(MID(Vyhodnoceni!$D28,7,1)="H","ANO","")))))))</f>
        <v/>
      </c>
      <c r="J28" s="0" t="str">
        <f aca="false">MID(A28,3,1)</f>
        <v>G</v>
      </c>
      <c r="K28" s="0" t="str">
        <f aca="false">MID(A28,4,3)</f>
        <v>502</v>
      </c>
    </row>
    <row r="29" customFormat="false" ht="12.75" hidden="false" customHeight="false" outlineLevel="0" collapsed="false">
      <c r="A29" s="0" t="str">
        <f aca="false">IF(Vyhodnoceni!A29="","",Vyhodnoceni!A29)</f>
        <v>SME801</v>
      </c>
      <c r="B29" s="0" t="str">
        <f aca="false">IF(MID(Vyhodnoceni!D29,1,1)="A","ANO",IF(MID(Vyhodnoceni!D29,2,1)="A","ANO",IF(MID(Vyhodnoceni!D29,3,1)="A","ANO",IF(MID(Vyhodnoceni!D29,4,1)="A","ANO",IF(MID(Vyhodnoceni!D29,5,1)="A","ANO",IF(MID(Vyhodnoceni!D29,6,1)="A","ANO",IF(MID(Vyhodnoceni!D29,7,1)="A","ANO","")))))))</f>
        <v>ANO</v>
      </c>
      <c r="C29" s="0" t="str">
        <f aca="false">IF(MID(Vyhodnoceni!$D29,1,1)="B","ANO",IF(MID(Vyhodnoceni!$D29,2,1)="B","ANO",IF(MID(Vyhodnoceni!$D29,3,1)="B","ANO",IF(MID(Vyhodnoceni!$D29,4,1)="B","ANO",IF(MID(Vyhodnoceni!$D29,5,1)="B","ANO",IF(MID(Vyhodnoceni!$D29,6,1)="B","ANO",IF(MID(Vyhodnoceni!$D29,7,1)="B","ANO","")))))))</f>
        <v>ANO</v>
      </c>
      <c r="D29" s="0" t="str">
        <f aca="false">IF(MID(Vyhodnoceni!$D29,1,1)="C","ANO",IF(MID(Vyhodnoceni!$D29,2,1)="C","ANO",IF(MID(Vyhodnoceni!$D29,3,1)="C","ANO",IF(MID(Vyhodnoceni!$D29,4,1)="C","ANO",IF(MID(Vyhodnoceni!$D29,5,1)="C","ANO",IF(MID(Vyhodnoceni!$D29,6,1)="C","ANO",IF(MID(Vyhodnoceni!$D29,7,1)="C","ANO","")))))))</f>
        <v/>
      </c>
      <c r="E29" s="0" t="str">
        <f aca="false">IF(MID(Vyhodnoceni!$D29,1,1)="D","ANO",IF(MID(Vyhodnoceni!$D29,2,1)="D","ANO",IF(MID(Vyhodnoceni!$D29,3,1)="D","ANO",IF(MID(Vyhodnoceni!$D29,4,1)="D","ANO",IF(MID(Vyhodnoceni!$D29,5,1)="D","ANO",IF(MID(Vyhodnoceni!$D29,6,1)="D","ANO",IF(MID(Vyhodnoceni!$D29,7,1)="D","ANO","")))))))</f>
        <v>ANO</v>
      </c>
      <c r="F29" s="0" t="str">
        <f aca="false">IF(MID(Vyhodnoceni!$D29,1,1)="E","ANO",IF(MID(Vyhodnoceni!$D29,2,1)="E","ANO",IF(MID(Vyhodnoceni!$D29,3,1)="E","ANO",IF(MID(Vyhodnoceni!$D29,4,1)="E","ANO",IF(MID(Vyhodnoceni!$D29,5,1)="E","ANO",IF(MID(Vyhodnoceni!$D29,6,1)="E","ANO",IF(MID(Vyhodnoceni!$D29,7,1)="E","ANO","")))))))</f>
        <v>ANO</v>
      </c>
      <c r="G29" s="0" t="str">
        <f aca="false">IF(MID(Vyhodnoceni!$D29,1,1)="F","ANO",IF(MID(Vyhodnoceni!$D29,2,1)="F","ANO",IF(MID(Vyhodnoceni!$D29,3,1)="F","ANO",IF(MID(Vyhodnoceni!$D29,4,1)="F","ANO",IF(MID(Vyhodnoceni!$D29,5,1)="F","ANO",IF(MID(Vyhodnoceni!$D29,6,1)="F","ANO",IF(MID(Vyhodnoceni!$D29,7,1)="F","ANO","")))))))</f>
        <v/>
      </c>
      <c r="H29" s="0" t="str">
        <f aca="false">IF(MID(Vyhodnoceni!$D29,1,1)="G","ANO",IF(MID(Vyhodnoceni!$D29,2,1)="G","ANO",IF(MID(Vyhodnoceni!$D29,3,1)="G","ANO",IF(MID(Vyhodnoceni!$D29,4,1)="G","ANO",IF(MID(Vyhodnoceni!$D29,5,1)="G","ANO",IF(MID(Vyhodnoceni!$D29,6,1)="G","ANO",IF(MID(Vyhodnoceni!$D29,7,1)="G","ANO","")))))))</f>
        <v/>
      </c>
      <c r="I29" s="0" t="str">
        <f aca="false">IF(MID(Vyhodnoceni!$D29,1,1)="H","ANO",IF(MID(Vyhodnoceni!$D29,2,1)="H","ANO",IF(MID(Vyhodnoceni!$D29,3,1)="H","ANO",IF(MID(Vyhodnoceni!$D29,4,1)="H","ANO",IF(MID(Vyhodnoceni!$D29,5,1)="H","ANO",IF(MID(Vyhodnoceni!$D29,6,1)="H","ANO",IF(MID(Vyhodnoceni!$D29,7,1)="H","ANO","")))))))</f>
        <v/>
      </c>
      <c r="J29" s="0" t="str">
        <f aca="false">MID(A29,3,1)</f>
        <v>E</v>
      </c>
      <c r="K29" s="0" t="str">
        <f aca="false">MID(A29,4,3)</f>
        <v>801</v>
      </c>
    </row>
    <row r="30" customFormat="false" ht="12.75" hidden="false" customHeight="false" outlineLevel="0" collapsed="false">
      <c r="A30" s="0" t="str">
        <f aca="false">IF(Vyhodnoceni!A30="","",Vyhodnoceni!A30)</f>
        <v>PVG001</v>
      </c>
      <c r="B30" s="0" t="str">
        <f aca="false">IF(MID(Vyhodnoceni!D30,1,1)="A","ANO",IF(MID(Vyhodnoceni!D30,2,1)="A","ANO",IF(MID(Vyhodnoceni!D30,3,1)="A","ANO",IF(MID(Vyhodnoceni!D30,4,1)="A","ANO",IF(MID(Vyhodnoceni!D30,5,1)="A","ANO",IF(MID(Vyhodnoceni!D30,6,1)="A","ANO",IF(MID(Vyhodnoceni!D30,7,1)="A","ANO","")))))))</f>
        <v>ANO</v>
      </c>
      <c r="C30" s="0" t="str">
        <f aca="false">IF(MID(Vyhodnoceni!$D30,1,1)="B","ANO",IF(MID(Vyhodnoceni!$D30,2,1)="B","ANO",IF(MID(Vyhodnoceni!$D30,3,1)="B","ANO",IF(MID(Vyhodnoceni!$D30,4,1)="B","ANO",IF(MID(Vyhodnoceni!$D30,5,1)="B","ANO",IF(MID(Vyhodnoceni!$D30,6,1)="B","ANO",IF(MID(Vyhodnoceni!$D30,7,1)="B","ANO","")))))))</f>
        <v>ANO</v>
      </c>
      <c r="D30" s="0" t="str">
        <f aca="false">IF(MID(Vyhodnoceni!$D30,1,1)="C","ANO",IF(MID(Vyhodnoceni!$D30,2,1)="C","ANO",IF(MID(Vyhodnoceni!$D30,3,1)="C","ANO",IF(MID(Vyhodnoceni!$D30,4,1)="C","ANO",IF(MID(Vyhodnoceni!$D30,5,1)="C","ANO",IF(MID(Vyhodnoceni!$D30,6,1)="C","ANO",IF(MID(Vyhodnoceni!$D30,7,1)="C","ANO","")))))))</f>
        <v>ANO</v>
      </c>
      <c r="E30" s="0" t="str">
        <f aca="false">IF(MID(Vyhodnoceni!$D30,1,1)="D","ANO",IF(MID(Vyhodnoceni!$D30,2,1)="D","ANO",IF(MID(Vyhodnoceni!$D30,3,1)="D","ANO",IF(MID(Vyhodnoceni!$D30,4,1)="D","ANO",IF(MID(Vyhodnoceni!$D30,5,1)="D","ANO",IF(MID(Vyhodnoceni!$D30,6,1)="D","ANO",IF(MID(Vyhodnoceni!$D30,7,1)="D","ANO","")))))))</f>
        <v/>
      </c>
      <c r="F30" s="0" t="str">
        <f aca="false">IF(MID(Vyhodnoceni!$D30,1,1)="E","ANO",IF(MID(Vyhodnoceni!$D30,2,1)="E","ANO",IF(MID(Vyhodnoceni!$D30,3,1)="E","ANO",IF(MID(Vyhodnoceni!$D30,4,1)="E","ANO",IF(MID(Vyhodnoceni!$D30,5,1)="E","ANO",IF(MID(Vyhodnoceni!$D30,6,1)="E","ANO",IF(MID(Vyhodnoceni!$D30,7,1)="E","ANO","")))))))</f>
        <v>ANO</v>
      </c>
      <c r="G30" s="0" t="str">
        <f aca="false">IF(MID(Vyhodnoceni!$D30,1,1)="F","ANO",IF(MID(Vyhodnoceni!$D30,2,1)="F","ANO",IF(MID(Vyhodnoceni!$D30,3,1)="F","ANO",IF(MID(Vyhodnoceni!$D30,4,1)="F","ANO",IF(MID(Vyhodnoceni!$D30,5,1)="F","ANO",IF(MID(Vyhodnoceni!$D30,6,1)="F","ANO",IF(MID(Vyhodnoceni!$D30,7,1)="F","ANO","")))))))</f>
        <v/>
      </c>
      <c r="H30" s="0" t="str">
        <f aca="false">IF(MID(Vyhodnoceni!$D30,1,1)="G","ANO",IF(MID(Vyhodnoceni!$D30,2,1)="G","ANO",IF(MID(Vyhodnoceni!$D30,3,1)="G","ANO",IF(MID(Vyhodnoceni!$D30,4,1)="G","ANO",IF(MID(Vyhodnoceni!$D30,5,1)="G","ANO",IF(MID(Vyhodnoceni!$D30,6,1)="G","ANO",IF(MID(Vyhodnoceni!$D30,7,1)="G","ANO","")))))))</f>
        <v/>
      </c>
      <c r="I30" s="0" t="str">
        <f aca="false">IF(MID(Vyhodnoceni!$D30,1,1)="H","ANO",IF(MID(Vyhodnoceni!$D30,2,1)="H","ANO",IF(MID(Vyhodnoceni!$D30,3,1)="H","ANO",IF(MID(Vyhodnoceni!$D30,4,1)="H","ANO",IF(MID(Vyhodnoceni!$D30,5,1)="H","ANO",IF(MID(Vyhodnoceni!$D30,6,1)="H","ANO",IF(MID(Vyhodnoceni!$D30,7,1)="H","ANO","")))))))</f>
        <v/>
      </c>
      <c r="J30" s="0" t="str">
        <f aca="false">MID(A30,3,1)</f>
        <v>G</v>
      </c>
      <c r="K30" s="0" t="str">
        <f aca="false">MID(A30,4,3)</f>
        <v>001</v>
      </c>
    </row>
    <row r="31" customFormat="false" ht="12.75" hidden="false" customHeight="false" outlineLevel="0" collapsed="false">
      <c r="A31" s="0" t="str">
        <f aca="false">IF(Vyhodnoceni!A31="","",Vyhodnoceni!A31)</f>
        <v>DCG302</v>
      </c>
      <c r="B31" s="0" t="str">
        <f aca="false">IF(MID(Vyhodnoceni!D31,1,1)="A","ANO",IF(MID(Vyhodnoceni!D31,2,1)="A","ANO",IF(MID(Vyhodnoceni!D31,3,1)="A","ANO",IF(MID(Vyhodnoceni!D31,4,1)="A","ANO",IF(MID(Vyhodnoceni!D31,5,1)="A","ANO",IF(MID(Vyhodnoceni!D31,6,1)="A","ANO",IF(MID(Vyhodnoceni!D31,7,1)="A","ANO","")))))))</f>
        <v>ANO</v>
      </c>
      <c r="C31" s="0" t="str">
        <f aca="false">IF(MID(Vyhodnoceni!$D31,1,1)="B","ANO",IF(MID(Vyhodnoceni!$D31,2,1)="B","ANO",IF(MID(Vyhodnoceni!$D31,3,1)="B","ANO",IF(MID(Vyhodnoceni!$D31,4,1)="B","ANO",IF(MID(Vyhodnoceni!$D31,5,1)="B","ANO",IF(MID(Vyhodnoceni!$D31,6,1)="B","ANO",IF(MID(Vyhodnoceni!$D31,7,1)="B","ANO","")))))))</f>
        <v/>
      </c>
      <c r="D31" s="0" t="str">
        <f aca="false">IF(MID(Vyhodnoceni!$D31,1,1)="C","ANO",IF(MID(Vyhodnoceni!$D31,2,1)="C","ANO",IF(MID(Vyhodnoceni!$D31,3,1)="C","ANO",IF(MID(Vyhodnoceni!$D31,4,1)="C","ANO",IF(MID(Vyhodnoceni!$D31,5,1)="C","ANO",IF(MID(Vyhodnoceni!$D31,6,1)="C","ANO",IF(MID(Vyhodnoceni!$D31,7,1)="C","ANO","")))))))</f>
        <v/>
      </c>
      <c r="E31" s="0" t="str">
        <f aca="false">IF(MID(Vyhodnoceni!$D31,1,1)="D","ANO",IF(MID(Vyhodnoceni!$D31,2,1)="D","ANO",IF(MID(Vyhodnoceni!$D31,3,1)="D","ANO",IF(MID(Vyhodnoceni!$D31,4,1)="D","ANO",IF(MID(Vyhodnoceni!$D31,5,1)="D","ANO",IF(MID(Vyhodnoceni!$D31,6,1)="D","ANO",IF(MID(Vyhodnoceni!$D31,7,1)="D","ANO","")))))))</f>
        <v/>
      </c>
      <c r="F31" s="0" t="str">
        <f aca="false">IF(MID(Vyhodnoceni!$D31,1,1)="E","ANO",IF(MID(Vyhodnoceni!$D31,2,1)="E","ANO",IF(MID(Vyhodnoceni!$D31,3,1)="E","ANO",IF(MID(Vyhodnoceni!$D31,4,1)="E","ANO",IF(MID(Vyhodnoceni!$D31,5,1)="E","ANO",IF(MID(Vyhodnoceni!$D31,6,1)="E","ANO",IF(MID(Vyhodnoceni!$D31,7,1)="E","ANO","")))))))</f>
        <v>ANO</v>
      </c>
      <c r="G31" s="0" t="str">
        <f aca="false">IF(MID(Vyhodnoceni!$D31,1,1)="F","ANO",IF(MID(Vyhodnoceni!$D31,2,1)="F","ANO",IF(MID(Vyhodnoceni!$D31,3,1)="F","ANO",IF(MID(Vyhodnoceni!$D31,4,1)="F","ANO",IF(MID(Vyhodnoceni!$D31,5,1)="F","ANO",IF(MID(Vyhodnoceni!$D31,6,1)="F","ANO",IF(MID(Vyhodnoceni!$D31,7,1)="F","ANO","")))))))</f>
        <v/>
      </c>
      <c r="H31" s="0" t="str">
        <f aca="false">IF(MID(Vyhodnoceni!$D31,1,1)="G","ANO",IF(MID(Vyhodnoceni!$D31,2,1)="G","ANO",IF(MID(Vyhodnoceni!$D31,3,1)="G","ANO",IF(MID(Vyhodnoceni!$D31,4,1)="G","ANO",IF(MID(Vyhodnoceni!$D31,5,1)="G","ANO",IF(MID(Vyhodnoceni!$D31,6,1)="G","ANO",IF(MID(Vyhodnoceni!$D31,7,1)="G","ANO","")))))))</f>
        <v/>
      </c>
      <c r="I31" s="0" t="str">
        <f aca="false">IF(MID(Vyhodnoceni!$D31,1,1)="H","ANO",IF(MID(Vyhodnoceni!$D31,2,1)="H","ANO",IF(MID(Vyhodnoceni!$D31,3,1)="H","ANO",IF(MID(Vyhodnoceni!$D31,4,1)="H","ANO",IF(MID(Vyhodnoceni!$D31,5,1)="H","ANO",IF(MID(Vyhodnoceni!$D31,6,1)="H","ANO",IF(MID(Vyhodnoceni!$D31,7,1)="H","ANO","")))))))</f>
        <v/>
      </c>
      <c r="J31" s="0" t="str">
        <f aca="false">MID(A31,3,1)</f>
        <v>G</v>
      </c>
      <c r="K31" s="0" t="str">
        <f aca="false">MID(A31,4,3)</f>
        <v>302</v>
      </c>
    </row>
    <row r="32" customFormat="false" ht="12.75" hidden="false" customHeight="false" outlineLevel="0" collapsed="false">
      <c r="A32" s="0" t="str">
        <f aca="false">IF(Vyhodnoceni!A32="","",Vyhodnoceni!A32)</f>
        <v>KMC001</v>
      </c>
      <c r="B32" s="0" t="str">
        <f aca="false">IF(MID(Vyhodnoceni!D32,1,1)="A","ANO",IF(MID(Vyhodnoceni!D32,2,1)="A","ANO",IF(MID(Vyhodnoceni!D32,3,1)="A","ANO",IF(MID(Vyhodnoceni!D32,4,1)="A","ANO",IF(MID(Vyhodnoceni!D32,5,1)="A","ANO",IF(MID(Vyhodnoceni!D32,6,1)="A","ANO",IF(MID(Vyhodnoceni!D32,7,1)="A","ANO","")))))))</f>
        <v/>
      </c>
      <c r="C32" s="0" t="str">
        <f aca="false">IF(MID(Vyhodnoceni!$D32,1,1)="B","ANO",IF(MID(Vyhodnoceni!$D32,2,1)="B","ANO",IF(MID(Vyhodnoceni!$D32,3,1)="B","ANO",IF(MID(Vyhodnoceni!$D32,4,1)="B","ANO",IF(MID(Vyhodnoceni!$D32,5,1)="B","ANO",IF(MID(Vyhodnoceni!$D32,6,1)="B","ANO",IF(MID(Vyhodnoceni!$D32,7,1)="B","ANO","")))))))</f>
        <v>ANO</v>
      </c>
      <c r="D32" s="0" t="str">
        <f aca="false">IF(MID(Vyhodnoceni!$D32,1,1)="C","ANO",IF(MID(Vyhodnoceni!$D32,2,1)="C","ANO",IF(MID(Vyhodnoceni!$D32,3,1)="C","ANO",IF(MID(Vyhodnoceni!$D32,4,1)="C","ANO",IF(MID(Vyhodnoceni!$D32,5,1)="C","ANO",IF(MID(Vyhodnoceni!$D32,6,1)="C","ANO",IF(MID(Vyhodnoceni!$D32,7,1)="C","ANO","")))))))</f>
        <v>ANO</v>
      </c>
      <c r="E32" s="0" t="str">
        <f aca="false">IF(MID(Vyhodnoceni!$D32,1,1)="D","ANO",IF(MID(Vyhodnoceni!$D32,2,1)="D","ANO",IF(MID(Vyhodnoceni!$D32,3,1)="D","ANO",IF(MID(Vyhodnoceni!$D32,4,1)="D","ANO",IF(MID(Vyhodnoceni!$D32,5,1)="D","ANO",IF(MID(Vyhodnoceni!$D32,6,1)="D","ANO",IF(MID(Vyhodnoceni!$D32,7,1)="D","ANO","")))))))</f>
        <v/>
      </c>
      <c r="F32" s="0" t="str">
        <f aca="false">IF(MID(Vyhodnoceni!$D32,1,1)="E","ANO",IF(MID(Vyhodnoceni!$D32,2,1)="E","ANO",IF(MID(Vyhodnoceni!$D32,3,1)="E","ANO",IF(MID(Vyhodnoceni!$D32,4,1)="E","ANO",IF(MID(Vyhodnoceni!$D32,5,1)="E","ANO",IF(MID(Vyhodnoceni!$D32,6,1)="E","ANO",IF(MID(Vyhodnoceni!$D32,7,1)="E","ANO","")))))))</f>
        <v/>
      </c>
      <c r="G32" s="0" t="str">
        <f aca="false">IF(MID(Vyhodnoceni!$D32,1,1)="F","ANO",IF(MID(Vyhodnoceni!$D32,2,1)="F","ANO",IF(MID(Vyhodnoceni!$D32,3,1)="F","ANO",IF(MID(Vyhodnoceni!$D32,4,1)="F","ANO",IF(MID(Vyhodnoceni!$D32,5,1)="F","ANO",IF(MID(Vyhodnoceni!$D32,6,1)="F","ANO",IF(MID(Vyhodnoceni!$D32,7,1)="F","ANO","")))))))</f>
        <v/>
      </c>
      <c r="H32" s="0" t="str">
        <f aca="false">IF(MID(Vyhodnoceni!$D32,1,1)="G","ANO",IF(MID(Vyhodnoceni!$D32,2,1)="G","ANO",IF(MID(Vyhodnoceni!$D32,3,1)="G","ANO",IF(MID(Vyhodnoceni!$D32,4,1)="G","ANO",IF(MID(Vyhodnoceni!$D32,5,1)="G","ANO",IF(MID(Vyhodnoceni!$D32,6,1)="G","ANO",IF(MID(Vyhodnoceni!$D32,7,1)="G","ANO","")))))))</f>
        <v/>
      </c>
      <c r="I32" s="0" t="str">
        <f aca="false">IF(MID(Vyhodnoceni!$D32,1,1)="H","ANO",IF(MID(Vyhodnoceni!$D32,2,1)="H","ANO",IF(MID(Vyhodnoceni!$D32,3,1)="H","ANO",IF(MID(Vyhodnoceni!$D32,4,1)="H","ANO",IF(MID(Vyhodnoceni!$D32,5,1)="H","ANO",IF(MID(Vyhodnoceni!$D32,6,1)="H","ANO",IF(MID(Vyhodnoceni!$D32,7,1)="H","ANO","")))))))</f>
        <v/>
      </c>
      <c r="J32" s="0" t="str">
        <f aca="false">MID(A32,3,1)</f>
        <v>C</v>
      </c>
      <c r="K32" s="0" t="str">
        <f aca="false">MID(A32,4,3)</f>
        <v>001</v>
      </c>
    </row>
    <row r="33" customFormat="false" ht="12.75" hidden="false" customHeight="false" outlineLevel="0" collapsed="false">
      <c r="A33" s="0" t="str">
        <f aca="false">IF(Vyhodnoceni!A33="","",Vyhodnoceni!A33)</f>
        <v>ROG502</v>
      </c>
      <c r="B33" s="0" t="str">
        <f aca="false">IF(MID(Vyhodnoceni!D33,1,1)="A","ANO",IF(MID(Vyhodnoceni!D33,2,1)="A","ANO",IF(MID(Vyhodnoceni!D33,3,1)="A","ANO",IF(MID(Vyhodnoceni!D33,4,1)="A","ANO",IF(MID(Vyhodnoceni!D33,5,1)="A","ANO",IF(MID(Vyhodnoceni!D33,6,1)="A","ANO",IF(MID(Vyhodnoceni!D33,7,1)="A","ANO","")))))))</f>
        <v/>
      </c>
      <c r="C33" s="0" t="str">
        <f aca="false">IF(MID(Vyhodnoceni!$D33,1,1)="B","ANO",IF(MID(Vyhodnoceni!$D33,2,1)="B","ANO",IF(MID(Vyhodnoceni!$D33,3,1)="B","ANO",IF(MID(Vyhodnoceni!$D33,4,1)="B","ANO",IF(MID(Vyhodnoceni!$D33,5,1)="B","ANO",IF(MID(Vyhodnoceni!$D33,6,1)="B","ANO",IF(MID(Vyhodnoceni!$D33,7,1)="B","ANO","")))))))</f>
        <v>ANO</v>
      </c>
      <c r="D33" s="0" t="str">
        <f aca="false">IF(MID(Vyhodnoceni!$D33,1,1)="C","ANO",IF(MID(Vyhodnoceni!$D33,2,1)="C","ANO",IF(MID(Vyhodnoceni!$D33,3,1)="C","ANO",IF(MID(Vyhodnoceni!$D33,4,1)="C","ANO",IF(MID(Vyhodnoceni!$D33,5,1)="C","ANO",IF(MID(Vyhodnoceni!$D33,6,1)="C","ANO",IF(MID(Vyhodnoceni!$D33,7,1)="C","ANO","")))))))</f>
        <v/>
      </c>
      <c r="E33" s="0" t="str">
        <f aca="false">IF(MID(Vyhodnoceni!$D33,1,1)="D","ANO",IF(MID(Vyhodnoceni!$D33,2,1)="D","ANO",IF(MID(Vyhodnoceni!$D33,3,1)="D","ANO",IF(MID(Vyhodnoceni!$D33,4,1)="D","ANO",IF(MID(Vyhodnoceni!$D33,5,1)="D","ANO",IF(MID(Vyhodnoceni!$D33,6,1)="D","ANO",IF(MID(Vyhodnoceni!$D33,7,1)="D","ANO","")))))))</f>
        <v/>
      </c>
      <c r="F33" s="0" t="str">
        <f aca="false">IF(MID(Vyhodnoceni!$D33,1,1)="E","ANO",IF(MID(Vyhodnoceni!$D33,2,1)="E","ANO",IF(MID(Vyhodnoceni!$D33,3,1)="E","ANO",IF(MID(Vyhodnoceni!$D33,4,1)="E","ANO",IF(MID(Vyhodnoceni!$D33,5,1)="E","ANO",IF(MID(Vyhodnoceni!$D33,6,1)="E","ANO",IF(MID(Vyhodnoceni!$D33,7,1)="E","ANO","")))))))</f>
        <v/>
      </c>
      <c r="G33" s="0" t="str">
        <f aca="false">IF(MID(Vyhodnoceni!$D33,1,1)="F","ANO",IF(MID(Vyhodnoceni!$D33,2,1)="F","ANO",IF(MID(Vyhodnoceni!$D33,3,1)="F","ANO",IF(MID(Vyhodnoceni!$D33,4,1)="F","ANO",IF(MID(Vyhodnoceni!$D33,5,1)="F","ANO",IF(MID(Vyhodnoceni!$D33,6,1)="F","ANO",IF(MID(Vyhodnoceni!$D33,7,1)="F","ANO","")))))))</f>
        <v/>
      </c>
      <c r="H33" s="0" t="str">
        <f aca="false">IF(MID(Vyhodnoceni!$D33,1,1)="G","ANO",IF(MID(Vyhodnoceni!$D33,2,1)="G","ANO",IF(MID(Vyhodnoceni!$D33,3,1)="G","ANO",IF(MID(Vyhodnoceni!$D33,4,1)="G","ANO",IF(MID(Vyhodnoceni!$D33,5,1)="G","ANO",IF(MID(Vyhodnoceni!$D33,6,1)="G","ANO",IF(MID(Vyhodnoceni!$D33,7,1)="G","ANO","")))))))</f>
        <v/>
      </c>
      <c r="I33" s="0" t="str">
        <f aca="false">IF(MID(Vyhodnoceni!$D33,1,1)="H","ANO",IF(MID(Vyhodnoceni!$D33,2,1)="H","ANO",IF(MID(Vyhodnoceni!$D33,3,1)="H","ANO",IF(MID(Vyhodnoceni!$D33,4,1)="H","ANO",IF(MID(Vyhodnoceni!$D33,5,1)="H","ANO",IF(MID(Vyhodnoceni!$D33,6,1)="H","ANO",IF(MID(Vyhodnoceni!$D33,7,1)="H","ANO","")))))))</f>
        <v/>
      </c>
      <c r="J33" s="0" t="str">
        <f aca="false">MID(A33,3,1)</f>
        <v>G</v>
      </c>
      <c r="K33" s="0" t="str">
        <f aca="false">MID(A33,4,3)</f>
        <v>502</v>
      </c>
    </row>
    <row r="34" customFormat="false" ht="12.75" hidden="false" customHeight="false" outlineLevel="0" collapsed="false">
      <c r="A34" s="0" t="str">
        <f aca="false">IF(Vyhodnoceni!A34="","",Vyhodnoceni!A34)</f>
        <v>ZLG502</v>
      </c>
      <c r="B34" s="0" t="str">
        <f aca="false">IF(MID(Vyhodnoceni!D34,1,1)="A","ANO",IF(MID(Vyhodnoceni!D34,2,1)="A","ANO",IF(MID(Vyhodnoceni!D34,3,1)="A","ANO",IF(MID(Vyhodnoceni!D34,4,1)="A","ANO",IF(MID(Vyhodnoceni!D34,5,1)="A","ANO",IF(MID(Vyhodnoceni!D34,6,1)="A","ANO",IF(MID(Vyhodnoceni!D34,7,1)="A","ANO","")))))))</f>
        <v/>
      </c>
      <c r="C34" s="0" t="str">
        <f aca="false">IF(MID(Vyhodnoceni!$D34,1,1)="B","ANO",IF(MID(Vyhodnoceni!$D34,2,1)="B","ANO",IF(MID(Vyhodnoceni!$D34,3,1)="B","ANO",IF(MID(Vyhodnoceni!$D34,4,1)="B","ANO",IF(MID(Vyhodnoceni!$D34,5,1)="B","ANO",IF(MID(Vyhodnoceni!$D34,6,1)="B","ANO",IF(MID(Vyhodnoceni!$D34,7,1)="B","ANO","")))))))</f>
        <v>ANO</v>
      </c>
      <c r="D34" s="0" t="str">
        <f aca="false">IF(MID(Vyhodnoceni!$D34,1,1)="C","ANO",IF(MID(Vyhodnoceni!$D34,2,1)="C","ANO",IF(MID(Vyhodnoceni!$D34,3,1)="C","ANO",IF(MID(Vyhodnoceni!$D34,4,1)="C","ANO",IF(MID(Vyhodnoceni!$D34,5,1)="C","ANO",IF(MID(Vyhodnoceni!$D34,6,1)="C","ANO",IF(MID(Vyhodnoceni!$D34,7,1)="C","ANO","")))))))</f>
        <v/>
      </c>
      <c r="E34" s="0" t="str">
        <f aca="false">IF(MID(Vyhodnoceni!$D34,1,1)="D","ANO",IF(MID(Vyhodnoceni!$D34,2,1)="D","ANO",IF(MID(Vyhodnoceni!$D34,3,1)="D","ANO",IF(MID(Vyhodnoceni!$D34,4,1)="D","ANO",IF(MID(Vyhodnoceni!$D34,5,1)="D","ANO",IF(MID(Vyhodnoceni!$D34,6,1)="D","ANO",IF(MID(Vyhodnoceni!$D34,7,1)="D","ANO","")))))))</f>
        <v/>
      </c>
      <c r="F34" s="0" t="str">
        <f aca="false">IF(MID(Vyhodnoceni!$D34,1,1)="E","ANO",IF(MID(Vyhodnoceni!$D34,2,1)="E","ANO",IF(MID(Vyhodnoceni!$D34,3,1)="E","ANO",IF(MID(Vyhodnoceni!$D34,4,1)="E","ANO",IF(MID(Vyhodnoceni!$D34,5,1)="E","ANO",IF(MID(Vyhodnoceni!$D34,6,1)="E","ANO",IF(MID(Vyhodnoceni!$D34,7,1)="E","ANO","")))))))</f>
        <v>ANO</v>
      </c>
      <c r="G34" s="0" t="str">
        <f aca="false">IF(MID(Vyhodnoceni!$D34,1,1)="F","ANO",IF(MID(Vyhodnoceni!$D34,2,1)="F","ANO",IF(MID(Vyhodnoceni!$D34,3,1)="F","ANO",IF(MID(Vyhodnoceni!$D34,4,1)="F","ANO",IF(MID(Vyhodnoceni!$D34,5,1)="F","ANO",IF(MID(Vyhodnoceni!$D34,6,1)="F","ANO",IF(MID(Vyhodnoceni!$D34,7,1)="F","ANO","")))))))</f>
        <v/>
      </c>
      <c r="H34" s="0" t="str">
        <f aca="false">IF(MID(Vyhodnoceni!$D34,1,1)="G","ANO",IF(MID(Vyhodnoceni!$D34,2,1)="G","ANO",IF(MID(Vyhodnoceni!$D34,3,1)="G","ANO",IF(MID(Vyhodnoceni!$D34,4,1)="G","ANO",IF(MID(Vyhodnoceni!$D34,5,1)="G","ANO",IF(MID(Vyhodnoceni!$D34,6,1)="G","ANO",IF(MID(Vyhodnoceni!$D34,7,1)="G","ANO","")))))))</f>
        <v/>
      </c>
      <c r="I34" s="0" t="str">
        <f aca="false">IF(MID(Vyhodnoceni!$D34,1,1)="H","ANO",IF(MID(Vyhodnoceni!$D34,2,1)="H","ANO",IF(MID(Vyhodnoceni!$D34,3,1)="H","ANO",IF(MID(Vyhodnoceni!$D34,4,1)="H","ANO",IF(MID(Vyhodnoceni!$D34,5,1)="H","ANO",IF(MID(Vyhodnoceni!$D34,6,1)="H","ANO",IF(MID(Vyhodnoceni!$D34,7,1)="H","ANO","")))))))</f>
        <v/>
      </c>
      <c r="J34" s="0" t="str">
        <f aca="false">MID(A34,3,1)</f>
        <v>G</v>
      </c>
      <c r="K34" s="0" t="str">
        <f aca="false">MID(A34,4,3)</f>
        <v>502</v>
      </c>
    </row>
    <row r="35" customFormat="false" ht="12.75" hidden="false" customHeight="false" outlineLevel="0" collapsed="false">
      <c r="A35" s="0" t="str">
        <f aca="false">IF(Vyhodnoceni!A35="","",Vyhodnoceni!A35)</f>
        <v>ABG503</v>
      </c>
      <c r="B35" s="0" t="str">
        <f aca="false">IF(MID(Vyhodnoceni!D35,1,1)="A","ANO",IF(MID(Vyhodnoceni!D35,2,1)="A","ANO",IF(MID(Vyhodnoceni!D35,3,1)="A","ANO",IF(MID(Vyhodnoceni!D35,4,1)="A","ANO",IF(MID(Vyhodnoceni!D35,5,1)="A","ANO",IF(MID(Vyhodnoceni!D35,6,1)="A","ANO",IF(MID(Vyhodnoceni!D35,7,1)="A","ANO","")))))))</f>
        <v/>
      </c>
      <c r="C35" s="0" t="str">
        <f aca="false">IF(MID(Vyhodnoceni!$D35,1,1)="B","ANO",IF(MID(Vyhodnoceni!$D35,2,1)="B","ANO",IF(MID(Vyhodnoceni!$D35,3,1)="B","ANO",IF(MID(Vyhodnoceni!$D35,4,1)="B","ANO",IF(MID(Vyhodnoceni!$D35,5,1)="B","ANO",IF(MID(Vyhodnoceni!$D35,6,1)="B","ANO",IF(MID(Vyhodnoceni!$D35,7,1)="B","ANO","")))))))</f>
        <v/>
      </c>
      <c r="D35" s="0" t="str">
        <f aca="false">IF(MID(Vyhodnoceni!$D35,1,1)="C","ANO",IF(MID(Vyhodnoceni!$D35,2,1)="C","ANO",IF(MID(Vyhodnoceni!$D35,3,1)="C","ANO",IF(MID(Vyhodnoceni!$D35,4,1)="C","ANO",IF(MID(Vyhodnoceni!$D35,5,1)="C","ANO",IF(MID(Vyhodnoceni!$D35,6,1)="C","ANO",IF(MID(Vyhodnoceni!$D35,7,1)="C","ANO","")))))))</f>
        <v/>
      </c>
      <c r="E35" s="0" t="str">
        <f aca="false">IF(MID(Vyhodnoceni!$D35,1,1)="D","ANO",IF(MID(Vyhodnoceni!$D35,2,1)="D","ANO",IF(MID(Vyhodnoceni!$D35,3,1)="D","ANO",IF(MID(Vyhodnoceni!$D35,4,1)="D","ANO",IF(MID(Vyhodnoceni!$D35,5,1)="D","ANO",IF(MID(Vyhodnoceni!$D35,6,1)="D","ANO",IF(MID(Vyhodnoceni!$D35,7,1)="D","ANO","")))))))</f>
        <v/>
      </c>
      <c r="F35" s="0" t="str">
        <f aca="false">IF(MID(Vyhodnoceni!$D35,1,1)="E","ANO",IF(MID(Vyhodnoceni!$D35,2,1)="E","ANO",IF(MID(Vyhodnoceni!$D35,3,1)="E","ANO",IF(MID(Vyhodnoceni!$D35,4,1)="E","ANO",IF(MID(Vyhodnoceni!$D35,5,1)="E","ANO",IF(MID(Vyhodnoceni!$D35,6,1)="E","ANO",IF(MID(Vyhodnoceni!$D35,7,1)="E","ANO","")))))))</f>
        <v>ANO</v>
      </c>
      <c r="G35" s="0" t="str">
        <f aca="false">IF(MID(Vyhodnoceni!$D35,1,1)="F","ANO",IF(MID(Vyhodnoceni!$D35,2,1)="F","ANO",IF(MID(Vyhodnoceni!$D35,3,1)="F","ANO",IF(MID(Vyhodnoceni!$D35,4,1)="F","ANO",IF(MID(Vyhodnoceni!$D35,5,1)="F","ANO",IF(MID(Vyhodnoceni!$D35,6,1)="F","ANO",IF(MID(Vyhodnoceni!$D35,7,1)="F","ANO","")))))))</f>
        <v/>
      </c>
      <c r="H35" s="0" t="str">
        <f aca="false">IF(MID(Vyhodnoceni!$D35,1,1)="G","ANO",IF(MID(Vyhodnoceni!$D35,2,1)="G","ANO",IF(MID(Vyhodnoceni!$D35,3,1)="G","ANO",IF(MID(Vyhodnoceni!$D35,4,1)="G","ANO",IF(MID(Vyhodnoceni!$D35,5,1)="G","ANO",IF(MID(Vyhodnoceni!$D35,6,1)="G","ANO",IF(MID(Vyhodnoceni!$D35,7,1)="G","ANO","")))))))</f>
        <v/>
      </c>
      <c r="I35" s="0" t="str">
        <f aca="false">IF(MID(Vyhodnoceni!$D35,1,1)="H","ANO",IF(MID(Vyhodnoceni!$D35,2,1)="H","ANO",IF(MID(Vyhodnoceni!$D35,3,1)="H","ANO",IF(MID(Vyhodnoceni!$D35,4,1)="H","ANO",IF(MID(Vyhodnoceni!$D35,5,1)="H","ANO",IF(MID(Vyhodnoceni!$D35,6,1)="H","ANO",IF(MID(Vyhodnoceni!$D35,7,1)="H","ANO","")))))))</f>
        <v/>
      </c>
      <c r="J35" s="0" t="str">
        <f aca="false">MID(A35,3,1)</f>
        <v>G</v>
      </c>
      <c r="K35" s="0" t="str">
        <f aca="false">MID(A35,4,3)</f>
        <v>503</v>
      </c>
    </row>
    <row r="36" customFormat="false" ht="12.75" hidden="false" customHeight="false" outlineLevel="0" collapsed="false">
      <c r="A36" s="0" t="str">
        <f aca="false">IF(Vyhodnoceni!A36="","",Vyhodnoceni!A36)</f>
        <v>ULD004</v>
      </c>
      <c r="B36" s="0" t="str">
        <f aca="false">IF(MID(Vyhodnoceni!D36,1,1)="A","ANO",IF(MID(Vyhodnoceni!D36,2,1)="A","ANO",IF(MID(Vyhodnoceni!D36,3,1)="A","ANO",IF(MID(Vyhodnoceni!D36,4,1)="A","ANO",IF(MID(Vyhodnoceni!D36,5,1)="A","ANO",IF(MID(Vyhodnoceni!D36,6,1)="A","ANO",IF(MID(Vyhodnoceni!D36,7,1)="A","ANO","")))))))</f>
        <v/>
      </c>
      <c r="C36" s="0" t="str">
        <f aca="false">IF(MID(Vyhodnoceni!$D36,1,1)="B","ANO",IF(MID(Vyhodnoceni!$D36,2,1)="B","ANO",IF(MID(Vyhodnoceni!$D36,3,1)="B","ANO",IF(MID(Vyhodnoceni!$D36,4,1)="B","ANO",IF(MID(Vyhodnoceni!$D36,5,1)="B","ANO",IF(MID(Vyhodnoceni!$D36,6,1)="B","ANO",IF(MID(Vyhodnoceni!$D36,7,1)="B","ANO","")))))))</f>
        <v>ANO</v>
      </c>
      <c r="D36" s="0" t="str">
        <f aca="false">IF(MID(Vyhodnoceni!$D36,1,1)="C","ANO",IF(MID(Vyhodnoceni!$D36,2,1)="C","ANO",IF(MID(Vyhodnoceni!$D36,3,1)="C","ANO",IF(MID(Vyhodnoceni!$D36,4,1)="C","ANO",IF(MID(Vyhodnoceni!$D36,5,1)="C","ANO",IF(MID(Vyhodnoceni!$D36,6,1)="C","ANO",IF(MID(Vyhodnoceni!$D36,7,1)="C","ANO","")))))))</f>
        <v/>
      </c>
      <c r="E36" s="0" t="str">
        <f aca="false">IF(MID(Vyhodnoceni!$D36,1,1)="D","ANO",IF(MID(Vyhodnoceni!$D36,2,1)="D","ANO",IF(MID(Vyhodnoceni!$D36,3,1)="D","ANO",IF(MID(Vyhodnoceni!$D36,4,1)="D","ANO",IF(MID(Vyhodnoceni!$D36,5,1)="D","ANO",IF(MID(Vyhodnoceni!$D36,6,1)="D","ANO",IF(MID(Vyhodnoceni!$D36,7,1)="D","ANO","")))))))</f>
        <v>ANO</v>
      </c>
      <c r="F36" s="0" t="str">
        <f aca="false">IF(MID(Vyhodnoceni!$D36,1,1)="E","ANO",IF(MID(Vyhodnoceni!$D36,2,1)="E","ANO",IF(MID(Vyhodnoceni!$D36,3,1)="E","ANO",IF(MID(Vyhodnoceni!$D36,4,1)="E","ANO",IF(MID(Vyhodnoceni!$D36,5,1)="E","ANO",IF(MID(Vyhodnoceni!$D36,6,1)="E","ANO",IF(MID(Vyhodnoceni!$D36,7,1)="E","ANO","")))))))</f>
        <v/>
      </c>
      <c r="G36" s="0" t="str">
        <f aca="false">IF(MID(Vyhodnoceni!$D36,1,1)="F","ANO",IF(MID(Vyhodnoceni!$D36,2,1)="F","ANO",IF(MID(Vyhodnoceni!$D36,3,1)="F","ANO",IF(MID(Vyhodnoceni!$D36,4,1)="F","ANO",IF(MID(Vyhodnoceni!$D36,5,1)="F","ANO",IF(MID(Vyhodnoceni!$D36,6,1)="F","ANO",IF(MID(Vyhodnoceni!$D36,7,1)="F","ANO","")))))))</f>
        <v/>
      </c>
      <c r="H36" s="0" t="str">
        <f aca="false">IF(MID(Vyhodnoceni!$D36,1,1)="G","ANO",IF(MID(Vyhodnoceni!$D36,2,1)="G","ANO",IF(MID(Vyhodnoceni!$D36,3,1)="G","ANO",IF(MID(Vyhodnoceni!$D36,4,1)="G","ANO",IF(MID(Vyhodnoceni!$D36,5,1)="G","ANO",IF(MID(Vyhodnoceni!$D36,6,1)="G","ANO",IF(MID(Vyhodnoceni!$D36,7,1)="G","ANO","")))))))</f>
        <v>ANO</v>
      </c>
      <c r="I36" s="0" t="str">
        <f aca="false">IF(MID(Vyhodnoceni!$D36,1,1)="H","ANO",IF(MID(Vyhodnoceni!$D36,2,1)="H","ANO",IF(MID(Vyhodnoceni!$D36,3,1)="H","ANO",IF(MID(Vyhodnoceni!$D36,4,1)="H","ANO",IF(MID(Vyhodnoceni!$D36,5,1)="H","ANO",IF(MID(Vyhodnoceni!$D36,6,1)="H","ANO",IF(MID(Vyhodnoceni!$D36,7,1)="H","ANO","")))))))</f>
        <v/>
      </c>
      <c r="J36" s="0" t="str">
        <f aca="false">MID(A36,3,1)</f>
        <v>D</v>
      </c>
      <c r="K36" s="0" t="str">
        <f aca="false">MID(A36,4,3)</f>
        <v>004</v>
      </c>
    </row>
    <row r="37" customFormat="false" ht="12.75" hidden="false" customHeight="false" outlineLevel="0" collapsed="false">
      <c r="A37" s="0" t="str">
        <f aca="false">IF(Vyhodnoceni!A37="","",Vyhodnoceni!A37)</f>
        <v>ABB036</v>
      </c>
      <c r="B37" s="0" t="str">
        <f aca="false">IF(MID(Vyhodnoceni!D37,1,1)="A","ANO",IF(MID(Vyhodnoceni!D37,2,1)="A","ANO",IF(MID(Vyhodnoceni!D37,3,1)="A","ANO",IF(MID(Vyhodnoceni!D37,4,1)="A","ANO",IF(MID(Vyhodnoceni!D37,5,1)="A","ANO",IF(MID(Vyhodnoceni!D37,6,1)="A","ANO",IF(MID(Vyhodnoceni!D37,7,1)="A","ANO","")))))))</f>
        <v/>
      </c>
      <c r="C37" s="0" t="str">
        <f aca="false">IF(MID(Vyhodnoceni!$D37,1,1)="B","ANO",IF(MID(Vyhodnoceni!$D37,2,1)="B","ANO",IF(MID(Vyhodnoceni!$D37,3,1)="B","ANO",IF(MID(Vyhodnoceni!$D37,4,1)="B","ANO",IF(MID(Vyhodnoceni!$D37,5,1)="B","ANO",IF(MID(Vyhodnoceni!$D37,6,1)="B","ANO",IF(MID(Vyhodnoceni!$D37,7,1)="B","ANO","")))))))</f>
        <v>ANO</v>
      </c>
      <c r="D37" s="0" t="str">
        <f aca="false">IF(MID(Vyhodnoceni!$D37,1,1)="C","ANO",IF(MID(Vyhodnoceni!$D37,2,1)="C","ANO",IF(MID(Vyhodnoceni!$D37,3,1)="C","ANO",IF(MID(Vyhodnoceni!$D37,4,1)="C","ANO",IF(MID(Vyhodnoceni!$D37,5,1)="C","ANO",IF(MID(Vyhodnoceni!$D37,6,1)="C","ANO",IF(MID(Vyhodnoceni!$D37,7,1)="C","ANO","")))))))</f>
        <v>ANO</v>
      </c>
      <c r="E37" s="0" t="str">
        <f aca="false">IF(MID(Vyhodnoceni!$D37,1,1)="D","ANO",IF(MID(Vyhodnoceni!$D37,2,1)="D","ANO",IF(MID(Vyhodnoceni!$D37,3,1)="D","ANO",IF(MID(Vyhodnoceni!$D37,4,1)="D","ANO",IF(MID(Vyhodnoceni!$D37,5,1)="D","ANO",IF(MID(Vyhodnoceni!$D37,6,1)="D","ANO",IF(MID(Vyhodnoceni!$D37,7,1)="D","ANO","")))))))</f>
        <v>ANO</v>
      </c>
      <c r="F37" s="0" t="str">
        <f aca="false">IF(MID(Vyhodnoceni!$D37,1,1)="E","ANO",IF(MID(Vyhodnoceni!$D37,2,1)="E","ANO",IF(MID(Vyhodnoceni!$D37,3,1)="E","ANO",IF(MID(Vyhodnoceni!$D37,4,1)="E","ANO",IF(MID(Vyhodnoceni!$D37,5,1)="E","ANO",IF(MID(Vyhodnoceni!$D37,6,1)="E","ANO",IF(MID(Vyhodnoceni!$D37,7,1)="E","ANO","")))))))</f>
        <v/>
      </c>
      <c r="G37" s="0" t="str">
        <f aca="false">IF(MID(Vyhodnoceni!$D37,1,1)="F","ANO",IF(MID(Vyhodnoceni!$D37,2,1)="F","ANO",IF(MID(Vyhodnoceni!$D37,3,1)="F","ANO",IF(MID(Vyhodnoceni!$D37,4,1)="F","ANO",IF(MID(Vyhodnoceni!$D37,5,1)="F","ANO",IF(MID(Vyhodnoceni!$D37,6,1)="F","ANO",IF(MID(Vyhodnoceni!$D37,7,1)="F","ANO","")))))))</f>
        <v/>
      </c>
      <c r="H37" s="0" t="str">
        <f aca="false">IF(MID(Vyhodnoceni!$D37,1,1)="G","ANO",IF(MID(Vyhodnoceni!$D37,2,1)="G","ANO",IF(MID(Vyhodnoceni!$D37,3,1)="G","ANO",IF(MID(Vyhodnoceni!$D37,4,1)="G","ANO",IF(MID(Vyhodnoceni!$D37,5,1)="G","ANO",IF(MID(Vyhodnoceni!$D37,6,1)="G","ANO",IF(MID(Vyhodnoceni!$D37,7,1)="G","ANO","")))))))</f>
        <v>ANO</v>
      </c>
      <c r="I37" s="0" t="str">
        <f aca="false">IF(MID(Vyhodnoceni!$D37,1,1)="H","ANO",IF(MID(Vyhodnoceni!$D37,2,1)="H","ANO",IF(MID(Vyhodnoceni!$D37,3,1)="H","ANO",IF(MID(Vyhodnoceni!$D37,4,1)="H","ANO",IF(MID(Vyhodnoceni!$D37,5,1)="H","ANO",IF(MID(Vyhodnoceni!$D37,6,1)="H","ANO",IF(MID(Vyhodnoceni!$D37,7,1)="H","ANO","")))))))</f>
        <v/>
      </c>
      <c r="J37" s="0" t="str">
        <f aca="false">MID(A37,3,1)</f>
        <v>B</v>
      </c>
      <c r="K37" s="0" t="str">
        <f aca="false">MID(A37,4,3)</f>
        <v>036</v>
      </c>
    </row>
    <row r="38" customFormat="false" ht="12.75" hidden="false" customHeight="false" outlineLevel="0" collapsed="false">
      <c r="A38" s="0" t="str">
        <f aca="false">IF(Vyhodnoceni!A38="","",Vyhodnoceni!A38)</f>
        <v>UHE301</v>
      </c>
      <c r="B38" s="0" t="str">
        <f aca="false">IF(MID(Vyhodnoceni!D38,1,1)="A","ANO",IF(MID(Vyhodnoceni!D38,2,1)="A","ANO",IF(MID(Vyhodnoceni!D38,3,1)="A","ANO",IF(MID(Vyhodnoceni!D38,4,1)="A","ANO",IF(MID(Vyhodnoceni!D38,5,1)="A","ANO",IF(MID(Vyhodnoceni!D38,6,1)="A","ANO",IF(MID(Vyhodnoceni!D38,7,1)="A","ANO","")))))))</f>
        <v>ANO</v>
      </c>
      <c r="C38" s="0" t="str">
        <f aca="false">IF(MID(Vyhodnoceni!$D38,1,1)="B","ANO",IF(MID(Vyhodnoceni!$D38,2,1)="B","ANO",IF(MID(Vyhodnoceni!$D38,3,1)="B","ANO",IF(MID(Vyhodnoceni!$D38,4,1)="B","ANO",IF(MID(Vyhodnoceni!$D38,5,1)="B","ANO",IF(MID(Vyhodnoceni!$D38,6,1)="B","ANO",IF(MID(Vyhodnoceni!$D38,7,1)="B","ANO","")))))))</f>
        <v/>
      </c>
      <c r="D38" s="0" t="str">
        <f aca="false">IF(MID(Vyhodnoceni!$D38,1,1)="C","ANO",IF(MID(Vyhodnoceni!$D38,2,1)="C","ANO",IF(MID(Vyhodnoceni!$D38,3,1)="C","ANO",IF(MID(Vyhodnoceni!$D38,4,1)="C","ANO",IF(MID(Vyhodnoceni!$D38,5,1)="C","ANO",IF(MID(Vyhodnoceni!$D38,6,1)="C","ANO",IF(MID(Vyhodnoceni!$D38,7,1)="C","ANO","")))))))</f>
        <v>ANO</v>
      </c>
      <c r="E38" s="0" t="str">
        <f aca="false">IF(MID(Vyhodnoceni!$D38,1,1)="D","ANO",IF(MID(Vyhodnoceni!$D38,2,1)="D","ANO",IF(MID(Vyhodnoceni!$D38,3,1)="D","ANO",IF(MID(Vyhodnoceni!$D38,4,1)="D","ANO",IF(MID(Vyhodnoceni!$D38,5,1)="D","ANO",IF(MID(Vyhodnoceni!$D38,6,1)="D","ANO",IF(MID(Vyhodnoceni!$D38,7,1)="D","ANO","")))))))</f>
        <v>ANO</v>
      </c>
      <c r="F38" s="0" t="str">
        <f aca="false">IF(MID(Vyhodnoceni!$D38,1,1)="E","ANO",IF(MID(Vyhodnoceni!$D38,2,1)="E","ANO",IF(MID(Vyhodnoceni!$D38,3,1)="E","ANO",IF(MID(Vyhodnoceni!$D38,4,1)="E","ANO",IF(MID(Vyhodnoceni!$D38,5,1)="E","ANO",IF(MID(Vyhodnoceni!$D38,6,1)="E","ANO",IF(MID(Vyhodnoceni!$D38,7,1)="E","ANO","")))))))</f>
        <v/>
      </c>
      <c r="G38" s="0" t="str">
        <f aca="false">IF(MID(Vyhodnoceni!$D38,1,1)="F","ANO",IF(MID(Vyhodnoceni!$D38,2,1)="F","ANO",IF(MID(Vyhodnoceni!$D38,3,1)="F","ANO",IF(MID(Vyhodnoceni!$D38,4,1)="F","ANO",IF(MID(Vyhodnoceni!$D38,5,1)="F","ANO",IF(MID(Vyhodnoceni!$D38,6,1)="F","ANO",IF(MID(Vyhodnoceni!$D38,7,1)="F","ANO","")))))))</f>
        <v/>
      </c>
      <c r="H38" s="0" t="str">
        <f aca="false">IF(MID(Vyhodnoceni!$D38,1,1)="G","ANO",IF(MID(Vyhodnoceni!$D38,2,1)="G","ANO",IF(MID(Vyhodnoceni!$D38,3,1)="G","ANO",IF(MID(Vyhodnoceni!$D38,4,1)="G","ANO",IF(MID(Vyhodnoceni!$D38,5,1)="G","ANO",IF(MID(Vyhodnoceni!$D38,6,1)="G","ANO",IF(MID(Vyhodnoceni!$D38,7,1)="G","ANO","")))))))</f>
        <v/>
      </c>
      <c r="I38" s="0" t="str">
        <f aca="false">IF(MID(Vyhodnoceni!$D38,1,1)="H","ANO",IF(MID(Vyhodnoceni!$D38,2,1)="H","ANO",IF(MID(Vyhodnoceni!$D38,3,1)="H","ANO",IF(MID(Vyhodnoceni!$D38,4,1)="H","ANO",IF(MID(Vyhodnoceni!$D38,5,1)="H","ANO",IF(MID(Vyhodnoceni!$D38,6,1)="H","ANO",IF(MID(Vyhodnoceni!$D38,7,1)="H","ANO","")))))))</f>
        <v/>
      </c>
      <c r="J38" s="0" t="str">
        <f aca="false">MID(A38,3,1)</f>
        <v>E</v>
      </c>
      <c r="K38" s="0" t="str">
        <f aca="false">MID(A38,4,3)</f>
        <v>301</v>
      </c>
    </row>
    <row r="39" customFormat="false" ht="12.75" hidden="false" customHeight="false" outlineLevel="0" collapsed="false">
      <c r="A39" s="0" t="str">
        <f aca="false">IF(Vyhodnoceni!A39="","",Vyhodnoceni!A39)</f>
        <v>PNG517</v>
      </c>
      <c r="B39" s="0" t="str">
        <f aca="false">IF(MID(Vyhodnoceni!D39,1,1)="A","ANO",IF(MID(Vyhodnoceni!D39,2,1)="A","ANO",IF(MID(Vyhodnoceni!D39,3,1)="A","ANO",IF(MID(Vyhodnoceni!D39,4,1)="A","ANO",IF(MID(Vyhodnoceni!D39,5,1)="A","ANO",IF(MID(Vyhodnoceni!D39,6,1)="A","ANO",IF(MID(Vyhodnoceni!D39,7,1)="A","ANO","")))))))</f>
        <v/>
      </c>
      <c r="C39" s="0" t="str">
        <f aca="false">IF(MID(Vyhodnoceni!$D39,1,1)="B","ANO",IF(MID(Vyhodnoceni!$D39,2,1)="B","ANO",IF(MID(Vyhodnoceni!$D39,3,1)="B","ANO",IF(MID(Vyhodnoceni!$D39,4,1)="B","ANO",IF(MID(Vyhodnoceni!$D39,5,1)="B","ANO",IF(MID(Vyhodnoceni!$D39,6,1)="B","ANO",IF(MID(Vyhodnoceni!$D39,7,1)="B","ANO","")))))))</f>
        <v/>
      </c>
      <c r="D39" s="0" t="str">
        <f aca="false">IF(MID(Vyhodnoceni!$D39,1,1)="C","ANO",IF(MID(Vyhodnoceni!$D39,2,1)="C","ANO",IF(MID(Vyhodnoceni!$D39,3,1)="C","ANO",IF(MID(Vyhodnoceni!$D39,4,1)="C","ANO",IF(MID(Vyhodnoceni!$D39,5,1)="C","ANO",IF(MID(Vyhodnoceni!$D39,6,1)="C","ANO",IF(MID(Vyhodnoceni!$D39,7,1)="C","ANO","")))))))</f>
        <v/>
      </c>
      <c r="E39" s="0" t="str">
        <f aca="false">IF(MID(Vyhodnoceni!$D39,1,1)="D","ANO",IF(MID(Vyhodnoceni!$D39,2,1)="D","ANO",IF(MID(Vyhodnoceni!$D39,3,1)="D","ANO",IF(MID(Vyhodnoceni!$D39,4,1)="D","ANO",IF(MID(Vyhodnoceni!$D39,5,1)="D","ANO",IF(MID(Vyhodnoceni!$D39,6,1)="D","ANO",IF(MID(Vyhodnoceni!$D39,7,1)="D","ANO","")))))))</f>
        <v/>
      </c>
      <c r="F39" s="0" t="str">
        <f aca="false">IF(MID(Vyhodnoceni!$D39,1,1)="E","ANO",IF(MID(Vyhodnoceni!$D39,2,1)="E","ANO",IF(MID(Vyhodnoceni!$D39,3,1)="E","ANO",IF(MID(Vyhodnoceni!$D39,4,1)="E","ANO",IF(MID(Vyhodnoceni!$D39,5,1)="E","ANO",IF(MID(Vyhodnoceni!$D39,6,1)="E","ANO",IF(MID(Vyhodnoceni!$D39,7,1)="E","ANO","")))))))</f>
        <v/>
      </c>
      <c r="G39" s="0" t="str">
        <f aca="false">IF(MID(Vyhodnoceni!$D39,1,1)="F","ANO",IF(MID(Vyhodnoceni!$D39,2,1)="F","ANO",IF(MID(Vyhodnoceni!$D39,3,1)="F","ANO",IF(MID(Vyhodnoceni!$D39,4,1)="F","ANO",IF(MID(Vyhodnoceni!$D39,5,1)="F","ANO",IF(MID(Vyhodnoceni!$D39,6,1)="F","ANO",IF(MID(Vyhodnoceni!$D39,7,1)="F","ANO","")))))))</f>
        <v/>
      </c>
      <c r="H39" s="0" t="str">
        <f aca="false">IF(MID(Vyhodnoceni!$D39,1,1)="G","ANO",IF(MID(Vyhodnoceni!$D39,2,1)="G","ANO",IF(MID(Vyhodnoceni!$D39,3,1)="G","ANO",IF(MID(Vyhodnoceni!$D39,4,1)="G","ANO",IF(MID(Vyhodnoceni!$D39,5,1)="G","ANO",IF(MID(Vyhodnoceni!$D39,6,1)="G","ANO",IF(MID(Vyhodnoceni!$D39,7,1)="G","ANO","")))))))</f>
        <v/>
      </c>
      <c r="I39" s="0" t="str">
        <f aca="false">IF(MID(Vyhodnoceni!$D39,1,1)="H","ANO",IF(MID(Vyhodnoceni!$D39,2,1)="H","ANO",IF(MID(Vyhodnoceni!$D39,3,1)="H","ANO",IF(MID(Vyhodnoceni!$D39,4,1)="H","ANO",IF(MID(Vyhodnoceni!$D39,5,1)="H","ANO",IF(MID(Vyhodnoceni!$D39,6,1)="H","ANO",IF(MID(Vyhodnoceni!$D39,7,1)="H","ANO","")))))))</f>
        <v>ANO</v>
      </c>
      <c r="J39" s="0" t="str">
        <f aca="false">MID(A39,3,1)</f>
        <v>G</v>
      </c>
      <c r="K39" s="0" t="str">
        <f aca="false">MID(A39,4,3)</f>
        <v>517</v>
      </c>
    </row>
    <row r="40" customFormat="false" ht="12.75" hidden="false" customHeight="false" outlineLevel="0" collapsed="false">
      <c r="A40" s="0" t="str">
        <f aca="false">IF(Vyhodnoceni!A40="","",Vyhodnoceni!A40)</f>
        <v>PIG501</v>
      </c>
      <c r="B40" s="0" t="str">
        <f aca="false">IF(MID(Vyhodnoceni!D40,1,1)="A","ANO",IF(MID(Vyhodnoceni!D40,2,1)="A","ANO",IF(MID(Vyhodnoceni!D40,3,1)="A","ANO",IF(MID(Vyhodnoceni!D40,4,1)="A","ANO",IF(MID(Vyhodnoceni!D40,5,1)="A","ANO",IF(MID(Vyhodnoceni!D40,6,1)="A","ANO",IF(MID(Vyhodnoceni!D40,7,1)="A","ANO","")))))))</f>
        <v/>
      </c>
      <c r="C40" s="0" t="str">
        <f aca="false">IF(MID(Vyhodnoceni!$D40,1,1)="B","ANO",IF(MID(Vyhodnoceni!$D40,2,1)="B","ANO",IF(MID(Vyhodnoceni!$D40,3,1)="B","ANO",IF(MID(Vyhodnoceni!$D40,4,1)="B","ANO",IF(MID(Vyhodnoceni!$D40,5,1)="B","ANO",IF(MID(Vyhodnoceni!$D40,6,1)="B","ANO",IF(MID(Vyhodnoceni!$D40,7,1)="B","ANO","")))))))</f>
        <v/>
      </c>
      <c r="D40" s="0" t="str">
        <f aca="false">IF(MID(Vyhodnoceni!$D40,1,1)="C","ANO",IF(MID(Vyhodnoceni!$D40,2,1)="C","ANO",IF(MID(Vyhodnoceni!$D40,3,1)="C","ANO",IF(MID(Vyhodnoceni!$D40,4,1)="C","ANO",IF(MID(Vyhodnoceni!$D40,5,1)="C","ANO",IF(MID(Vyhodnoceni!$D40,6,1)="C","ANO",IF(MID(Vyhodnoceni!$D40,7,1)="C","ANO","")))))))</f>
        <v/>
      </c>
      <c r="E40" s="0" t="str">
        <f aca="false">IF(MID(Vyhodnoceni!$D40,1,1)="D","ANO",IF(MID(Vyhodnoceni!$D40,2,1)="D","ANO",IF(MID(Vyhodnoceni!$D40,3,1)="D","ANO",IF(MID(Vyhodnoceni!$D40,4,1)="D","ANO",IF(MID(Vyhodnoceni!$D40,5,1)="D","ANO",IF(MID(Vyhodnoceni!$D40,6,1)="D","ANO",IF(MID(Vyhodnoceni!$D40,7,1)="D","ANO","")))))))</f>
        <v/>
      </c>
      <c r="F40" s="0" t="str">
        <f aca="false">IF(MID(Vyhodnoceni!$D40,1,1)="E","ANO",IF(MID(Vyhodnoceni!$D40,2,1)="E","ANO",IF(MID(Vyhodnoceni!$D40,3,1)="E","ANO",IF(MID(Vyhodnoceni!$D40,4,1)="E","ANO",IF(MID(Vyhodnoceni!$D40,5,1)="E","ANO",IF(MID(Vyhodnoceni!$D40,6,1)="E","ANO",IF(MID(Vyhodnoceni!$D40,7,1)="E","ANO","")))))))</f>
        <v>ANO</v>
      </c>
      <c r="G40" s="0" t="str">
        <f aca="false">IF(MID(Vyhodnoceni!$D40,1,1)="F","ANO",IF(MID(Vyhodnoceni!$D40,2,1)="F","ANO",IF(MID(Vyhodnoceni!$D40,3,1)="F","ANO",IF(MID(Vyhodnoceni!$D40,4,1)="F","ANO",IF(MID(Vyhodnoceni!$D40,5,1)="F","ANO",IF(MID(Vyhodnoceni!$D40,6,1)="F","ANO",IF(MID(Vyhodnoceni!$D40,7,1)="F","ANO","")))))))</f>
        <v/>
      </c>
      <c r="H40" s="0" t="str">
        <f aca="false">IF(MID(Vyhodnoceni!$D40,1,1)="G","ANO",IF(MID(Vyhodnoceni!$D40,2,1)="G","ANO",IF(MID(Vyhodnoceni!$D40,3,1)="G","ANO",IF(MID(Vyhodnoceni!$D40,4,1)="G","ANO",IF(MID(Vyhodnoceni!$D40,5,1)="G","ANO",IF(MID(Vyhodnoceni!$D40,6,1)="G","ANO",IF(MID(Vyhodnoceni!$D40,7,1)="G","ANO","")))))))</f>
        <v/>
      </c>
      <c r="I40" s="0" t="str">
        <f aca="false">IF(MID(Vyhodnoceni!$D40,1,1)="H","ANO",IF(MID(Vyhodnoceni!$D40,2,1)="H","ANO",IF(MID(Vyhodnoceni!$D40,3,1)="H","ANO",IF(MID(Vyhodnoceni!$D40,4,1)="H","ANO",IF(MID(Vyhodnoceni!$D40,5,1)="H","ANO",IF(MID(Vyhodnoceni!$D40,6,1)="H","ANO",IF(MID(Vyhodnoceni!$D40,7,1)="H","ANO","")))))))</f>
        <v/>
      </c>
      <c r="J40" s="0" t="str">
        <f aca="false">MID(A40,3,1)</f>
        <v>G</v>
      </c>
      <c r="K40" s="0" t="str">
        <f aca="false">MID(A40,4,3)</f>
        <v>501</v>
      </c>
    </row>
    <row r="41" customFormat="false" ht="12.75" hidden="false" customHeight="false" outlineLevel="0" collapsed="false">
      <c r="A41" s="0" t="str">
        <f aca="false">IF(Vyhodnoceni!A41="","",Vyhodnoceni!A41)</f>
        <v>CLE301</v>
      </c>
      <c r="B41" s="0" t="str">
        <f aca="false">IF(MID(Vyhodnoceni!D41,1,1)="A","ANO",IF(MID(Vyhodnoceni!D41,2,1)="A","ANO",IF(MID(Vyhodnoceni!D41,3,1)="A","ANO",IF(MID(Vyhodnoceni!D41,4,1)="A","ANO",IF(MID(Vyhodnoceni!D41,5,1)="A","ANO",IF(MID(Vyhodnoceni!D41,6,1)="A","ANO",IF(MID(Vyhodnoceni!D41,7,1)="A","ANO","")))))))</f>
        <v>ANO</v>
      </c>
      <c r="C41" s="0" t="str">
        <f aca="false">IF(MID(Vyhodnoceni!$D41,1,1)="B","ANO",IF(MID(Vyhodnoceni!$D41,2,1)="B","ANO",IF(MID(Vyhodnoceni!$D41,3,1)="B","ANO",IF(MID(Vyhodnoceni!$D41,4,1)="B","ANO",IF(MID(Vyhodnoceni!$D41,5,1)="B","ANO",IF(MID(Vyhodnoceni!$D41,6,1)="B","ANO",IF(MID(Vyhodnoceni!$D41,7,1)="B","ANO","")))))))</f>
        <v>ANO</v>
      </c>
      <c r="D41" s="0" t="str">
        <f aca="false">IF(MID(Vyhodnoceni!$D41,1,1)="C","ANO",IF(MID(Vyhodnoceni!$D41,2,1)="C","ANO",IF(MID(Vyhodnoceni!$D41,3,1)="C","ANO",IF(MID(Vyhodnoceni!$D41,4,1)="C","ANO",IF(MID(Vyhodnoceni!$D41,5,1)="C","ANO",IF(MID(Vyhodnoceni!$D41,6,1)="C","ANO",IF(MID(Vyhodnoceni!$D41,7,1)="C","ANO","")))))))</f>
        <v/>
      </c>
      <c r="E41" s="0" t="str">
        <f aca="false">IF(MID(Vyhodnoceni!$D41,1,1)="D","ANO",IF(MID(Vyhodnoceni!$D41,2,1)="D","ANO",IF(MID(Vyhodnoceni!$D41,3,1)="D","ANO",IF(MID(Vyhodnoceni!$D41,4,1)="D","ANO",IF(MID(Vyhodnoceni!$D41,5,1)="D","ANO",IF(MID(Vyhodnoceni!$D41,6,1)="D","ANO",IF(MID(Vyhodnoceni!$D41,7,1)="D","ANO","")))))))</f>
        <v/>
      </c>
      <c r="F41" s="0" t="str">
        <f aca="false">IF(MID(Vyhodnoceni!$D41,1,1)="E","ANO",IF(MID(Vyhodnoceni!$D41,2,1)="E","ANO",IF(MID(Vyhodnoceni!$D41,3,1)="E","ANO",IF(MID(Vyhodnoceni!$D41,4,1)="E","ANO",IF(MID(Vyhodnoceni!$D41,5,1)="E","ANO",IF(MID(Vyhodnoceni!$D41,6,1)="E","ANO",IF(MID(Vyhodnoceni!$D41,7,1)="E","ANO","")))))))</f>
        <v/>
      </c>
      <c r="G41" s="0" t="str">
        <f aca="false">IF(MID(Vyhodnoceni!$D41,1,1)="F","ANO",IF(MID(Vyhodnoceni!$D41,2,1)="F","ANO",IF(MID(Vyhodnoceni!$D41,3,1)="F","ANO",IF(MID(Vyhodnoceni!$D41,4,1)="F","ANO",IF(MID(Vyhodnoceni!$D41,5,1)="F","ANO",IF(MID(Vyhodnoceni!$D41,6,1)="F","ANO",IF(MID(Vyhodnoceni!$D41,7,1)="F","ANO","")))))))</f>
        <v/>
      </c>
      <c r="H41" s="0" t="str">
        <f aca="false">IF(MID(Vyhodnoceni!$D41,1,1)="G","ANO",IF(MID(Vyhodnoceni!$D41,2,1)="G","ANO",IF(MID(Vyhodnoceni!$D41,3,1)="G","ANO",IF(MID(Vyhodnoceni!$D41,4,1)="G","ANO",IF(MID(Vyhodnoceni!$D41,5,1)="G","ANO",IF(MID(Vyhodnoceni!$D41,6,1)="G","ANO",IF(MID(Vyhodnoceni!$D41,7,1)="G","ANO","")))))))</f>
        <v>ANO</v>
      </c>
      <c r="I41" s="0" t="str">
        <f aca="false">IF(MID(Vyhodnoceni!$D41,1,1)="H","ANO",IF(MID(Vyhodnoceni!$D41,2,1)="H","ANO",IF(MID(Vyhodnoceni!$D41,3,1)="H","ANO",IF(MID(Vyhodnoceni!$D41,4,1)="H","ANO",IF(MID(Vyhodnoceni!$D41,5,1)="H","ANO",IF(MID(Vyhodnoceni!$D41,6,1)="H","ANO",IF(MID(Vyhodnoceni!$D41,7,1)="H","ANO","")))))))</f>
        <v/>
      </c>
      <c r="J41" s="0" t="str">
        <f aca="false">MID(A41,3,1)</f>
        <v>E</v>
      </c>
      <c r="K41" s="0" t="str">
        <f aca="false">MID(A41,4,3)</f>
        <v>301</v>
      </c>
    </row>
    <row r="42" customFormat="false" ht="12.75" hidden="false" customHeight="false" outlineLevel="0" collapsed="false">
      <c r="A42" s="0" t="str">
        <f aca="false">IF(Vyhodnoceni!A42="","",Vyhodnoceni!A42)</f>
        <v>ABD007</v>
      </c>
      <c r="B42" s="0" t="str">
        <f aca="false">IF(MID(Vyhodnoceni!D42,1,1)="A","ANO",IF(MID(Vyhodnoceni!D42,2,1)="A","ANO",IF(MID(Vyhodnoceni!D42,3,1)="A","ANO",IF(MID(Vyhodnoceni!D42,4,1)="A","ANO",IF(MID(Vyhodnoceni!D42,5,1)="A","ANO",IF(MID(Vyhodnoceni!D42,6,1)="A","ANO",IF(MID(Vyhodnoceni!D42,7,1)="A","ANO","")))))))</f>
        <v>ANO</v>
      </c>
      <c r="C42" s="0" t="str">
        <f aca="false">IF(MID(Vyhodnoceni!$D42,1,1)="B","ANO",IF(MID(Vyhodnoceni!$D42,2,1)="B","ANO",IF(MID(Vyhodnoceni!$D42,3,1)="B","ANO",IF(MID(Vyhodnoceni!$D42,4,1)="B","ANO",IF(MID(Vyhodnoceni!$D42,5,1)="B","ANO",IF(MID(Vyhodnoceni!$D42,6,1)="B","ANO",IF(MID(Vyhodnoceni!$D42,7,1)="B","ANO","")))))))</f>
        <v>ANO</v>
      </c>
      <c r="D42" s="0" t="str">
        <f aca="false">IF(MID(Vyhodnoceni!$D42,1,1)="C","ANO",IF(MID(Vyhodnoceni!$D42,2,1)="C","ANO",IF(MID(Vyhodnoceni!$D42,3,1)="C","ANO",IF(MID(Vyhodnoceni!$D42,4,1)="C","ANO",IF(MID(Vyhodnoceni!$D42,5,1)="C","ANO",IF(MID(Vyhodnoceni!$D42,6,1)="C","ANO",IF(MID(Vyhodnoceni!$D42,7,1)="C","ANO","")))))))</f>
        <v/>
      </c>
      <c r="E42" s="0" t="str">
        <f aca="false">IF(MID(Vyhodnoceni!$D42,1,1)="D","ANO",IF(MID(Vyhodnoceni!$D42,2,1)="D","ANO",IF(MID(Vyhodnoceni!$D42,3,1)="D","ANO",IF(MID(Vyhodnoceni!$D42,4,1)="D","ANO",IF(MID(Vyhodnoceni!$D42,5,1)="D","ANO",IF(MID(Vyhodnoceni!$D42,6,1)="D","ANO",IF(MID(Vyhodnoceni!$D42,7,1)="D","ANO","")))))))</f>
        <v>ANO</v>
      </c>
      <c r="F42" s="0" t="str">
        <f aca="false">IF(MID(Vyhodnoceni!$D42,1,1)="E","ANO",IF(MID(Vyhodnoceni!$D42,2,1)="E","ANO",IF(MID(Vyhodnoceni!$D42,3,1)="E","ANO",IF(MID(Vyhodnoceni!$D42,4,1)="E","ANO",IF(MID(Vyhodnoceni!$D42,5,1)="E","ANO",IF(MID(Vyhodnoceni!$D42,6,1)="E","ANO",IF(MID(Vyhodnoceni!$D42,7,1)="E","ANO","")))))))</f>
        <v/>
      </c>
      <c r="G42" s="0" t="str">
        <f aca="false">IF(MID(Vyhodnoceni!$D42,1,1)="F","ANO",IF(MID(Vyhodnoceni!$D42,2,1)="F","ANO",IF(MID(Vyhodnoceni!$D42,3,1)="F","ANO",IF(MID(Vyhodnoceni!$D42,4,1)="F","ANO",IF(MID(Vyhodnoceni!$D42,5,1)="F","ANO",IF(MID(Vyhodnoceni!$D42,6,1)="F","ANO",IF(MID(Vyhodnoceni!$D42,7,1)="F","ANO","")))))))</f>
        <v/>
      </c>
      <c r="H42" s="0" t="str">
        <f aca="false">IF(MID(Vyhodnoceni!$D42,1,1)="G","ANO",IF(MID(Vyhodnoceni!$D42,2,1)="G","ANO",IF(MID(Vyhodnoceni!$D42,3,1)="G","ANO",IF(MID(Vyhodnoceni!$D42,4,1)="G","ANO",IF(MID(Vyhodnoceni!$D42,5,1)="G","ANO",IF(MID(Vyhodnoceni!$D42,6,1)="G","ANO",IF(MID(Vyhodnoceni!$D42,7,1)="G","ANO","")))))))</f>
        <v>ANO</v>
      </c>
      <c r="I42" s="0" t="str">
        <f aca="false">IF(MID(Vyhodnoceni!$D42,1,1)="H","ANO",IF(MID(Vyhodnoceni!$D42,2,1)="H","ANO",IF(MID(Vyhodnoceni!$D42,3,1)="H","ANO",IF(MID(Vyhodnoceni!$D42,4,1)="H","ANO",IF(MID(Vyhodnoceni!$D42,5,1)="H","ANO",IF(MID(Vyhodnoceni!$D42,6,1)="H","ANO",IF(MID(Vyhodnoceni!$D42,7,1)="H","ANO","")))))))</f>
        <v/>
      </c>
      <c r="J42" s="0" t="str">
        <f aca="false">MID(A42,3,1)</f>
        <v>D</v>
      </c>
      <c r="K42" s="0" t="str">
        <f aca="false">MID(A42,4,3)</f>
        <v>007</v>
      </c>
    </row>
    <row r="43" customFormat="false" ht="12.75" hidden="false" customHeight="false" outlineLevel="0" collapsed="false">
      <c r="A43" s="0" t="str">
        <f aca="false">IF(Vyhodnoceni!A43="","",Vyhodnoceni!A43)</f>
        <v>ABC080</v>
      </c>
      <c r="B43" s="0" t="str">
        <f aca="false">IF(MID(Vyhodnoceni!D43,1,1)="A","ANO",IF(MID(Vyhodnoceni!D43,2,1)="A","ANO",IF(MID(Vyhodnoceni!D43,3,1)="A","ANO",IF(MID(Vyhodnoceni!D43,4,1)="A","ANO",IF(MID(Vyhodnoceni!D43,5,1)="A","ANO",IF(MID(Vyhodnoceni!D43,6,1)="A","ANO",IF(MID(Vyhodnoceni!D43,7,1)="A","ANO","")))))))</f>
        <v/>
      </c>
      <c r="C43" s="0" t="str">
        <f aca="false">IF(MID(Vyhodnoceni!$D43,1,1)="B","ANO",IF(MID(Vyhodnoceni!$D43,2,1)="B","ANO",IF(MID(Vyhodnoceni!$D43,3,1)="B","ANO",IF(MID(Vyhodnoceni!$D43,4,1)="B","ANO",IF(MID(Vyhodnoceni!$D43,5,1)="B","ANO",IF(MID(Vyhodnoceni!$D43,6,1)="B","ANO",IF(MID(Vyhodnoceni!$D43,7,1)="B","ANO","")))))))</f>
        <v/>
      </c>
      <c r="D43" s="0" t="str">
        <f aca="false">IF(MID(Vyhodnoceni!$D43,1,1)="C","ANO",IF(MID(Vyhodnoceni!$D43,2,1)="C","ANO",IF(MID(Vyhodnoceni!$D43,3,1)="C","ANO",IF(MID(Vyhodnoceni!$D43,4,1)="C","ANO",IF(MID(Vyhodnoceni!$D43,5,1)="C","ANO",IF(MID(Vyhodnoceni!$D43,6,1)="C","ANO",IF(MID(Vyhodnoceni!$D43,7,1)="C","ANO","")))))))</f>
        <v/>
      </c>
      <c r="E43" s="0" t="str">
        <f aca="false">IF(MID(Vyhodnoceni!$D43,1,1)="D","ANO",IF(MID(Vyhodnoceni!$D43,2,1)="D","ANO",IF(MID(Vyhodnoceni!$D43,3,1)="D","ANO",IF(MID(Vyhodnoceni!$D43,4,1)="D","ANO",IF(MID(Vyhodnoceni!$D43,5,1)="D","ANO",IF(MID(Vyhodnoceni!$D43,6,1)="D","ANO",IF(MID(Vyhodnoceni!$D43,7,1)="D","ANO","")))))))</f>
        <v/>
      </c>
      <c r="F43" s="0" t="str">
        <f aca="false">IF(MID(Vyhodnoceni!$D43,1,1)="E","ANO",IF(MID(Vyhodnoceni!$D43,2,1)="E","ANO",IF(MID(Vyhodnoceni!$D43,3,1)="E","ANO",IF(MID(Vyhodnoceni!$D43,4,1)="E","ANO",IF(MID(Vyhodnoceni!$D43,5,1)="E","ANO",IF(MID(Vyhodnoceni!$D43,6,1)="E","ANO",IF(MID(Vyhodnoceni!$D43,7,1)="E","ANO","")))))))</f>
        <v>ANO</v>
      </c>
      <c r="G43" s="0" t="str">
        <f aca="false">IF(MID(Vyhodnoceni!$D43,1,1)="F","ANO",IF(MID(Vyhodnoceni!$D43,2,1)="F","ANO",IF(MID(Vyhodnoceni!$D43,3,1)="F","ANO",IF(MID(Vyhodnoceni!$D43,4,1)="F","ANO",IF(MID(Vyhodnoceni!$D43,5,1)="F","ANO",IF(MID(Vyhodnoceni!$D43,6,1)="F","ANO",IF(MID(Vyhodnoceni!$D43,7,1)="F","ANO","")))))))</f>
        <v/>
      </c>
      <c r="H43" s="0" t="str">
        <f aca="false">IF(MID(Vyhodnoceni!$D43,1,1)="G","ANO",IF(MID(Vyhodnoceni!$D43,2,1)="G","ANO",IF(MID(Vyhodnoceni!$D43,3,1)="G","ANO",IF(MID(Vyhodnoceni!$D43,4,1)="G","ANO",IF(MID(Vyhodnoceni!$D43,5,1)="G","ANO",IF(MID(Vyhodnoceni!$D43,6,1)="G","ANO",IF(MID(Vyhodnoceni!$D43,7,1)="G","ANO","")))))))</f>
        <v/>
      </c>
      <c r="I43" s="0" t="str">
        <f aca="false">IF(MID(Vyhodnoceni!$D43,1,1)="H","ANO",IF(MID(Vyhodnoceni!$D43,2,1)="H","ANO",IF(MID(Vyhodnoceni!$D43,3,1)="H","ANO",IF(MID(Vyhodnoceni!$D43,4,1)="H","ANO",IF(MID(Vyhodnoceni!$D43,5,1)="H","ANO",IF(MID(Vyhodnoceni!$D43,6,1)="H","ANO",IF(MID(Vyhodnoceni!$D43,7,1)="H","ANO","")))))))</f>
        <v/>
      </c>
      <c r="J43" s="0" t="str">
        <f aca="false">MID(A43,3,1)</f>
        <v>C</v>
      </c>
      <c r="K43" s="0" t="str">
        <f aca="false">MID(A43,4,3)</f>
        <v>080</v>
      </c>
    </row>
    <row r="44" customFormat="false" ht="12.75" hidden="false" customHeight="false" outlineLevel="0" collapsed="false">
      <c r="A44" s="0" t="str">
        <f aca="false">IF(Vyhodnoceni!A44="","",Vyhodnoceni!A44)</f>
        <v>ZNG001</v>
      </c>
      <c r="B44" s="0" t="str">
        <f aca="false">IF(MID(Vyhodnoceni!D44,1,1)="A","ANO",IF(MID(Vyhodnoceni!D44,2,1)="A","ANO",IF(MID(Vyhodnoceni!D44,3,1)="A","ANO",IF(MID(Vyhodnoceni!D44,4,1)="A","ANO",IF(MID(Vyhodnoceni!D44,5,1)="A","ANO",IF(MID(Vyhodnoceni!D44,6,1)="A","ANO",IF(MID(Vyhodnoceni!D44,7,1)="A","ANO","")))))))</f>
        <v>ANO</v>
      </c>
      <c r="C44" s="0" t="str">
        <f aca="false">IF(MID(Vyhodnoceni!$D44,1,1)="B","ANO",IF(MID(Vyhodnoceni!$D44,2,1)="B","ANO",IF(MID(Vyhodnoceni!$D44,3,1)="B","ANO",IF(MID(Vyhodnoceni!$D44,4,1)="B","ANO",IF(MID(Vyhodnoceni!$D44,5,1)="B","ANO",IF(MID(Vyhodnoceni!$D44,6,1)="B","ANO",IF(MID(Vyhodnoceni!$D44,7,1)="B","ANO","")))))))</f>
        <v>ANO</v>
      </c>
      <c r="D44" s="0" t="str">
        <f aca="false">IF(MID(Vyhodnoceni!$D44,1,1)="C","ANO",IF(MID(Vyhodnoceni!$D44,2,1)="C","ANO",IF(MID(Vyhodnoceni!$D44,3,1)="C","ANO",IF(MID(Vyhodnoceni!$D44,4,1)="C","ANO",IF(MID(Vyhodnoceni!$D44,5,1)="C","ANO",IF(MID(Vyhodnoceni!$D44,6,1)="C","ANO",IF(MID(Vyhodnoceni!$D44,7,1)="C","ANO","")))))))</f>
        <v>ANO</v>
      </c>
      <c r="E44" s="0" t="str">
        <f aca="false">IF(MID(Vyhodnoceni!$D44,1,1)="D","ANO",IF(MID(Vyhodnoceni!$D44,2,1)="D","ANO",IF(MID(Vyhodnoceni!$D44,3,1)="D","ANO",IF(MID(Vyhodnoceni!$D44,4,1)="D","ANO",IF(MID(Vyhodnoceni!$D44,5,1)="D","ANO",IF(MID(Vyhodnoceni!$D44,6,1)="D","ANO",IF(MID(Vyhodnoceni!$D44,7,1)="D","ANO","")))))))</f>
        <v>ANO</v>
      </c>
      <c r="F44" s="0" t="str">
        <f aca="false">IF(MID(Vyhodnoceni!$D44,1,1)="E","ANO",IF(MID(Vyhodnoceni!$D44,2,1)="E","ANO",IF(MID(Vyhodnoceni!$D44,3,1)="E","ANO",IF(MID(Vyhodnoceni!$D44,4,1)="E","ANO",IF(MID(Vyhodnoceni!$D44,5,1)="E","ANO",IF(MID(Vyhodnoceni!$D44,6,1)="E","ANO",IF(MID(Vyhodnoceni!$D44,7,1)="E","ANO","")))))))</f>
        <v>ANO</v>
      </c>
      <c r="G44" s="0" t="str">
        <f aca="false">IF(MID(Vyhodnoceni!$D44,1,1)="F","ANO",IF(MID(Vyhodnoceni!$D44,2,1)="F","ANO",IF(MID(Vyhodnoceni!$D44,3,1)="F","ANO",IF(MID(Vyhodnoceni!$D44,4,1)="F","ANO",IF(MID(Vyhodnoceni!$D44,5,1)="F","ANO",IF(MID(Vyhodnoceni!$D44,6,1)="F","ANO",IF(MID(Vyhodnoceni!$D44,7,1)="F","ANO","")))))))</f>
        <v/>
      </c>
      <c r="H44" s="0" t="str">
        <f aca="false">IF(MID(Vyhodnoceni!$D44,1,1)="G","ANO",IF(MID(Vyhodnoceni!$D44,2,1)="G","ANO",IF(MID(Vyhodnoceni!$D44,3,1)="G","ANO",IF(MID(Vyhodnoceni!$D44,4,1)="G","ANO",IF(MID(Vyhodnoceni!$D44,5,1)="G","ANO",IF(MID(Vyhodnoceni!$D44,6,1)="G","ANO",IF(MID(Vyhodnoceni!$D44,7,1)="G","ANO","")))))))</f>
        <v>ANO</v>
      </c>
      <c r="I44" s="0" t="str">
        <f aca="false">IF(MID(Vyhodnoceni!$D44,1,1)="H","ANO",IF(MID(Vyhodnoceni!$D44,2,1)="H","ANO",IF(MID(Vyhodnoceni!$D44,3,1)="H","ANO",IF(MID(Vyhodnoceni!$D44,4,1)="H","ANO",IF(MID(Vyhodnoceni!$D44,5,1)="H","ANO",IF(MID(Vyhodnoceni!$D44,6,1)="H","ANO",IF(MID(Vyhodnoceni!$D44,7,1)="H","ANO","")))))))</f>
        <v/>
      </c>
      <c r="J44" s="0" t="str">
        <f aca="false">MID(A44,3,1)</f>
        <v>G</v>
      </c>
      <c r="K44" s="0" t="str">
        <f aca="false">MID(A44,4,3)</f>
        <v>001</v>
      </c>
    </row>
    <row r="45" customFormat="false" ht="12.75" hidden="false" customHeight="false" outlineLevel="0" collapsed="false">
      <c r="A45" s="0" t="str">
        <f aca="false">IF(Vyhodnoceni!A45="","",Vyhodnoceni!A45)</f>
        <v>JNG001</v>
      </c>
      <c r="B45" s="0" t="str">
        <f aca="false">IF(MID(Vyhodnoceni!D45,1,1)="A","ANO",IF(MID(Vyhodnoceni!D45,2,1)="A","ANO",IF(MID(Vyhodnoceni!D45,3,1)="A","ANO",IF(MID(Vyhodnoceni!D45,4,1)="A","ANO",IF(MID(Vyhodnoceni!D45,5,1)="A","ANO",IF(MID(Vyhodnoceni!D45,6,1)="A","ANO",IF(MID(Vyhodnoceni!D45,7,1)="A","ANO","")))))))</f>
        <v/>
      </c>
      <c r="C45" s="0" t="str">
        <f aca="false">IF(MID(Vyhodnoceni!$D45,1,1)="B","ANO",IF(MID(Vyhodnoceni!$D45,2,1)="B","ANO",IF(MID(Vyhodnoceni!$D45,3,1)="B","ANO",IF(MID(Vyhodnoceni!$D45,4,1)="B","ANO",IF(MID(Vyhodnoceni!$D45,5,1)="B","ANO",IF(MID(Vyhodnoceni!$D45,6,1)="B","ANO",IF(MID(Vyhodnoceni!$D45,7,1)="B","ANO","")))))))</f>
        <v/>
      </c>
      <c r="D45" s="0" t="str">
        <f aca="false">IF(MID(Vyhodnoceni!$D45,1,1)="C","ANO",IF(MID(Vyhodnoceni!$D45,2,1)="C","ANO",IF(MID(Vyhodnoceni!$D45,3,1)="C","ANO",IF(MID(Vyhodnoceni!$D45,4,1)="C","ANO",IF(MID(Vyhodnoceni!$D45,5,1)="C","ANO",IF(MID(Vyhodnoceni!$D45,6,1)="C","ANO",IF(MID(Vyhodnoceni!$D45,7,1)="C","ANO","")))))))</f>
        <v/>
      </c>
      <c r="E45" s="0" t="str">
        <f aca="false">IF(MID(Vyhodnoceni!$D45,1,1)="D","ANO",IF(MID(Vyhodnoceni!$D45,2,1)="D","ANO",IF(MID(Vyhodnoceni!$D45,3,1)="D","ANO",IF(MID(Vyhodnoceni!$D45,4,1)="D","ANO",IF(MID(Vyhodnoceni!$D45,5,1)="D","ANO",IF(MID(Vyhodnoceni!$D45,6,1)="D","ANO",IF(MID(Vyhodnoceni!$D45,7,1)="D","ANO","")))))))</f>
        <v/>
      </c>
      <c r="F45" s="0" t="str">
        <f aca="false">IF(MID(Vyhodnoceni!$D45,1,1)="E","ANO",IF(MID(Vyhodnoceni!$D45,2,1)="E","ANO",IF(MID(Vyhodnoceni!$D45,3,1)="E","ANO",IF(MID(Vyhodnoceni!$D45,4,1)="E","ANO",IF(MID(Vyhodnoceni!$D45,5,1)="E","ANO",IF(MID(Vyhodnoceni!$D45,6,1)="E","ANO",IF(MID(Vyhodnoceni!$D45,7,1)="E","ANO","")))))))</f>
        <v/>
      </c>
      <c r="G45" s="0" t="str">
        <f aca="false">IF(MID(Vyhodnoceni!$D45,1,1)="F","ANO",IF(MID(Vyhodnoceni!$D45,2,1)="F","ANO",IF(MID(Vyhodnoceni!$D45,3,1)="F","ANO",IF(MID(Vyhodnoceni!$D45,4,1)="F","ANO",IF(MID(Vyhodnoceni!$D45,5,1)="F","ANO",IF(MID(Vyhodnoceni!$D45,6,1)="F","ANO",IF(MID(Vyhodnoceni!$D45,7,1)="F","ANO","")))))))</f>
        <v/>
      </c>
      <c r="H45" s="0" t="str">
        <f aca="false">IF(MID(Vyhodnoceni!$D45,1,1)="G","ANO",IF(MID(Vyhodnoceni!$D45,2,1)="G","ANO",IF(MID(Vyhodnoceni!$D45,3,1)="G","ANO",IF(MID(Vyhodnoceni!$D45,4,1)="G","ANO",IF(MID(Vyhodnoceni!$D45,5,1)="G","ANO",IF(MID(Vyhodnoceni!$D45,6,1)="G","ANO",IF(MID(Vyhodnoceni!$D45,7,1)="G","ANO","")))))))</f>
        <v/>
      </c>
      <c r="I45" s="0" t="str">
        <f aca="false">IF(MID(Vyhodnoceni!$D45,1,1)="H","ANO",IF(MID(Vyhodnoceni!$D45,2,1)="H","ANO",IF(MID(Vyhodnoceni!$D45,3,1)="H","ANO",IF(MID(Vyhodnoceni!$D45,4,1)="H","ANO",IF(MID(Vyhodnoceni!$D45,5,1)="H","ANO",IF(MID(Vyhodnoceni!$D45,6,1)="H","ANO",IF(MID(Vyhodnoceni!$D45,7,1)="H","ANO","")))))))</f>
        <v>ANO</v>
      </c>
      <c r="J45" s="0" t="str">
        <f aca="false">MID(A45,3,1)</f>
        <v>G</v>
      </c>
      <c r="K45" s="0" t="str">
        <f aca="false">MID(A45,4,3)</f>
        <v>001</v>
      </c>
    </row>
    <row r="46" customFormat="false" ht="12.75" hidden="false" customHeight="false" outlineLevel="0" collapsed="false">
      <c r="A46" s="0" t="str">
        <f aca="false">IF(Vyhodnoceni!A46="","",Vyhodnoceni!A46)</f>
        <v>FMG512</v>
      </c>
      <c r="B46" s="0" t="str">
        <f aca="false">IF(MID(Vyhodnoceni!D46,1,1)="A","ANO",IF(MID(Vyhodnoceni!D46,2,1)="A","ANO",IF(MID(Vyhodnoceni!D46,3,1)="A","ANO",IF(MID(Vyhodnoceni!D46,4,1)="A","ANO",IF(MID(Vyhodnoceni!D46,5,1)="A","ANO",IF(MID(Vyhodnoceni!D46,6,1)="A","ANO",IF(MID(Vyhodnoceni!D46,7,1)="A","ANO","")))))))</f>
        <v/>
      </c>
      <c r="C46" s="0" t="str">
        <f aca="false">IF(MID(Vyhodnoceni!$D46,1,1)="B","ANO",IF(MID(Vyhodnoceni!$D46,2,1)="B","ANO",IF(MID(Vyhodnoceni!$D46,3,1)="B","ANO",IF(MID(Vyhodnoceni!$D46,4,1)="B","ANO",IF(MID(Vyhodnoceni!$D46,5,1)="B","ANO",IF(MID(Vyhodnoceni!$D46,6,1)="B","ANO",IF(MID(Vyhodnoceni!$D46,7,1)="B","ANO","")))))))</f>
        <v>ANO</v>
      </c>
      <c r="D46" s="0" t="str">
        <f aca="false">IF(MID(Vyhodnoceni!$D46,1,1)="C","ANO",IF(MID(Vyhodnoceni!$D46,2,1)="C","ANO",IF(MID(Vyhodnoceni!$D46,3,1)="C","ANO",IF(MID(Vyhodnoceni!$D46,4,1)="C","ANO",IF(MID(Vyhodnoceni!$D46,5,1)="C","ANO",IF(MID(Vyhodnoceni!$D46,6,1)="C","ANO",IF(MID(Vyhodnoceni!$D46,7,1)="C","ANO","")))))))</f>
        <v>ANO</v>
      </c>
      <c r="E46" s="0" t="str">
        <f aca="false">IF(MID(Vyhodnoceni!$D46,1,1)="D","ANO",IF(MID(Vyhodnoceni!$D46,2,1)="D","ANO",IF(MID(Vyhodnoceni!$D46,3,1)="D","ANO",IF(MID(Vyhodnoceni!$D46,4,1)="D","ANO",IF(MID(Vyhodnoceni!$D46,5,1)="D","ANO",IF(MID(Vyhodnoceni!$D46,6,1)="D","ANO",IF(MID(Vyhodnoceni!$D46,7,1)="D","ANO","")))))))</f>
        <v>ANO</v>
      </c>
      <c r="F46" s="0" t="str">
        <f aca="false">IF(MID(Vyhodnoceni!$D46,1,1)="E","ANO",IF(MID(Vyhodnoceni!$D46,2,1)="E","ANO",IF(MID(Vyhodnoceni!$D46,3,1)="E","ANO",IF(MID(Vyhodnoceni!$D46,4,1)="E","ANO",IF(MID(Vyhodnoceni!$D46,5,1)="E","ANO",IF(MID(Vyhodnoceni!$D46,6,1)="E","ANO",IF(MID(Vyhodnoceni!$D46,7,1)="E","ANO","")))))))</f>
        <v>ANO</v>
      </c>
      <c r="G46" s="0" t="str">
        <f aca="false">IF(MID(Vyhodnoceni!$D46,1,1)="F","ANO",IF(MID(Vyhodnoceni!$D46,2,1)="F","ANO",IF(MID(Vyhodnoceni!$D46,3,1)="F","ANO",IF(MID(Vyhodnoceni!$D46,4,1)="F","ANO",IF(MID(Vyhodnoceni!$D46,5,1)="F","ANO",IF(MID(Vyhodnoceni!$D46,6,1)="F","ANO",IF(MID(Vyhodnoceni!$D46,7,1)="F","ANO","")))))))</f>
        <v/>
      </c>
      <c r="H46" s="0" t="str">
        <f aca="false">IF(MID(Vyhodnoceni!$D46,1,1)="G","ANO",IF(MID(Vyhodnoceni!$D46,2,1)="G","ANO",IF(MID(Vyhodnoceni!$D46,3,1)="G","ANO",IF(MID(Vyhodnoceni!$D46,4,1)="G","ANO",IF(MID(Vyhodnoceni!$D46,5,1)="G","ANO",IF(MID(Vyhodnoceni!$D46,6,1)="G","ANO",IF(MID(Vyhodnoceni!$D46,7,1)="G","ANO","")))))))</f>
        <v/>
      </c>
      <c r="I46" s="0" t="str">
        <f aca="false">IF(MID(Vyhodnoceni!$D46,1,1)="H","ANO",IF(MID(Vyhodnoceni!$D46,2,1)="H","ANO",IF(MID(Vyhodnoceni!$D46,3,1)="H","ANO",IF(MID(Vyhodnoceni!$D46,4,1)="H","ANO",IF(MID(Vyhodnoceni!$D46,5,1)="H","ANO",IF(MID(Vyhodnoceni!$D46,6,1)="H","ANO",IF(MID(Vyhodnoceni!$D46,7,1)="H","ANO","")))))))</f>
        <v/>
      </c>
      <c r="J46" s="0" t="str">
        <f aca="false">MID(A46,3,1)</f>
        <v>G</v>
      </c>
      <c r="K46" s="0" t="str">
        <f aca="false">MID(A46,4,3)</f>
        <v>512</v>
      </c>
    </row>
    <row r="47" customFormat="false" ht="12.75" hidden="false" customHeight="false" outlineLevel="0" collapsed="false">
      <c r="A47" s="0" t="str">
        <f aca="false">IF(Vyhodnoceni!A47="","",Vyhodnoceni!A47)</f>
        <v>FMG501</v>
      </c>
      <c r="B47" s="0" t="str">
        <f aca="false">IF(MID(Vyhodnoceni!D47,1,1)="A","ANO",IF(MID(Vyhodnoceni!D47,2,1)="A","ANO",IF(MID(Vyhodnoceni!D47,3,1)="A","ANO",IF(MID(Vyhodnoceni!D47,4,1)="A","ANO",IF(MID(Vyhodnoceni!D47,5,1)="A","ANO",IF(MID(Vyhodnoceni!D47,6,1)="A","ANO",IF(MID(Vyhodnoceni!D47,7,1)="A","ANO","")))))))</f>
        <v/>
      </c>
      <c r="C47" s="0" t="str">
        <f aca="false">IF(MID(Vyhodnoceni!$D47,1,1)="B","ANO",IF(MID(Vyhodnoceni!$D47,2,1)="B","ANO",IF(MID(Vyhodnoceni!$D47,3,1)="B","ANO",IF(MID(Vyhodnoceni!$D47,4,1)="B","ANO",IF(MID(Vyhodnoceni!$D47,5,1)="B","ANO",IF(MID(Vyhodnoceni!$D47,6,1)="B","ANO",IF(MID(Vyhodnoceni!$D47,7,1)="B","ANO","")))))))</f>
        <v>ANO</v>
      </c>
      <c r="D47" s="0" t="str">
        <f aca="false">IF(MID(Vyhodnoceni!$D47,1,1)="C","ANO",IF(MID(Vyhodnoceni!$D47,2,1)="C","ANO",IF(MID(Vyhodnoceni!$D47,3,1)="C","ANO",IF(MID(Vyhodnoceni!$D47,4,1)="C","ANO",IF(MID(Vyhodnoceni!$D47,5,1)="C","ANO",IF(MID(Vyhodnoceni!$D47,6,1)="C","ANO",IF(MID(Vyhodnoceni!$D47,7,1)="C","ANO","")))))))</f>
        <v>ANO</v>
      </c>
      <c r="E47" s="0" t="str">
        <f aca="false">IF(MID(Vyhodnoceni!$D47,1,1)="D","ANO",IF(MID(Vyhodnoceni!$D47,2,1)="D","ANO",IF(MID(Vyhodnoceni!$D47,3,1)="D","ANO",IF(MID(Vyhodnoceni!$D47,4,1)="D","ANO",IF(MID(Vyhodnoceni!$D47,5,1)="D","ANO",IF(MID(Vyhodnoceni!$D47,6,1)="D","ANO",IF(MID(Vyhodnoceni!$D47,7,1)="D","ANO","")))))))</f>
        <v>ANO</v>
      </c>
      <c r="F47" s="0" t="str">
        <f aca="false">IF(MID(Vyhodnoceni!$D47,1,1)="E","ANO",IF(MID(Vyhodnoceni!$D47,2,1)="E","ANO",IF(MID(Vyhodnoceni!$D47,3,1)="E","ANO",IF(MID(Vyhodnoceni!$D47,4,1)="E","ANO",IF(MID(Vyhodnoceni!$D47,5,1)="E","ANO",IF(MID(Vyhodnoceni!$D47,6,1)="E","ANO",IF(MID(Vyhodnoceni!$D47,7,1)="E","ANO","")))))))</f>
        <v>ANO</v>
      </c>
      <c r="G47" s="0" t="str">
        <f aca="false">IF(MID(Vyhodnoceni!$D47,1,1)="F","ANO",IF(MID(Vyhodnoceni!$D47,2,1)="F","ANO",IF(MID(Vyhodnoceni!$D47,3,1)="F","ANO",IF(MID(Vyhodnoceni!$D47,4,1)="F","ANO",IF(MID(Vyhodnoceni!$D47,5,1)="F","ANO",IF(MID(Vyhodnoceni!$D47,6,1)="F","ANO",IF(MID(Vyhodnoceni!$D47,7,1)="F","ANO","")))))))</f>
        <v/>
      </c>
      <c r="H47" s="0" t="str">
        <f aca="false">IF(MID(Vyhodnoceni!$D47,1,1)="G","ANO",IF(MID(Vyhodnoceni!$D47,2,1)="G","ANO",IF(MID(Vyhodnoceni!$D47,3,1)="G","ANO",IF(MID(Vyhodnoceni!$D47,4,1)="G","ANO",IF(MID(Vyhodnoceni!$D47,5,1)="G","ANO",IF(MID(Vyhodnoceni!$D47,6,1)="G","ANO",IF(MID(Vyhodnoceni!$D47,7,1)="G","ANO","")))))))</f>
        <v/>
      </c>
      <c r="I47" s="0" t="str">
        <f aca="false">IF(MID(Vyhodnoceni!$D47,1,1)="H","ANO",IF(MID(Vyhodnoceni!$D47,2,1)="H","ANO",IF(MID(Vyhodnoceni!$D47,3,1)="H","ANO",IF(MID(Vyhodnoceni!$D47,4,1)="H","ANO",IF(MID(Vyhodnoceni!$D47,5,1)="H","ANO",IF(MID(Vyhodnoceni!$D47,6,1)="H","ANO",IF(MID(Vyhodnoceni!$D47,7,1)="H","ANO","")))))))</f>
        <v/>
      </c>
      <c r="J47" s="0" t="str">
        <f aca="false">MID(A47,3,1)</f>
        <v>G</v>
      </c>
      <c r="K47" s="0" t="str">
        <f aca="false">MID(A47,4,3)</f>
        <v>501</v>
      </c>
    </row>
    <row r="48" customFormat="false" ht="12.75" hidden="false" customHeight="false" outlineLevel="0" collapsed="false">
      <c r="A48" s="0" t="str">
        <f aca="false">IF(Vyhodnoceni!A48="","",Vyhodnoceni!A48)</f>
        <v>FMG515</v>
      </c>
      <c r="B48" s="0" t="str">
        <f aca="false">IF(MID(Vyhodnoceni!D48,1,1)="A","ANO",IF(MID(Vyhodnoceni!D48,2,1)="A","ANO",IF(MID(Vyhodnoceni!D48,3,1)="A","ANO",IF(MID(Vyhodnoceni!D48,4,1)="A","ANO",IF(MID(Vyhodnoceni!D48,5,1)="A","ANO",IF(MID(Vyhodnoceni!D48,6,1)="A","ANO",IF(MID(Vyhodnoceni!D48,7,1)="A","ANO","")))))))</f>
        <v/>
      </c>
      <c r="C48" s="0" t="str">
        <f aca="false">IF(MID(Vyhodnoceni!$D48,1,1)="B","ANO",IF(MID(Vyhodnoceni!$D48,2,1)="B","ANO",IF(MID(Vyhodnoceni!$D48,3,1)="B","ANO",IF(MID(Vyhodnoceni!$D48,4,1)="B","ANO",IF(MID(Vyhodnoceni!$D48,5,1)="B","ANO",IF(MID(Vyhodnoceni!$D48,6,1)="B","ANO",IF(MID(Vyhodnoceni!$D48,7,1)="B","ANO","")))))))</f>
        <v>ANO</v>
      </c>
      <c r="D48" s="0" t="str">
        <f aca="false">IF(MID(Vyhodnoceni!$D48,1,1)="C","ANO",IF(MID(Vyhodnoceni!$D48,2,1)="C","ANO",IF(MID(Vyhodnoceni!$D48,3,1)="C","ANO",IF(MID(Vyhodnoceni!$D48,4,1)="C","ANO",IF(MID(Vyhodnoceni!$D48,5,1)="C","ANO",IF(MID(Vyhodnoceni!$D48,6,1)="C","ANO",IF(MID(Vyhodnoceni!$D48,7,1)="C","ANO","")))))))</f>
        <v>ANO</v>
      </c>
      <c r="E48" s="0" t="str">
        <f aca="false">IF(MID(Vyhodnoceni!$D48,1,1)="D","ANO",IF(MID(Vyhodnoceni!$D48,2,1)="D","ANO",IF(MID(Vyhodnoceni!$D48,3,1)="D","ANO",IF(MID(Vyhodnoceni!$D48,4,1)="D","ANO",IF(MID(Vyhodnoceni!$D48,5,1)="D","ANO",IF(MID(Vyhodnoceni!$D48,6,1)="D","ANO",IF(MID(Vyhodnoceni!$D48,7,1)="D","ANO","")))))))</f>
        <v/>
      </c>
      <c r="F48" s="0" t="str">
        <f aca="false">IF(MID(Vyhodnoceni!$D48,1,1)="E","ANO",IF(MID(Vyhodnoceni!$D48,2,1)="E","ANO",IF(MID(Vyhodnoceni!$D48,3,1)="E","ANO",IF(MID(Vyhodnoceni!$D48,4,1)="E","ANO",IF(MID(Vyhodnoceni!$D48,5,1)="E","ANO",IF(MID(Vyhodnoceni!$D48,6,1)="E","ANO",IF(MID(Vyhodnoceni!$D48,7,1)="E","ANO","")))))))</f>
        <v/>
      </c>
      <c r="G48" s="0" t="str">
        <f aca="false">IF(MID(Vyhodnoceni!$D48,1,1)="F","ANO",IF(MID(Vyhodnoceni!$D48,2,1)="F","ANO",IF(MID(Vyhodnoceni!$D48,3,1)="F","ANO",IF(MID(Vyhodnoceni!$D48,4,1)="F","ANO",IF(MID(Vyhodnoceni!$D48,5,1)="F","ANO",IF(MID(Vyhodnoceni!$D48,6,1)="F","ANO",IF(MID(Vyhodnoceni!$D48,7,1)="F","ANO","")))))))</f>
        <v/>
      </c>
      <c r="H48" s="0" t="str">
        <f aca="false">IF(MID(Vyhodnoceni!$D48,1,1)="G","ANO",IF(MID(Vyhodnoceni!$D48,2,1)="G","ANO",IF(MID(Vyhodnoceni!$D48,3,1)="G","ANO",IF(MID(Vyhodnoceni!$D48,4,1)="G","ANO",IF(MID(Vyhodnoceni!$D48,5,1)="G","ANO",IF(MID(Vyhodnoceni!$D48,6,1)="G","ANO",IF(MID(Vyhodnoceni!$D48,7,1)="G","ANO","")))))))</f>
        <v/>
      </c>
      <c r="I48" s="0" t="str">
        <f aca="false">IF(MID(Vyhodnoceni!$D48,1,1)="H","ANO",IF(MID(Vyhodnoceni!$D48,2,1)="H","ANO",IF(MID(Vyhodnoceni!$D48,3,1)="H","ANO",IF(MID(Vyhodnoceni!$D48,4,1)="H","ANO",IF(MID(Vyhodnoceni!$D48,5,1)="H","ANO",IF(MID(Vyhodnoceni!$D48,6,1)="H","ANO",IF(MID(Vyhodnoceni!$D48,7,1)="H","ANO","")))))))</f>
        <v/>
      </c>
      <c r="J48" s="0" t="str">
        <f aca="false">MID(A48,3,1)</f>
        <v>G</v>
      </c>
      <c r="K48" s="0" t="str">
        <f aca="false">MID(A48,4,3)</f>
        <v>515</v>
      </c>
    </row>
    <row r="49" customFormat="false" ht="12.75" hidden="false" customHeight="false" outlineLevel="0" collapsed="false">
      <c r="A49" s="0" t="str">
        <f aca="false">IF(Vyhodnoceni!A49="","",Vyhodnoceni!A49)</f>
        <v>VYG001</v>
      </c>
      <c r="B49" s="0" t="str">
        <f aca="false">IF(MID(Vyhodnoceni!D49,1,1)="A","ANO",IF(MID(Vyhodnoceni!D49,2,1)="A","ANO",IF(MID(Vyhodnoceni!D49,3,1)="A","ANO",IF(MID(Vyhodnoceni!D49,4,1)="A","ANO",IF(MID(Vyhodnoceni!D49,5,1)="A","ANO",IF(MID(Vyhodnoceni!D49,6,1)="A","ANO",IF(MID(Vyhodnoceni!D49,7,1)="A","ANO","")))))))</f>
        <v>ANO</v>
      </c>
      <c r="C49" s="0" t="str">
        <f aca="false">IF(MID(Vyhodnoceni!$D49,1,1)="B","ANO",IF(MID(Vyhodnoceni!$D49,2,1)="B","ANO",IF(MID(Vyhodnoceni!$D49,3,1)="B","ANO",IF(MID(Vyhodnoceni!$D49,4,1)="B","ANO",IF(MID(Vyhodnoceni!$D49,5,1)="B","ANO",IF(MID(Vyhodnoceni!$D49,6,1)="B","ANO",IF(MID(Vyhodnoceni!$D49,7,1)="B","ANO","")))))))</f>
        <v>ANO</v>
      </c>
      <c r="D49" s="0" t="str">
        <f aca="false">IF(MID(Vyhodnoceni!$D49,1,1)="C","ANO",IF(MID(Vyhodnoceni!$D49,2,1)="C","ANO",IF(MID(Vyhodnoceni!$D49,3,1)="C","ANO",IF(MID(Vyhodnoceni!$D49,4,1)="C","ANO",IF(MID(Vyhodnoceni!$D49,5,1)="C","ANO",IF(MID(Vyhodnoceni!$D49,6,1)="C","ANO",IF(MID(Vyhodnoceni!$D49,7,1)="C","ANO","")))))))</f>
        <v/>
      </c>
      <c r="E49" s="0" t="str">
        <f aca="false">IF(MID(Vyhodnoceni!$D49,1,1)="D","ANO",IF(MID(Vyhodnoceni!$D49,2,1)="D","ANO",IF(MID(Vyhodnoceni!$D49,3,1)="D","ANO",IF(MID(Vyhodnoceni!$D49,4,1)="D","ANO",IF(MID(Vyhodnoceni!$D49,5,1)="D","ANO",IF(MID(Vyhodnoceni!$D49,6,1)="D","ANO",IF(MID(Vyhodnoceni!$D49,7,1)="D","ANO","")))))))</f>
        <v>ANO</v>
      </c>
      <c r="F49" s="0" t="str">
        <f aca="false">IF(MID(Vyhodnoceni!$D49,1,1)="E","ANO",IF(MID(Vyhodnoceni!$D49,2,1)="E","ANO",IF(MID(Vyhodnoceni!$D49,3,1)="E","ANO",IF(MID(Vyhodnoceni!$D49,4,1)="E","ANO",IF(MID(Vyhodnoceni!$D49,5,1)="E","ANO",IF(MID(Vyhodnoceni!$D49,6,1)="E","ANO",IF(MID(Vyhodnoceni!$D49,7,1)="E","ANO","")))))))</f>
        <v>ANO</v>
      </c>
      <c r="G49" s="0" t="str">
        <f aca="false">IF(MID(Vyhodnoceni!$D49,1,1)="F","ANO",IF(MID(Vyhodnoceni!$D49,2,1)="F","ANO",IF(MID(Vyhodnoceni!$D49,3,1)="F","ANO",IF(MID(Vyhodnoceni!$D49,4,1)="F","ANO",IF(MID(Vyhodnoceni!$D49,5,1)="F","ANO",IF(MID(Vyhodnoceni!$D49,6,1)="F","ANO",IF(MID(Vyhodnoceni!$D49,7,1)="F","ANO","")))))))</f>
        <v/>
      </c>
      <c r="H49" s="0" t="str">
        <f aca="false">IF(MID(Vyhodnoceni!$D49,1,1)="G","ANO",IF(MID(Vyhodnoceni!$D49,2,1)="G","ANO",IF(MID(Vyhodnoceni!$D49,3,1)="G","ANO",IF(MID(Vyhodnoceni!$D49,4,1)="G","ANO",IF(MID(Vyhodnoceni!$D49,5,1)="G","ANO",IF(MID(Vyhodnoceni!$D49,6,1)="G","ANO",IF(MID(Vyhodnoceni!$D49,7,1)="G","ANO","")))))))</f>
        <v>ANO</v>
      </c>
      <c r="I49" s="0" t="str">
        <f aca="false">IF(MID(Vyhodnoceni!$D49,1,1)="H","ANO",IF(MID(Vyhodnoceni!$D49,2,1)="H","ANO",IF(MID(Vyhodnoceni!$D49,3,1)="H","ANO",IF(MID(Vyhodnoceni!$D49,4,1)="H","ANO",IF(MID(Vyhodnoceni!$D49,5,1)="H","ANO",IF(MID(Vyhodnoceni!$D49,6,1)="H","ANO",IF(MID(Vyhodnoceni!$D49,7,1)="H","ANO","")))))))</f>
        <v/>
      </c>
      <c r="J49" s="0" t="str">
        <f aca="false">MID(A49,3,1)</f>
        <v>G</v>
      </c>
      <c r="K49" s="0" t="str">
        <f aca="false">MID(A49,4,3)</f>
        <v>001</v>
      </c>
    </row>
    <row r="50" customFormat="false" ht="12.75" hidden="false" customHeight="false" outlineLevel="0" collapsed="false">
      <c r="A50" s="0" t="str">
        <f aca="false">IF(Vyhodnoceni!A50="","",Vyhodnoceni!A50)</f>
        <v>BNG001</v>
      </c>
      <c r="B50" s="0" t="str">
        <f aca="false">IF(MID(Vyhodnoceni!D50,1,1)="A","ANO",IF(MID(Vyhodnoceni!D50,2,1)="A","ANO",IF(MID(Vyhodnoceni!D50,3,1)="A","ANO",IF(MID(Vyhodnoceni!D50,4,1)="A","ANO",IF(MID(Vyhodnoceni!D50,5,1)="A","ANO",IF(MID(Vyhodnoceni!D50,6,1)="A","ANO",IF(MID(Vyhodnoceni!D50,7,1)="A","ANO","")))))))</f>
        <v/>
      </c>
      <c r="C50" s="0" t="str">
        <f aca="false">IF(MID(Vyhodnoceni!$D50,1,1)="B","ANO",IF(MID(Vyhodnoceni!$D50,2,1)="B","ANO",IF(MID(Vyhodnoceni!$D50,3,1)="B","ANO",IF(MID(Vyhodnoceni!$D50,4,1)="B","ANO",IF(MID(Vyhodnoceni!$D50,5,1)="B","ANO",IF(MID(Vyhodnoceni!$D50,6,1)="B","ANO",IF(MID(Vyhodnoceni!$D50,7,1)="B","ANO","")))))))</f>
        <v/>
      </c>
      <c r="D50" s="0" t="str">
        <f aca="false">IF(MID(Vyhodnoceni!$D50,1,1)="C","ANO",IF(MID(Vyhodnoceni!$D50,2,1)="C","ANO",IF(MID(Vyhodnoceni!$D50,3,1)="C","ANO",IF(MID(Vyhodnoceni!$D50,4,1)="C","ANO",IF(MID(Vyhodnoceni!$D50,5,1)="C","ANO",IF(MID(Vyhodnoceni!$D50,6,1)="C","ANO",IF(MID(Vyhodnoceni!$D50,7,1)="C","ANO","")))))))</f>
        <v/>
      </c>
      <c r="E50" s="0" t="str">
        <f aca="false">IF(MID(Vyhodnoceni!$D50,1,1)="D","ANO",IF(MID(Vyhodnoceni!$D50,2,1)="D","ANO",IF(MID(Vyhodnoceni!$D50,3,1)="D","ANO",IF(MID(Vyhodnoceni!$D50,4,1)="D","ANO",IF(MID(Vyhodnoceni!$D50,5,1)="D","ANO",IF(MID(Vyhodnoceni!$D50,6,1)="D","ANO",IF(MID(Vyhodnoceni!$D50,7,1)="D","ANO","")))))))</f>
        <v>ANO</v>
      </c>
      <c r="F50" s="0" t="str">
        <f aca="false">IF(MID(Vyhodnoceni!$D50,1,1)="E","ANO",IF(MID(Vyhodnoceni!$D50,2,1)="E","ANO",IF(MID(Vyhodnoceni!$D50,3,1)="E","ANO",IF(MID(Vyhodnoceni!$D50,4,1)="E","ANO",IF(MID(Vyhodnoceni!$D50,5,1)="E","ANO",IF(MID(Vyhodnoceni!$D50,6,1)="E","ANO",IF(MID(Vyhodnoceni!$D50,7,1)="E","ANO","")))))))</f>
        <v>ANO</v>
      </c>
      <c r="G50" s="0" t="str">
        <f aca="false">IF(MID(Vyhodnoceni!$D50,1,1)="F","ANO",IF(MID(Vyhodnoceni!$D50,2,1)="F","ANO",IF(MID(Vyhodnoceni!$D50,3,1)="F","ANO",IF(MID(Vyhodnoceni!$D50,4,1)="F","ANO",IF(MID(Vyhodnoceni!$D50,5,1)="F","ANO",IF(MID(Vyhodnoceni!$D50,6,1)="F","ANO",IF(MID(Vyhodnoceni!$D50,7,1)="F","ANO","")))))))</f>
        <v/>
      </c>
      <c r="H50" s="0" t="str">
        <f aca="false">IF(MID(Vyhodnoceni!$D50,1,1)="G","ANO",IF(MID(Vyhodnoceni!$D50,2,1)="G","ANO",IF(MID(Vyhodnoceni!$D50,3,1)="G","ANO",IF(MID(Vyhodnoceni!$D50,4,1)="G","ANO",IF(MID(Vyhodnoceni!$D50,5,1)="G","ANO",IF(MID(Vyhodnoceni!$D50,6,1)="G","ANO",IF(MID(Vyhodnoceni!$D50,7,1)="G","ANO","")))))))</f>
        <v/>
      </c>
      <c r="I50" s="0" t="str">
        <f aca="false">IF(MID(Vyhodnoceni!$D50,1,1)="H","ANO",IF(MID(Vyhodnoceni!$D50,2,1)="H","ANO",IF(MID(Vyhodnoceni!$D50,3,1)="H","ANO",IF(MID(Vyhodnoceni!$D50,4,1)="H","ANO",IF(MID(Vyhodnoceni!$D50,5,1)="H","ANO",IF(MID(Vyhodnoceni!$D50,6,1)="H","ANO",IF(MID(Vyhodnoceni!$D50,7,1)="H","ANO","")))))))</f>
        <v/>
      </c>
      <c r="J50" s="0" t="str">
        <f aca="false">MID(A50,3,1)</f>
        <v>G</v>
      </c>
      <c r="K50" s="0" t="str">
        <f aca="false">MID(A50,4,3)</f>
        <v>001</v>
      </c>
    </row>
    <row r="51" customFormat="false" ht="12.75" hidden="false" customHeight="false" outlineLevel="0" collapsed="false">
      <c r="A51" s="0" t="str">
        <f aca="false">IF(Vyhodnoceni!A51="","",Vyhodnoceni!A51)</f>
        <v>BOB010</v>
      </c>
      <c r="B51" s="0" t="str">
        <f aca="false">IF(MID(Vyhodnoceni!D51,1,1)="A","ANO",IF(MID(Vyhodnoceni!D51,2,1)="A","ANO",IF(MID(Vyhodnoceni!D51,3,1)="A","ANO",IF(MID(Vyhodnoceni!D51,4,1)="A","ANO",IF(MID(Vyhodnoceni!D51,5,1)="A","ANO",IF(MID(Vyhodnoceni!D51,6,1)="A","ANO",IF(MID(Vyhodnoceni!D51,7,1)="A","ANO","")))))))</f>
        <v>ANO</v>
      </c>
      <c r="C51" s="0" t="str">
        <f aca="false">IF(MID(Vyhodnoceni!$D51,1,1)="B","ANO",IF(MID(Vyhodnoceni!$D51,2,1)="B","ANO",IF(MID(Vyhodnoceni!$D51,3,1)="B","ANO",IF(MID(Vyhodnoceni!$D51,4,1)="B","ANO",IF(MID(Vyhodnoceni!$D51,5,1)="B","ANO",IF(MID(Vyhodnoceni!$D51,6,1)="B","ANO",IF(MID(Vyhodnoceni!$D51,7,1)="B","ANO","")))))))</f>
        <v>ANO</v>
      </c>
      <c r="D51" s="0" t="str">
        <f aca="false">IF(MID(Vyhodnoceni!$D51,1,1)="C","ANO",IF(MID(Vyhodnoceni!$D51,2,1)="C","ANO",IF(MID(Vyhodnoceni!$D51,3,1)="C","ANO",IF(MID(Vyhodnoceni!$D51,4,1)="C","ANO",IF(MID(Vyhodnoceni!$D51,5,1)="C","ANO",IF(MID(Vyhodnoceni!$D51,6,1)="C","ANO",IF(MID(Vyhodnoceni!$D51,7,1)="C","ANO","")))))))</f>
        <v/>
      </c>
      <c r="E51" s="0" t="str">
        <f aca="false">IF(MID(Vyhodnoceni!$D51,1,1)="D","ANO",IF(MID(Vyhodnoceni!$D51,2,1)="D","ANO",IF(MID(Vyhodnoceni!$D51,3,1)="D","ANO",IF(MID(Vyhodnoceni!$D51,4,1)="D","ANO",IF(MID(Vyhodnoceni!$D51,5,1)="D","ANO",IF(MID(Vyhodnoceni!$D51,6,1)="D","ANO",IF(MID(Vyhodnoceni!$D51,7,1)="D","ANO","")))))))</f>
        <v/>
      </c>
      <c r="F51" s="0" t="str">
        <f aca="false">IF(MID(Vyhodnoceni!$D51,1,1)="E","ANO",IF(MID(Vyhodnoceni!$D51,2,1)="E","ANO",IF(MID(Vyhodnoceni!$D51,3,1)="E","ANO",IF(MID(Vyhodnoceni!$D51,4,1)="E","ANO",IF(MID(Vyhodnoceni!$D51,5,1)="E","ANO",IF(MID(Vyhodnoceni!$D51,6,1)="E","ANO",IF(MID(Vyhodnoceni!$D51,7,1)="E","ANO","")))))))</f>
        <v>ANO</v>
      </c>
      <c r="G51" s="0" t="str">
        <f aca="false">IF(MID(Vyhodnoceni!$D51,1,1)="F","ANO",IF(MID(Vyhodnoceni!$D51,2,1)="F","ANO",IF(MID(Vyhodnoceni!$D51,3,1)="F","ANO",IF(MID(Vyhodnoceni!$D51,4,1)="F","ANO",IF(MID(Vyhodnoceni!$D51,5,1)="F","ANO",IF(MID(Vyhodnoceni!$D51,6,1)="F","ANO",IF(MID(Vyhodnoceni!$D51,7,1)="F","ANO","")))))))</f>
        <v/>
      </c>
      <c r="H51" s="0" t="str">
        <f aca="false">IF(MID(Vyhodnoceni!$D51,1,1)="G","ANO",IF(MID(Vyhodnoceni!$D51,2,1)="G","ANO",IF(MID(Vyhodnoceni!$D51,3,1)="G","ANO",IF(MID(Vyhodnoceni!$D51,4,1)="G","ANO",IF(MID(Vyhodnoceni!$D51,5,1)="G","ANO",IF(MID(Vyhodnoceni!$D51,6,1)="G","ANO",IF(MID(Vyhodnoceni!$D51,7,1)="G","ANO","")))))))</f>
        <v>ANO</v>
      </c>
      <c r="I51" s="0" t="str">
        <f aca="false">IF(MID(Vyhodnoceni!$D51,1,1)="H","ANO",IF(MID(Vyhodnoceni!$D51,2,1)="H","ANO",IF(MID(Vyhodnoceni!$D51,3,1)="H","ANO",IF(MID(Vyhodnoceni!$D51,4,1)="H","ANO",IF(MID(Vyhodnoceni!$D51,5,1)="H","ANO",IF(MID(Vyhodnoceni!$D51,6,1)="H","ANO",IF(MID(Vyhodnoceni!$D51,7,1)="H","ANO","")))))))</f>
        <v/>
      </c>
      <c r="J51" s="0" t="str">
        <f aca="false">MID(A51,3,1)</f>
        <v>B</v>
      </c>
      <c r="K51" s="0" t="str">
        <f aca="false">MID(A51,4,3)</f>
        <v>010</v>
      </c>
    </row>
    <row r="52" customFormat="false" ht="12.75" hidden="false" customHeight="false" outlineLevel="0" collapsed="false">
      <c r="A52" s="0" t="str">
        <f aca="false">IF(Vyhodnoceni!A52="","",Vyhodnoceni!A52)</f>
        <v>ABB040</v>
      </c>
      <c r="B52" s="0" t="str">
        <f aca="false">IF(MID(Vyhodnoceni!D52,1,1)="A","ANO",IF(MID(Vyhodnoceni!D52,2,1)="A","ANO",IF(MID(Vyhodnoceni!D52,3,1)="A","ANO",IF(MID(Vyhodnoceni!D52,4,1)="A","ANO",IF(MID(Vyhodnoceni!D52,5,1)="A","ANO",IF(MID(Vyhodnoceni!D52,6,1)="A","ANO",IF(MID(Vyhodnoceni!D52,7,1)="A","ANO","")))))))</f>
        <v>ANO</v>
      </c>
      <c r="C52" s="0" t="str">
        <f aca="false">IF(MID(Vyhodnoceni!$D52,1,1)="B","ANO",IF(MID(Vyhodnoceni!$D52,2,1)="B","ANO",IF(MID(Vyhodnoceni!$D52,3,1)="B","ANO",IF(MID(Vyhodnoceni!$D52,4,1)="B","ANO",IF(MID(Vyhodnoceni!$D52,5,1)="B","ANO",IF(MID(Vyhodnoceni!$D52,6,1)="B","ANO",IF(MID(Vyhodnoceni!$D52,7,1)="B","ANO","")))))))</f>
        <v>ANO</v>
      </c>
      <c r="D52" s="0" t="str">
        <f aca="false">IF(MID(Vyhodnoceni!$D52,1,1)="C","ANO",IF(MID(Vyhodnoceni!$D52,2,1)="C","ANO",IF(MID(Vyhodnoceni!$D52,3,1)="C","ANO",IF(MID(Vyhodnoceni!$D52,4,1)="C","ANO",IF(MID(Vyhodnoceni!$D52,5,1)="C","ANO",IF(MID(Vyhodnoceni!$D52,6,1)="C","ANO",IF(MID(Vyhodnoceni!$D52,7,1)="C","ANO","")))))))</f>
        <v/>
      </c>
      <c r="E52" s="0" t="str">
        <f aca="false">IF(MID(Vyhodnoceni!$D52,1,1)="D","ANO",IF(MID(Vyhodnoceni!$D52,2,1)="D","ANO",IF(MID(Vyhodnoceni!$D52,3,1)="D","ANO",IF(MID(Vyhodnoceni!$D52,4,1)="D","ANO",IF(MID(Vyhodnoceni!$D52,5,1)="D","ANO",IF(MID(Vyhodnoceni!$D52,6,1)="D","ANO",IF(MID(Vyhodnoceni!$D52,7,1)="D","ANO","")))))))</f>
        <v>ANO</v>
      </c>
      <c r="F52" s="0" t="str">
        <f aca="false">IF(MID(Vyhodnoceni!$D52,1,1)="E","ANO",IF(MID(Vyhodnoceni!$D52,2,1)="E","ANO",IF(MID(Vyhodnoceni!$D52,3,1)="E","ANO",IF(MID(Vyhodnoceni!$D52,4,1)="E","ANO",IF(MID(Vyhodnoceni!$D52,5,1)="E","ANO",IF(MID(Vyhodnoceni!$D52,6,1)="E","ANO",IF(MID(Vyhodnoceni!$D52,7,1)="E","ANO","")))))))</f>
        <v/>
      </c>
      <c r="G52" s="0" t="str">
        <f aca="false">IF(MID(Vyhodnoceni!$D52,1,1)="F","ANO",IF(MID(Vyhodnoceni!$D52,2,1)="F","ANO",IF(MID(Vyhodnoceni!$D52,3,1)="F","ANO",IF(MID(Vyhodnoceni!$D52,4,1)="F","ANO",IF(MID(Vyhodnoceni!$D52,5,1)="F","ANO",IF(MID(Vyhodnoceni!$D52,6,1)="F","ANO",IF(MID(Vyhodnoceni!$D52,7,1)="F","ANO","")))))))</f>
        <v/>
      </c>
      <c r="H52" s="0" t="str">
        <f aca="false">IF(MID(Vyhodnoceni!$D52,1,1)="G","ANO",IF(MID(Vyhodnoceni!$D52,2,1)="G","ANO",IF(MID(Vyhodnoceni!$D52,3,1)="G","ANO",IF(MID(Vyhodnoceni!$D52,4,1)="G","ANO",IF(MID(Vyhodnoceni!$D52,5,1)="G","ANO",IF(MID(Vyhodnoceni!$D52,6,1)="G","ANO",IF(MID(Vyhodnoceni!$D52,7,1)="G","ANO","")))))))</f>
        <v>ANO</v>
      </c>
      <c r="I52" s="0" t="str">
        <f aca="false">IF(MID(Vyhodnoceni!$D52,1,1)="H","ANO",IF(MID(Vyhodnoceni!$D52,2,1)="H","ANO",IF(MID(Vyhodnoceni!$D52,3,1)="H","ANO",IF(MID(Vyhodnoceni!$D52,4,1)="H","ANO",IF(MID(Vyhodnoceni!$D52,5,1)="H","ANO",IF(MID(Vyhodnoceni!$D52,6,1)="H","ANO",IF(MID(Vyhodnoceni!$D52,7,1)="H","ANO","")))))))</f>
        <v/>
      </c>
      <c r="J52" s="0" t="str">
        <f aca="false">MID(A52,3,1)</f>
        <v>B</v>
      </c>
      <c r="K52" s="0" t="str">
        <f aca="false">MID(A52,4,3)</f>
        <v>040</v>
      </c>
    </row>
    <row r="53" customFormat="false" ht="12.75" hidden="false" customHeight="false" outlineLevel="0" collapsed="false">
      <c r="A53" s="0" t="str">
        <f aca="false">IF(Vyhodnoceni!A53="","",Vyhodnoceni!A53)</f>
        <v>ULE301</v>
      </c>
      <c r="B53" s="0" t="str">
        <f aca="false">IF(MID(Vyhodnoceni!D53,1,1)="A","ANO",IF(MID(Vyhodnoceni!D53,2,1)="A","ANO",IF(MID(Vyhodnoceni!D53,3,1)="A","ANO",IF(MID(Vyhodnoceni!D53,4,1)="A","ANO",IF(MID(Vyhodnoceni!D53,5,1)="A","ANO",IF(MID(Vyhodnoceni!D53,6,1)="A","ANO",IF(MID(Vyhodnoceni!D53,7,1)="A","ANO","")))))))</f>
        <v/>
      </c>
      <c r="C53" s="0" t="str">
        <f aca="false">IF(MID(Vyhodnoceni!$D53,1,1)="B","ANO",IF(MID(Vyhodnoceni!$D53,2,1)="B","ANO",IF(MID(Vyhodnoceni!$D53,3,1)="B","ANO",IF(MID(Vyhodnoceni!$D53,4,1)="B","ANO",IF(MID(Vyhodnoceni!$D53,5,1)="B","ANO",IF(MID(Vyhodnoceni!$D53,6,1)="B","ANO",IF(MID(Vyhodnoceni!$D53,7,1)="B","ANO","")))))))</f>
        <v/>
      </c>
      <c r="D53" s="0" t="str">
        <f aca="false">IF(MID(Vyhodnoceni!$D53,1,1)="C","ANO",IF(MID(Vyhodnoceni!$D53,2,1)="C","ANO",IF(MID(Vyhodnoceni!$D53,3,1)="C","ANO",IF(MID(Vyhodnoceni!$D53,4,1)="C","ANO",IF(MID(Vyhodnoceni!$D53,5,1)="C","ANO",IF(MID(Vyhodnoceni!$D53,6,1)="C","ANO",IF(MID(Vyhodnoceni!$D53,7,1)="C","ANO","")))))))</f>
        <v/>
      </c>
      <c r="E53" s="0" t="str">
        <f aca="false">IF(MID(Vyhodnoceni!$D53,1,1)="D","ANO",IF(MID(Vyhodnoceni!$D53,2,1)="D","ANO",IF(MID(Vyhodnoceni!$D53,3,1)="D","ANO",IF(MID(Vyhodnoceni!$D53,4,1)="D","ANO",IF(MID(Vyhodnoceni!$D53,5,1)="D","ANO",IF(MID(Vyhodnoceni!$D53,6,1)="D","ANO",IF(MID(Vyhodnoceni!$D53,7,1)="D","ANO","")))))))</f>
        <v/>
      </c>
      <c r="F53" s="0" t="str">
        <f aca="false">IF(MID(Vyhodnoceni!$D53,1,1)="E","ANO",IF(MID(Vyhodnoceni!$D53,2,1)="E","ANO",IF(MID(Vyhodnoceni!$D53,3,1)="E","ANO",IF(MID(Vyhodnoceni!$D53,4,1)="E","ANO",IF(MID(Vyhodnoceni!$D53,5,1)="E","ANO",IF(MID(Vyhodnoceni!$D53,6,1)="E","ANO",IF(MID(Vyhodnoceni!$D53,7,1)="E","ANO","")))))))</f>
        <v/>
      </c>
      <c r="G53" s="0" t="str">
        <f aca="false">IF(MID(Vyhodnoceni!$D53,1,1)="F","ANO",IF(MID(Vyhodnoceni!$D53,2,1)="F","ANO",IF(MID(Vyhodnoceni!$D53,3,1)="F","ANO",IF(MID(Vyhodnoceni!$D53,4,1)="F","ANO",IF(MID(Vyhodnoceni!$D53,5,1)="F","ANO",IF(MID(Vyhodnoceni!$D53,6,1)="F","ANO",IF(MID(Vyhodnoceni!$D53,7,1)="F","ANO","")))))))</f>
        <v/>
      </c>
      <c r="H53" s="0" t="str">
        <f aca="false">IF(MID(Vyhodnoceni!$D53,1,1)="G","ANO",IF(MID(Vyhodnoceni!$D53,2,1)="G","ANO",IF(MID(Vyhodnoceni!$D53,3,1)="G","ANO",IF(MID(Vyhodnoceni!$D53,4,1)="G","ANO",IF(MID(Vyhodnoceni!$D53,5,1)="G","ANO",IF(MID(Vyhodnoceni!$D53,6,1)="G","ANO",IF(MID(Vyhodnoceni!$D53,7,1)="G","ANO","")))))))</f>
        <v/>
      </c>
      <c r="I53" s="0" t="str">
        <f aca="false">IF(MID(Vyhodnoceni!$D53,1,1)="H","ANO",IF(MID(Vyhodnoceni!$D53,2,1)="H","ANO",IF(MID(Vyhodnoceni!$D53,3,1)="H","ANO",IF(MID(Vyhodnoceni!$D53,4,1)="H","ANO",IF(MID(Vyhodnoceni!$D53,5,1)="H","ANO",IF(MID(Vyhodnoceni!$D53,6,1)="H","ANO",IF(MID(Vyhodnoceni!$D53,7,1)="H","ANO","")))))))</f>
        <v>ANO</v>
      </c>
      <c r="J53" s="0" t="str">
        <f aca="false">MID(A53,3,1)</f>
        <v>E</v>
      </c>
      <c r="K53" s="0" t="str">
        <f aca="false">MID(A53,4,3)</f>
        <v>301</v>
      </c>
    </row>
    <row r="54" customFormat="false" ht="12.75" hidden="false" customHeight="false" outlineLevel="0" collapsed="false">
      <c r="A54" s="0" t="str">
        <f aca="false">IF(Vyhodnoceni!A54="","",Vyhodnoceni!A54)</f>
        <v>ABB048</v>
      </c>
      <c r="B54" s="0" t="str">
        <f aca="false">IF(MID(Vyhodnoceni!D54,1,1)="A","ANO",IF(MID(Vyhodnoceni!D54,2,1)="A","ANO",IF(MID(Vyhodnoceni!D54,3,1)="A","ANO",IF(MID(Vyhodnoceni!D54,4,1)="A","ANO",IF(MID(Vyhodnoceni!D54,5,1)="A","ANO",IF(MID(Vyhodnoceni!D54,6,1)="A","ANO",IF(MID(Vyhodnoceni!D54,7,1)="A","ANO","")))))))</f>
        <v>ANO</v>
      </c>
      <c r="C54" s="0" t="str">
        <f aca="false">IF(MID(Vyhodnoceni!$D54,1,1)="B","ANO",IF(MID(Vyhodnoceni!$D54,2,1)="B","ANO",IF(MID(Vyhodnoceni!$D54,3,1)="B","ANO",IF(MID(Vyhodnoceni!$D54,4,1)="B","ANO",IF(MID(Vyhodnoceni!$D54,5,1)="B","ANO",IF(MID(Vyhodnoceni!$D54,6,1)="B","ANO",IF(MID(Vyhodnoceni!$D54,7,1)="B","ANO","")))))))</f>
        <v/>
      </c>
      <c r="D54" s="0" t="str">
        <f aca="false">IF(MID(Vyhodnoceni!$D54,1,1)="C","ANO",IF(MID(Vyhodnoceni!$D54,2,1)="C","ANO",IF(MID(Vyhodnoceni!$D54,3,1)="C","ANO",IF(MID(Vyhodnoceni!$D54,4,1)="C","ANO",IF(MID(Vyhodnoceni!$D54,5,1)="C","ANO",IF(MID(Vyhodnoceni!$D54,6,1)="C","ANO",IF(MID(Vyhodnoceni!$D54,7,1)="C","ANO","")))))))</f>
        <v/>
      </c>
      <c r="E54" s="0" t="str">
        <f aca="false">IF(MID(Vyhodnoceni!$D54,1,1)="D","ANO",IF(MID(Vyhodnoceni!$D54,2,1)="D","ANO",IF(MID(Vyhodnoceni!$D54,3,1)="D","ANO",IF(MID(Vyhodnoceni!$D54,4,1)="D","ANO",IF(MID(Vyhodnoceni!$D54,5,1)="D","ANO",IF(MID(Vyhodnoceni!$D54,6,1)="D","ANO",IF(MID(Vyhodnoceni!$D54,7,1)="D","ANO","")))))))</f>
        <v/>
      </c>
      <c r="F54" s="0" t="str">
        <f aca="false">IF(MID(Vyhodnoceni!$D54,1,1)="E","ANO",IF(MID(Vyhodnoceni!$D54,2,1)="E","ANO",IF(MID(Vyhodnoceni!$D54,3,1)="E","ANO",IF(MID(Vyhodnoceni!$D54,4,1)="E","ANO",IF(MID(Vyhodnoceni!$D54,5,1)="E","ANO",IF(MID(Vyhodnoceni!$D54,6,1)="E","ANO",IF(MID(Vyhodnoceni!$D54,7,1)="E","ANO","")))))))</f>
        <v/>
      </c>
      <c r="G54" s="0" t="str">
        <f aca="false">IF(MID(Vyhodnoceni!$D54,1,1)="F","ANO",IF(MID(Vyhodnoceni!$D54,2,1)="F","ANO",IF(MID(Vyhodnoceni!$D54,3,1)="F","ANO",IF(MID(Vyhodnoceni!$D54,4,1)="F","ANO",IF(MID(Vyhodnoceni!$D54,5,1)="F","ANO",IF(MID(Vyhodnoceni!$D54,6,1)="F","ANO",IF(MID(Vyhodnoceni!$D54,7,1)="F","ANO","")))))))</f>
        <v/>
      </c>
      <c r="H54" s="0" t="str">
        <f aca="false">IF(MID(Vyhodnoceni!$D54,1,1)="G","ANO",IF(MID(Vyhodnoceni!$D54,2,1)="G","ANO",IF(MID(Vyhodnoceni!$D54,3,1)="G","ANO",IF(MID(Vyhodnoceni!$D54,4,1)="G","ANO",IF(MID(Vyhodnoceni!$D54,5,1)="G","ANO",IF(MID(Vyhodnoceni!$D54,6,1)="G","ANO",IF(MID(Vyhodnoceni!$D54,7,1)="G","ANO","")))))))</f>
        <v/>
      </c>
      <c r="I54" s="0" t="str">
        <f aca="false">IF(MID(Vyhodnoceni!$D54,1,1)="H","ANO",IF(MID(Vyhodnoceni!$D54,2,1)="H","ANO",IF(MID(Vyhodnoceni!$D54,3,1)="H","ANO",IF(MID(Vyhodnoceni!$D54,4,1)="H","ANO",IF(MID(Vyhodnoceni!$D54,5,1)="H","ANO",IF(MID(Vyhodnoceni!$D54,6,1)="H","ANO",IF(MID(Vyhodnoceni!$D54,7,1)="H","ANO","")))))))</f>
        <v/>
      </c>
      <c r="J54" s="0" t="str">
        <f aca="false">MID(A54,3,1)</f>
        <v>B</v>
      </c>
      <c r="K54" s="0" t="str">
        <f aca="false">MID(A54,4,3)</f>
        <v>048</v>
      </c>
    </row>
    <row r="55" customFormat="false" ht="12.75" hidden="false" customHeight="false" outlineLevel="0" collapsed="false">
      <c r="A55" s="0" t="str">
        <f aca="false">IF(Vyhodnoceni!A55="","",Vyhodnoceni!A55)</f>
        <v>ABC121</v>
      </c>
      <c r="B55" s="0" t="str">
        <f aca="false">IF(MID(Vyhodnoceni!D55,1,1)="A","ANO",IF(MID(Vyhodnoceni!D55,2,1)="A","ANO",IF(MID(Vyhodnoceni!D55,3,1)="A","ANO",IF(MID(Vyhodnoceni!D55,4,1)="A","ANO",IF(MID(Vyhodnoceni!D55,5,1)="A","ANO",IF(MID(Vyhodnoceni!D55,6,1)="A","ANO",IF(MID(Vyhodnoceni!D55,7,1)="A","ANO","")))))))</f>
        <v>ANO</v>
      </c>
      <c r="C55" s="0" t="str">
        <f aca="false">IF(MID(Vyhodnoceni!$D55,1,1)="B","ANO",IF(MID(Vyhodnoceni!$D55,2,1)="B","ANO",IF(MID(Vyhodnoceni!$D55,3,1)="B","ANO",IF(MID(Vyhodnoceni!$D55,4,1)="B","ANO",IF(MID(Vyhodnoceni!$D55,5,1)="B","ANO",IF(MID(Vyhodnoceni!$D55,6,1)="B","ANO",IF(MID(Vyhodnoceni!$D55,7,1)="B","ANO","")))))))</f>
        <v>ANO</v>
      </c>
      <c r="D55" s="0" t="str">
        <f aca="false">IF(MID(Vyhodnoceni!$D55,1,1)="C","ANO",IF(MID(Vyhodnoceni!$D55,2,1)="C","ANO",IF(MID(Vyhodnoceni!$D55,3,1)="C","ANO",IF(MID(Vyhodnoceni!$D55,4,1)="C","ANO",IF(MID(Vyhodnoceni!$D55,5,1)="C","ANO",IF(MID(Vyhodnoceni!$D55,6,1)="C","ANO",IF(MID(Vyhodnoceni!$D55,7,1)="C","ANO","")))))))</f>
        <v/>
      </c>
      <c r="E55" s="0" t="str">
        <f aca="false">IF(MID(Vyhodnoceni!$D55,1,1)="D","ANO",IF(MID(Vyhodnoceni!$D55,2,1)="D","ANO",IF(MID(Vyhodnoceni!$D55,3,1)="D","ANO",IF(MID(Vyhodnoceni!$D55,4,1)="D","ANO",IF(MID(Vyhodnoceni!$D55,5,1)="D","ANO",IF(MID(Vyhodnoceni!$D55,6,1)="D","ANO",IF(MID(Vyhodnoceni!$D55,7,1)="D","ANO","")))))))</f>
        <v>ANO</v>
      </c>
      <c r="F55" s="0" t="str">
        <f aca="false">IF(MID(Vyhodnoceni!$D55,1,1)="E","ANO",IF(MID(Vyhodnoceni!$D55,2,1)="E","ANO",IF(MID(Vyhodnoceni!$D55,3,1)="E","ANO",IF(MID(Vyhodnoceni!$D55,4,1)="E","ANO",IF(MID(Vyhodnoceni!$D55,5,1)="E","ANO",IF(MID(Vyhodnoceni!$D55,6,1)="E","ANO",IF(MID(Vyhodnoceni!$D55,7,1)="E","ANO","")))))))</f>
        <v>ANO</v>
      </c>
      <c r="G55" s="0" t="str">
        <f aca="false">IF(MID(Vyhodnoceni!$D55,1,1)="F","ANO",IF(MID(Vyhodnoceni!$D55,2,1)="F","ANO",IF(MID(Vyhodnoceni!$D55,3,1)="F","ANO",IF(MID(Vyhodnoceni!$D55,4,1)="F","ANO",IF(MID(Vyhodnoceni!$D55,5,1)="F","ANO",IF(MID(Vyhodnoceni!$D55,6,1)="F","ANO",IF(MID(Vyhodnoceni!$D55,7,1)="F","ANO","")))))))</f>
        <v/>
      </c>
      <c r="H55" s="0" t="str">
        <f aca="false">IF(MID(Vyhodnoceni!$D55,1,1)="G","ANO",IF(MID(Vyhodnoceni!$D55,2,1)="G","ANO",IF(MID(Vyhodnoceni!$D55,3,1)="G","ANO",IF(MID(Vyhodnoceni!$D55,4,1)="G","ANO",IF(MID(Vyhodnoceni!$D55,5,1)="G","ANO",IF(MID(Vyhodnoceni!$D55,6,1)="G","ANO",IF(MID(Vyhodnoceni!$D55,7,1)="G","ANO","")))))))</f>
        <v/>
      </c>
      <c r="I55" s="0" t="str">
        <f aca="false">IF(MID(Vyhodnoceni!$D55,1,1)="H","ANO",IF(MID(Vyhodnoceni!$D55,2,1)="H","ANO",IF(MID(Vyhodnoceni!$D55,3,1)="H","ANO",IF(MID(Vyhodnoceni!$D55,4,1)="H","ANO",IF(MID(Vyhodnoceni!$D55,5,1)="H","ANO",IF(MID(Vyhodnoceni!$D55,6,1)="H","ANO",IF(MID(Vyhodnoceni!$D55,7,1)="H","ANO","")))))))</f>
        <v/>
      </c>
      <c r="J55" s="0" t="str">
        <f aca="false">MID(A55,3,1)</f>
        <v>C</v>
      </c>
      <c r="K55" s="0" t="str">
        <f aca="false">MID(A55,4,3)</f>
        <v>121</v>
      </c>
    </row>
    <row r="56" customFormat="false" ht="12.75" hidden="false" customHeight="false" outlineLevel="0" collapsed="false">
      <c r="A56" s="0" t="str">
        <f aca="false">IF(Vyhodnoceni!A56="","",Vyhodnoceni!A56)</f>
        <v>ABB041</v>
      </c>
      <c r="B56" s="0" t="str">
        <f aca="false">IF(MID(Vyhodnoceni!D56,1,1)="A","ANO",IF(MID(Vyhodnoceni!D56,2,1)="A","ANO",IF(MID(Vyhodnoceni!D56,3,1)="A","ANO",IF(MID(Vyhodnoceni!D56,4,1)="A","ANO",IF(MID(Vyhodnoceni!D56,5,1)="A","ANO",IF(MID(Vyhodnoceni!D56,6,1)="A","ANO",IF(MID(Vyhodnoceni!D56,7,1)="A","ANO","")))))))</f>
        <v/>
      </c>
      <c r="C56" s="0" t="str">
        <f aca="false">IF(MID(Vyhodnoceni!$D56,1,1)="B","ANO",IF(MID(Vyhodnoceni!$D56,2,1)="B","ANO",IF(MID(Vyhodnoceni!$D56,3,1)="B","ANO",IF(MID(Vyhodnoceni!$D56,4,1)="B","ANO",IF(MID(Vyhodnoceni!$D56,5,1)="B","ANO",IF(MID(Vyhodnoceni!$D56,6,1)="B","ANO",IF(MID(Vyhodnoceni!$D56,7,1)="B","ANO","")))))))</f>
        <v>ANO</v>
      </c>
      <c r="D56" s="0" t="str">
        <f aca="false">IF(MID(Vyhodnoceni!$D56,1,1)="C","ANO",IF(MID(Vyhodnoceni!$D56,2,1)="C","ANO",IF(MID(Vyhodnoceni!$D56,3,1)="C","ANO",IF(MID(Vyhodnoceni!$D56,4,1)="C","ANO",IF(MID(Vyhodnoceni!$D56,5,1)="C","ANO",IF(MID(Vyhodnoceni!$D56,6,1)="C","ANO",IF(MID(Vyhodnoceni!$D56,7,1)="C","ANO","")))))))</f>
        <v>ANO</v>
      </c>
      <c r="E56" s="0" t="str">
        <f aca="false">IF(MID(Vyhodnoceni!$D56,1,1)="D","ANO",IF(MID(Vyhodnoceni!$D56,2,1)="D","ANO",IF(MID(Vyhodnoceni!$D56,3,1)="D","ANO",IF(MID(Vyhodnoceni!$D56,4,1)="D","ANO",IF(MID(Vyhodnoceni!$D56,5,1)="D","ANO",IF(MID(Vyhodnoceni!$D56,6,1)="D","ANO",IF(MID(Vyhodnoceni!$D56,7,1)="D","ANO","")))))))</f>
        <v/>
      </c>
      <c r="F56" s="0" t="str">
        <f aca="false">IF(MID(Vyhodnoceni!$D56,1,1)="E","ANO",IF(MID(Vyhodnoceni!$D56,2,1)="E","ANO",IF(MID(Vyhodnoceni!$D56,3,1)="E","ANO",IF(MID(Vyhodnoceni!$D56,4,1)="E","ANO",IF(MID(Vyhodnoceni!$D56,5,1)="E","ANO",IF(MID(Vyhodnoceni!$D56,6,1)="E","ANO",IF(MID(Vyhodnoceni!$D56,7,1)="E","ANO","")))))))</f>
        <v/>
      </c>
      <c r="G56" s="0" t="str">
        <f aca="false">IF(MID(Vyhodnoceni!$D56,1,1)="F","ANO",IF(MID(Vyhodnoceni!$D56,2,1)="F","ANO",IF(MID(Vyhodnoceni!$D56,3,1)="F","ANO",IF(MID(Vyhodnoceni!$D56,4,1)="F","ANO",IF(MID(Vyhodnoceni!$D56,5,1)="F","ANO",IF(MID(Vyhodnoceni!$D56,6,1)="F","ANO",IF(MID(Vyhodnoceni!$D56,7,1)="F","ANO","")))))))</f>
        <v/>
      </c>
      <c r="H56" s="0" t="str">
        <f aca="false">IF(MID(Vyhodnoceni!$D56,1,1)="G","ANO",IF(MID(Vyhodnoceni!$D56,2,1)="G","ANO",IF(MID(Vyhodnoceni!$D56,3,1)="G","ANO",IF(MID(Vyhodnoceni!$D56,4,1)="G","ANO",IF(MID(Vyhodnoceni!$D56,5,1)="G","ANO",IF(MID(Vyhodnoceni!$D56,6,1)="G","ANO",IF(MID(Vyhodnoceni!$D56,7,1)="G","ANO","")))))))</f>
        <v>ANO</v>
      </c>
      <c r="I56" s="0" t="str">
        <f aca="false">IF(MID(Vyhodnoceni!$D56,1,1)="H","ANO",IF(MID(Vyhodnoceni!$D56,2,1)="H","ANO",IF(MID(Vyhodnoceni!$D56,3,1)="H","ANO",IF(MID(Vyhodnoceni!$D56,4,1)="H","ANO",IF(MID(Vyhodnoceni!$D56,5,1)="H","ANO",IF(MID(Vyhodnoceni!$D56,6,1)="H","ANO",IF(MID(Vyhodnoceni!$D56,7,1)="H","ANO","")))))))</f>
        <v/>
      </c>
      <c r="J56" s="0" t="str">
        <f aca="false">MID(A56,3,1)</f>
        <v>B</v>
      </c>
      <c r="K56" s="0" t="str">
        <f aca="false">MID(A56,4,3)</f>
        <v>041</v>
      </c>
    </row>
    <row r="57" customFormat="false" ht="12.75" hidden="false" customHeight="false" outlineLevel="0" collapsed="false">
      <c r="A57" s="0" t="str">
        <f aca="false">IF(Vyhodnoceni!A57="","",Vyhodnoceni!A57)</f>
        <v>ABC065</v>
      </c>
      <c r="B57" s="0" t="str">
        <f aca="false">IF(MID(Vyhodnoceni!D57,1,1)="A","ANO",IF(MID(Vyhodnoceni!D57,2,1)="A","ANO",IF(MID(Vyhodnoceni!D57,3,1)="A","ANO",IF(MID(Vyhodnoceni!D57,4,1)="A","ANO",IF(MID(Vyhodnoceni!D57,5,1)="A","ANO",IF(MID(Vyhodnoceni!D57,6,1)="A","ANO",IF(MID(Vyhodnoceni!D57,7,1)="A","ANO","")))))))</f>
        <v/>
      </c>
      <c r="C57" s="0" t="str">
        <f aca="false">IF(MID(Vyhodnoceni!$D57,1,1)="B","ANO",IF(MID(Vyhodnoceni!$D57,2,1)="B","ANO",IF(MID(Vyhodnoceni!$D57,3,1)="B","ANO",IF(MID(Vyhodnoceni!$D57,4,1)="B","ANO",IF(MID(Vyhodnoceni!$D57,5,1)="B","ANO",IF(MID(Vyhodnoceni!$D57,6,1)="B","ANO",IF(MID(Vyhodnoceni!$D57,7,1)="B","ANO","")))))))</f>
        <v/>
      </c>
      <c r="D57" s="0" t="str">
        <f aca="false">IF(MID(Vyhodnoceni!$D57,1,1)="C","ANO",IF(MID(Vyhodnoceni!$D57,2,1)="C","ANO",IF(MID(Vyhodnoceni!$D57,3,1)="C","ANO",IF(MID(Vyhodnoceni!$D57,4,1)="C","ANO",IF(MID(Vyhodnoceni!$D57,5,1)="C","ANO",IF(MID(Vyhodnoceni!$D57,6,1)="C","ANO",IF(MID(Vyhodnoceni!$D57,7,1)="C","ANO","")))))))</f>
        <v/>
      </c>
      <c r="E57" s="0" t="str">
        <f aca="false">IF(MID(Vyhodnoceni!$D57,1,1)="D","ANO",IF(MID(Vyhodnoceni!$D57,2,1)="D","ANO",IF(MID(Vyhodnoceni!$D57,3,1)="D","ANO",IF(MID(Vyhodnoceni!$D57,4,1)="D","ANO",IF(MID(Vyhodnoceni!$D57,5,1)="D","ANO",IF(MID(Vyhodnoceni!$D57,6,1)="D","ANO",IF(MID(Vyhodnoceni!$D57,7,1)="D","ANO","")))))))</f>
        <v/>
      </c>
      <c r="F57" s="0" t="str">
        <f aca="false">IF(MID(Vyhodnoceni!$D57,1,1)="E","ANO",IF(MID(Vyhodnoceni!$D57,2,1)="E","ANO",IF(MID(Vyhodnoceni!$D57,3,1)="E","ANO",IF(MID(Vyhodnoceni!$D57,4,1)="E","ANO",IF(MID(Vyhodnoceni!$D57,5,1)="E","ANO",IF(MID(Vyhodnoceni!$D57,6,1)="E","ANO",IF(MID(Vyhodnoceni!$D57,7,1)="E","ANO","")))))))</f>
        <v/>
      </c>
      <c r="G57" s="0" t="str">
        <f aca="false">IF(MID(Vyhodnoceni!$D57,1,1)="F","ANO",IF(MID(Vyhodnoceni!$D57,2,1)="F","ANO",IF(MID(Vyhodnoceni!$D57,3,1)="F","ANO",IF(MID(Vyhodnoceni!$D57,4,1)="F","ANO",IF(MID(Vyhodnoceni!$D57,5,1)="F","ANO",IF(MID(Vyhodnoceni!$D57,6,1)="F","ANO",IF(MID(Vyhodnoceni!$D57,7,1)="F","ANO","")))))))</f>
        <v/>
      </c>
      <c r="H57" s="0" t="str">
        <f aca="false">IF(MID(Vyhodnoceni!$D57,1,1)="G","ANO",IF(MID(Vyhodnoceni!$D57,2,1)="G","ANO",IF(MID(Vyhodnoceni!$D57,3,1)="G","ANO",IF(MID(Vyhodnoceni!$D57,4,1)="G","ANO",IF(MID(Vyhodnoceni!$D57,5,1)="G","ANO",IF(MID(Vyhodnoceni!$D57,6,1)="G","ANO",IF(MID(Vyhodnoceni!$D57,7,1)="G","ANO","")))))))</f>
        <v/>
      </c>
      <c r="I57" s="0" t="str">
        <f aca="false">IF(MID(Vyhodnoceni!$D57,1,1)="H","ANO",IF(MID(Vyhodnoceni!$D57,2,1)="H","ANO",IF(MID(Vyhodnoceni!$D57,3,1)="H","ANO",IF(MID(Vyhodnoceni!$D57,4,1)="H","ANO",IF(MID(Vyhodnoceni!$D57,5,1)="H","ANO",IF(MID(Vyhodnoceni!$D57,6,1)="H","ANO",IF(MID(Vyhodnoceni!$D57,7,1)="H","ANO","")))))))</f>
        <v>ANO</v>
      </c>
      <c r="J57" s="0" t="str">
        <f aca="false">MID(A57,3,1)</f>
        <v>C</v>
      </c>
      <c r="K57" s="0" t="str">
        <f aca="false">MID(A57,4,3)</f>
        <v>065</v>
      </c>
    </row>
    <row r="58" customFormat="false" ht="12.75" hidden="false" customHeight="false" outlineLevel="0" collapsed="false">
      <c r="A58" s="0" t="str">
        <f aca="false">IF(Vyhodnoceni!A58="","",Vyhodnoceni!A58)</f>
        <v>VYG507</v>
      </c>
      <c r="B58" s="0" t="str">
        <f aca="false">IF(MID(Vyhodnoceni!D58,1,1)="A","ANO",IF(MID(Vyhodnoceni!D58,2,1)="A","ANO",IF(MID(Vyhodnoceni!D58,3,1)="A","ANO",IF(MID(Vyhodnoceni!D58,4,1)="A","ANO",IF(MID(Vyhodnoceni!D58,5,1)="A","ANO",IF(MID(Vyhodnoceni!D58,6,1)="A","ANO",IF(MID(Vyhodnoceni!D58,7,1)="A","ANO","")))))))</f>
        <v/>
      </c>
      <c r="C58" s="0" t="str">
        <f aca="false">IF(MID(Vyhodnoceni!$D58,1,1)="B","ANO",IF(MID(Vyhodnoceni!$D58,2,1)="B","ANO",IF(MID(Vyhodnoceni!$D58,3,1)="B","ANO",IF(MID(Vyhodnoceni!$D58,4,1)="B","ANO",IF(MID(Vyhodnoceni!$D58,5,1)="B","ANO",IF(MID(Vyhodnoceni!$D58,6,1)="B","ANO",IF(MID(Vyhodnoceni!$D58,7,1)="B","ANO","")))))))</f>
        <v>ANO</v>
      </c>
      <c r="D58" s="0" t="str">
        <f aca="false">IF(MID(Vyhodnoceni!$D58,1,1)="C","ANO",IF(MID(Vyhodnoceni!$D58,2,1)="C","ANO",IF(MID(Vyhodnoceni!$D58,3,1)="C","ANO",IF(MID(Vyhodnoceni!$D58,4,1)="C","ANO",IF(MID(Vyhodnoceni!$D58,5,1)="C","ANO",IF(MID(Vyhodnoceni!$D58,6,1)="C","ANO",IF(MID(Vyhodnoceni!$D58,7,1)="C","ANO","")))))))</f>
        <v/>
      </c>
      <c r="E58" s="0" t="str">
        <f aca="false">IF(MID(Vyhodnoceni!$D58,1,1)="D","ANO",IF(MID(Vyhodnoceni!$D58,2,1)="D","ANO",IF(MID(Vyhodnoceni!$D58,3,1)="D","ANO",IF(MID(Vyhodnoceni!$D58,4,1)="D","ANO",IF(MID(Vyhodnoceni!$D58,5,1)="D","ANO",IF(MID(Vyhodnoceni!$D58,6,1)="D","ANO",IF(MID(Vyhodnoceni!$D58,7,1)="D","ANO","")))))))</f>
        <v/>
      </c>
      <c r="F58" s="0" t="str">
        <f aca="false">IF(MID(Vyhodnoceni!$D58,1,1)="E","ANO",IF(MID(Vyhodnoceni!$D58,2,1)="E","ANO",IF(MID(Vyhodnoceni!$D58,3,1)="E","ANO",IF(MID(Vyhodnoceni!$D58,4,1)="E","ANO",IF(MID(Vyhodnoceni!$D58,5,1)="E","ANO",IF(MID(Vyhodnoceni!$D58,6,1)="E","ANO",IF(MID(Vyhodnoceni!$D58,7,1)="E","ANO","")))))))</f>
        <v/>
      </c>
      <c r="G58" s="0" t="str">
        <f aca="false">IF(MID(Vyhodnoceni!$D58,1,1)="F","ANO",IF(MID(Vyhodnoceni!$D58,2,1)="F","ANO",IF(MID(Vyhodnoceni!$D58,3,1)="F","ANO",IF(MID(Vyhodnoceni!$D58,4,1)="F","ANO",IF(MID(Vyhodnoceni!$D58,5,1)="F","ANO",IF(MID(Vyhodnoceni!$D58,6,1)="F","ANO",IF(MID(Vyhodnoceni!$D58,7,1)="F","ANO","")))))))</f>
        <v/>
      </c>
      <c r="H58" s="0" t="str">
        <f aca="false">IF(MID(Vyhodnoceni!$D58,1,1)="G","ANO",IF(MID(Vyhodnoceni!$D58,2,1)="G","ANO",IF(MID(Vyhodnoceni!$D58,3,1)="G","ANO",IF(MID(Vyhodnoceni!$D58,4,1)="G","ANO",IF(MID(Vyhodnoceni!$D58,5,1)="G","ANO",IF(MID(Vyhodnoceni!$D58,6,1)="G","ANO",IF(MID(Vyhodnoceni!$D58,7,1)="G","ANO","")))))))</f>
        <v/>
      </c>
      <c r="I58" s="0" t="str">
        <f aca="false">IF(MID(Vyhodnoceni!$D58,1,1)="H","ANO",IF(MID(Vyhodnoceni!$D58,2,1)="H","ANO",IF(MID(Vyhodnoceni!$D58,3,1)="H","ANO",IF(MID(Vyhodnoceni!$D58,4,1)="H","ANO",IF(MID(Vyhodnoceni!$D58,5,1)="H","ANO",IF(MID(Vyhodnoceni!$D58,6,1)="H","ANO",IF(MID(Vyhodnoceni!$D58,7,1)="H","ANO","")))))))</f>
        <v/>
      </c>
      <c r="J58" s="0" t="str">
        <f aca="false">MID(A58,3,1)</f>
        <v>G</v>
      </c>
      <c r="K58" s="0" t="str">
        <f aca="false">MID(A58,4,3)</f>
        <v>507</v>
      </c>
    </row>
    <row r="59" customFormat="false" ht="12.75" hidden="false" customHeight="false" outlineLevel="0" collapsed="false">
      <c r="A59" s="0" t="str">
        <f aca="false">IF(Vyhodnoceni!A59="","",Vyhodnoceni!A59)</f>
        <v>ABA004</v>
      </c>
      <c r="B59" s="0" t="str">
        <f aca="false">IF(MID(Vyhodnoceni!D59,1,1)="A","ANO",IF(MID(Vyhodnoceni!D59,2,1)="A","ANO",IF(MID(Vyhodnoceni!D59,3,1)="A","ANO",IF(MID(Vyhodnoceni!D59,4,1)="A","ANO",IF(MID(Vyhodnoceni!D59,5,1)="A","ANO",IF(MID(Vyhodnoceni!D59,6,1)="A","ANO",IF(MID(Vyhodnoceni!D59,7,1)="A","ANO","")))))))</f>
        <v/>
      </c>
      <c r="C59" s="0" t="str">
        <f aca="false">IF(MID(Vyhodnoceni!$D59,1,1)="B","ANO",IF(MID(Vyhodnoceni!$D59,2,1)="B","ANO",IF(MID(Vyhodnoceni!$D59,3,1)="B","ANO",IF(MID(Vyhodnoceni!$D59,4,1)="B","ANO",IF(MID(Vyhodnoceni!$D59,5,1)="B","ANO",IF(MID(Vyhodnoceni!$D59,6,1)="B","ANO",IF(MID(Vyhodnoceni!$D59,7,1)="B","ANO","")))))))</f>
        <v/>
      </c>
      <c r="D59" s="0" t="str">
        <f aca="false">IF(MID(Vyhodnoceni!$D59,1,1)="C","ANO",IF(MID(Vyhodnoceni!$D59,2,1)="C","ANO",IF(MID(Vyhodnoceni!$D59,3,1)="C","ANO",IF(MID(Vyhodnoceni!$D59,4,1)="C","ANO",IF(MID(Vyhodnoceni!$D59,5,1)="C","ANO",IF(MID(Vyhodnoceni!$D59,6,1)="C","ANO",IF(MID(Vyhodnoceni!$D59,7,1)="C","ANO","")))))))</f>
        <v/>
      </c>
      <c r="E59" s="0" t="str">
        <f aca="false">IF(MID(Vyhodnoceni!$D59,1,1)="D","ANO",IF(MID(Vyhodnoceni!$D59,2,1)="D","ANO",IF(MID(Vyhodnoceni!$D59,3,1)="D","ANO",IF(MID(Vyhodnoceni!$D59,4,1)="D","ANO",IF(MID(Vyhodnoceni!$D59,5,1)="D","ANO",IF(MID(Vyhodnoceni!$D59,6,1)="D","ANO",IF(MID(Vyhodnoceni!$D59,7,1)="D","ANO","")))))))</f>
        <v>ANO</v>
      </c>
      <c r="F59" s="0" t="str">
        <f aca="false">IF(MID(Vyhodnoceni!$D59,1,1)="E","ANO",IF(MID(Vyhodnoceni!$D59,2,1)="E","ANO",IF(MID(Vyhodnoceni!$D59,3,1)="E","ANO",IF(MID(Vyhodnoceni!$D59,4,1)="E","ANO",IF(MID(Vyhodnoceni!$D59,5,1)="E","ANO",IF(MID(Vyhodnoceni!$D59,6,1)="E","ANO",IF(MID(Vyhodnoceni!$D59,7,1)="E","ANO","")))))))</f>
        <v/>
      </c>
      <c r="G59" s="0" t="str">
        <f aca="false">IF(MID(Vyhodnoceni!$D59,1,1)="F","ANO",IF(MID(Vyhodnoceni!$D59,2,1)="F","ANO",IF(MID(Vyhodnoceni!$D59,3,1)="F","ANO",IF(MID(Vyhodnoceni!$D59,4,1)="F","ANO",IF(MID(Vyhodnoceni!$D59,5,1)="F","ANO",IF(MID(Vyhodnoceni!$D59,6,1)="F","ANO",IF(MID(Vyhodnoceni!$D59,7,1)="F","ANO","")))))))</f>
        <v/>
      </c>
      <c r="H59" s="0" t="str">
        <f aca="false">IF(MID(Vyhodnoceni!$D59,1,1)="G","ANO",IF(MID(Vyhodnoceni!$D59,2,1)="G","ANO",IF(MID(Vyhodnoceni!$D59,3,1)="G","ANO",IF(MID(Vyhodnoceni!$D59,4,1)="G","ANO",IF(MID(Vyhodnoceni!$D59,5,1)="G","ANO",IF(MID(Vyhodnoceni!$D59,6,1)="G","ANO",IF(MID(Vyhodnoceni!$D59,7,1)="G","ANO","")))))))</f>
        <v>ANO</v>
      </c>
      <c r="I59" s="0" t="str">
        <f aca="false">IF(MID(Vyhodnoceni!$D59,1,1)="H","ANO",IF(MID(Vyhodnoceni!$D59,2,1)="H","ANO",IF(MID(Vyhodnoceni!$D59,3,1)="H","ANO",IF(MID(Vyhodnoceni!$D59,4,1)="H","ANO",IF(MID(Vyhodnoceni!$D59,5,1)="H","ANO",IF(MID(Vyhodnoceni!$D59,6,1)="H","ANO",IF(MID(Vyhodnoceni!$D59,7,1)="H","ANO","")))))))</f>
        <v/>
      </c>
      <c r="J59" s="0" t="str">
        <f aca="false">MID(A59,3,1)</f>
        <v>A</v>
      </c>
      <c r="K59" s="0" t="str">
        <f aca="false">MID(A59,4,3)</f>
        <v>004</v>
      </c>
    </row>
    <row r="60" customFormat="false" ht="12.75" hidden="false" customHeight="false" outlineLevel="0" collapsed="false">
      <c r="A60" s="0" t="str">
        <f aca="false">IF(Vyhodnoceni!A60="","",Vyhodnoceni!A60)</f>
        <v>JCE801</v>
      </c>
      <c r="B60" s="0" t="str">
        <f aca="false">IF(MID(Vyhodnoceni!D60,1,1)="A","ANO",IF(MID(Vyhodnoceni!D60,2,1)="A","ANO",IF(MID(Vyhodnoceni!D60,3,1)="A","ANO",IF(MID(Vyhodnoceni!D60,4,1)="A","ANO",IF(MID(Vyhodnoceni!D60,5,1)="A","ANO",IF(MID(Vyhodnoceni!D60,6,1)="A","ANO",IF(MID(Vyhodnoceni!D60,7,1)="A","ANO","")))))))</f>
        <v/>
      </c>
      <c r="C60" s="0" t="str">
        <f aca="false">IF(MID(Vyhodnoceni!$D60,1,1)="B","ANO",IF(MID(Vyhodnoceni!$D60,2,1)="B","ANO",IF(MID(Vyhodnoceni!$D60,3,1)="B","ANO",IF(MID(Vyhodnoceni!$D60,4,1)="B","ANO",IF(MID(Vyhodnoceni!$D60,5,1)="B","ANO",IF(MID(Vyhodnoceni!$D60,6,1)="B","ANO",IF(MID(Vyhodnoceni!$D60,7,1)="B","ANO","")))))))</f>
        <v/>
      </c>
      <c r="D60" s="0" t="str">
        <f aca="false">IF(MID(Vyhodnoceni!$D60,1,1)="C","ANO",IF(MID(Vyhodnoceni!$D60,2,1)="C","ANO",IF(MID(Vyhodnoceni!$D60,3,1)="C","ANO",IF(MID(Vyhodnoceni!$D60,4,1)="C","ANO",IF(MID(Vyhodnoceni!$D60,5,1)="C","ANO",IF(MID(Vyhodnoceni!$D60,6,1)="C","ANO",IF(MID(Vyhodnoceni!$D60,7,1)="C","ANO","")))))))</f>
        <v/>
      </c>
      <c r="E60" s="0" t="str">
        <f aca="false">IF(MID(Vyhodnoceni!$D60,1,1)="D","ANO",IF(MID(Vyhodnoceni!$D60,2,1)="D","ANO",IF(MID(Vyhodnoceni!$D60,3,1)="D","ANO",IF(MID(Vyhodnoceni!$D60,4,1)="D","ANO",IF(MID(Vyhodnoceni!$D60,5,1)="D","ANO",IF(MID(Vyhodnoceni!$D60,6,1)="D","ANO",IF(MID(Vyhodnoceni!$D60,7,1)="D","ANO","")))))))</f>
        <v/>
      </c>
      <c r="F60" s="0" t="str">
        <f aca="false">IF(MID(Vyhodnoceni!$D60,1,1)="E","ANO",IF(MID(Vyhodnoceni!$D60,2,1)="E","ANO",IF(MID(Vyhodnoceni!$D60,3,1)="E","ANO",IF(MID(Vyhodnoceni!$D60,4,1)="E","ANO",IF(MID(Vyhodnoceni!$D60,5,1)="E","ANO",IF(MID(Vyhodnoceni!$D60,6,1)="E","ANO",IF(MID(Vyhodnoceni!$D60,7,1)="E","ANO","")))))))</f>
        <v/>
      </c>
      <c r="G60" s="0" t="str">
        <f aca="false">IF(MID(Vyhodnoceni!$D60,1,1)="F","ANO",IF(MID(Vyhodnoceni!$D60,2,1)="F","ANO",IF(MID(Vyhodnoceni!$D60,3,1)="F","ANO",IF(MID(Vyhodnoceni!$D60,4,1)="F","ANO",IF(MID(Vyhodnoceni!$D60,5,1)="F","ANO",IF(MID(Vyhodnoceni!$D60,6,1)="F","ANO",IF(MID(Vyhodnoceni!$D60,7,1)="F","ANO","")))))))</f>
        <v/>
      </c>
      <c r="H60" s="0" t="str">
        <f aca="false">IF(MID(Vyhodnoceni!$D60,1,1)="G","ANO",IF(MID(Vyhodnoceni!$D60,2,1)="G","ANO",IF(MID(Vyhodnoceni!$D60,3,1)="G","ANO",IF(MID(Vyhodnoceni!$D60,4,1)="G","ANO",IF(MID(Vyhodnoceni!$D60,5,1)="G","ANO",IF(MID(Vyhodnoceni!$D60,6,1)="G","ANO",IF(MID(Vyhodnoceni!$D60,7,1)="G","ANO","")))))))</f>
        <v/>
      </c>
      <c r="I60" s="0" t="str">
        <f aca="false">IF(MID(Vyhodnoceni!$D60,1,1)="H","ANO",IF(MID(Vyhodnoceni!$D60,2,1)="H","ANO",IF(MID(Vyhodnoceni!$D60,3,1)="H","ANO",IF(MID(Vyhodnoceni!$D60,4,1)="H","ANO",IF(MID(Vyhodnoceni!$D60,5,1)="H","ANO",IF(MID(Vyhodnoceni!$D60,6,1)="H","ANO",IF(MID(Vyhodnoceni!$D60,7,1)="H","ANO","")))))))</f>
        <v>ANO</v>
      </c>
      <c r="J60" s="0" t="str">
        <f aca="false">MID(A60,3,1)</f>
        <v>E</v>
      </c>
      <c r="K60" s="0" t="str">
        <f aca="false">MID(A60,4,3)</f>
        <v>801</v>
      </c>
    </row>
    <row r="61" customFormat="false" ht="12.75" hidden="false" customHeight="false" outlineLevel="0" collapsed="false">
      <c r="A61" s="0" t="str">
        <f aca="false">IF(Vyhodnoceni!A61="","",Vyhodnoceni!A61)</f>
        <v>UOE802</v>
      </c>
      <c r="B61" s="0" t="str">
        <f aca="false">IF(MID(Vyhodnoceni!D61,1,1)="A","ANO",IF(MID(Vyhodnoceni!D61,2,1)="A","ANO",IF(MID(Vyhodnoceni!D61,3,1)="A","ANO",IF(MID(Vyhodnoceni!D61,4,1)="A","ANO",IF(MID(Vyhodnoceni!D61,5,1)="A","ANO",IF(MID(Vyhodnoceni!D61,6,1)="A","ANO",IF(MID(Vyhodnoceni!D61,7,1)="A","ANO","")))))))</f>
        <v/>
      </c>
      <c r="C61" s="0" t="str">
        <f aca="false">IF(MID(Vyhodnoceni!$D61,1,1)="B","ANO",IF(MID(Vyhodnoceni!$D61,2,1)="B","ANO",IF(MID(Vyhodnoceni!$D61,3,1)="B","ANO",IF(MID(Vyhodnoceni!$D61,4,1)="B","ANO",IF(MID(Vyhodnoceni!$D61,5,1)="B","ANO",IF(MID(Vyhodnoceni!$D61,6,1)="B","ANO",IF(MID(Vyhodnoceni!$D61,7,1)="B","ANO","")))))))</f>
        <v>ANO</v>
      </c>
      <c r="D61" s="0" t="str">
        <f aca="false">IF(MID(Vyhodnoceni!$D61,1,1)="C","ANO",IF(MID(Vyhodnoceni!$D61,2,1)="C","ANO",IF(MID(Vyhodnoceni!$D61,3,1)="C","ANO",IF(MID(Vyhodnoceni!$D61,4,1)="C","ANO",IF(MID(Vyhodnoceni!$D61,5,1)="C","ANO",IF(MID(Vyhodnoceni!$D61,6,1)="C","ANO",IF(MID(Vyhodnoceni!$D61,7,1)="C","ANO","")))))))</f>
        <v>ANO</v>
      </c>
      <c r="E61" s="0" t="str">
        <f aca="false">IF(MID(Vyhodnoceni!$D61,1,1)="D","ANO",IF(MID(Vyhodnoceni!$D61,2,1)="D","ANO",IF(MID(Vyhodnoceni!$D61,3,1)="D","ANO",IF(MID(Vyhodnoceni!$D61,4,1)="D","ANO",IF(MID(Vyhodnoceni!$D61,5,1)="D","ANO",IF(MID(Vyhodnoceni!$D61,6,1)="D","ANO",IF(MID(Vyhodnoceni!$D61,7,1)="D","ANO","")))))))</f>
        <v>ANO</v>
      </c>
      <c r="F61" s="0" t="str">
        <f aca="false">IF(MID(Vyhodnoceni!$D61,1,1)="E","ANO",IF(MID(Vyhodnoceni!$D61,2,1)="E","ANO",IF(MID(Vyhodnoceni!$D61,3,1)="E","ANO",IF(MID(Vyhodnoceni!$D61,4,1)="E","ANO",IF(MID(Vyhodnoceni!$D61,5,1)="E","ANO",IF(MID(Vyhodnoceni!$D61,6,1)="E","ANO",IF(MID(Vyhodnoceni!$D61,7,1)="E","ANO","")))))))</f>
        <v>ANO</v>
      </c>
      <c r="G61" s="0" t="str">
        <f aca="false">IF(MID(Vyhodnoceni!$D61,1,1)="F","ANO",IF(MID(Vyhodnoceni!$D61,2,1)="F","ANO",IF(MID(Vyhodnoceni!$D61,3,1)="F","ANO",IF(MID(Vyhodnoceni!$D61,4,1)="F","ANO",IF(MID(Vyhodnoceni!$D61,5,1)="F","ANO",IF(MID(Vyhodnoceni!$D61,6,1)="F","ANO",IF(MID(Vyhodnoceni!$D61,7,1)="F","ANO","")))))))</f>
        <v/>
      </c>
      <c r="H61" s="0" t="str">
        <f aca="false">IF(MID(Vyhodnoceni!$D61,1,1)="G","ANO",IF(MID(Vyhodnoceni!$D61,2,1)="G","ANO",IF(MID(Vyhodnoceni!$D61,3,1)="G","ANO",IF(MID(Vyhodnoceni!$D61,4,1)="G","ANO",IF(MID(Vyhodnoceni!$D61,5,1)="G","ANO",IF(MID(Vyhodnoceni!$D61,6,1)="G","ANO",IF(MID(Vyhodnoceni!$D61,7,1)="G","ANO","")))))))</f>
        <v>ANO</v>
      </c>
      <c r="I61" s="0" t="str">
        <f aca="false">IF(MID(Vyhodnoceni!$D61,1,1)="H","ANO",IF(MID(Vyhodnoceni!$D61,2,1)="H","ANO",IF(MID(Vyhodnoceni!$D61,3,1)="H","ANO",IF(MID(Vyhodnoceni!$D61,4,1)="H","ANO",IF(MID(Vyhodnoceni!$D61,5,1)="H","ANO",IF(MID(Vyhodnoceni!$D61,6,1)="H","ANO",IF(MID(Vyhodnoceni!$D61,7,1)="H","ANO","")))))))</f>
        <v/>
      </c>
      <c r="J61" s="0" t="str">
        <f aca="false">MID(A61,3,1)</f>
        <v>E</v>
      </c>
      <c r="K61" s="0" t="str">
        <f aca="false">MID(A61,4,3)</f>
        <v>802</v>
      </c>
    </row>
    <row r="62" customFormat="false" ht="12.75" hidden="false" customHeight="false" outlineLevel="0" collapsed="false">
      <c r="A62" s="0" t="str">
        <f aca="false">IF(Vyhodnoceni!A62="","",Vyhodnoceni!A62)</f>
        <v>CRE301</v>
      </c>
      <c r="B62" s="0" t="str">
        <f aca="false">IF(MID(Vyhodnoceni!D62,1,1)="A","ANO",IF(MID(Vyhodnoceni!D62,2,1)="A","ANO",IF(MID(Vyhodnoceni!D62,3,1)="A","ANO",IF(MID(Vyhodnoceni!D62,4,1)="A","ANO",IF(MID(Vyhodnoceni!D62,5,1)="A","ANO",IF(MID(Vyhodnoceni!D62,6,1)="A","ANO",IF(MID(Vyhodnoceni!D62,7,1)="A","ANO","")))))))</f>
        <v/>
      </c>
      <c r="C62" s="0" t="str">
        <f aca="false">IF(MID(Vyhodnoceni!$D62,1,1)="B","ANO",IF(MID(Vyhodnoceni!$D62,2,1)="B","ANO",IF(MID(Vyhodnoceni!$D62,3,1)="B","ANO",IF(MID(Vyhodnoceni!$D62,4,1)="B","ANO",IF(MID(Vyhodnoceni!$D62,5,1)="B","ANO",IF(MID(Vyhodnoceni!$D62,6,1)="B","ANO",IF(MID(Vyhodnoceni!$D62,7,1)="B","ANO","")))))))</f>
        <v>ANO</v>
      </c>
      <c r="D62" s="0" t="str">
        <f aca="false">IF(MID(Vyhodnoceni!$D62,1,1)="C","ANO",IF(MID(Vyhodnoceni!$D62,2,1)="C","ANO",IF(MID(Vyhodnoceni!$D62,3,1)="C","ANO",IF(MID(Vyhodnoceni!$D62,4,1)="C","ANO",IF(MID(Vyhodnoceni!$D62,5,1)="C","ANO",IF(MID(Vyhodnoceni!$D62,6,1)="C","ANO",IF(MID(Vyhodnoceni!$D62,7,1)="C","ANO","")))))))</f>
        <v/>
      </c>
      <c r="E62" s="0" t="str">
        <f aca="false">IF(MID(Vyhodnoceni!$D62,1,1)="D","ANO",IF(MID(Vyhodnoceni!$D62,2,1)="D","ANO",IF(MID(Vyhodnoceni!$D62,3,1)="D","ANO",IF(MID(Vyhodnoceni!$D62,4,1)="D","ANO",IF(MID(Vyhodnoceni!$D62,5,1)="D","ANO",IF(MID(Vyhodnoceni!$D62,6,1)="D","ANO",IF(MID(Vyhodnoceni!$D62,7,1)="D","ANO","")))))))</f>
        <v/>
      </c>
      <c r="F62" s="0" t="str">
        <f aca="false">IF(MID(Vyhodnoceni!$D62,1,1)="E","ANO",IF(MID(Vyhodnoceni!$D62,2,1)="E","ANO",IF(MID(Vyhodnoceni!$D62,3,1)="E","ANO",IF(MID(Vyhodnoceni!$D62,4,1)="E","ANO",IF(MID(Vyhodnoceni!$D62,5,1)="E","ANO",IF(MID(Vyhodnoceni!$D62,6,1)="E","ANO",IF(MID(Vyhodnoceni!$D62,7,1)="E","ANO","")))))))</f>
        <v>ANO</v>
      </c>
      <c r="G62" s="0" t="str">
        <f aca="false">IF(MID(Vyhodnoceni!$D62,1,1)="F","ANO",IF(MID(Vyhodnoceni!$D62,2,1)="F","ANO",IF(MID(Vyhodnoceni!$D62,3,1)="F","ANO",IF(MID(Vyhodnoceni!$D62,4,1)="F","ANO",IF(MID(Vyhodnoceni!$D62,5,1)="F","ANO",IF(MID(Vyhodnoceni!$D62,6,1)="F","ANO",IF(MID(Vyhodnoceni!$D62,7,1)="F","ANO","")))))))</f>
        <v/>
      </c>
      <c r="H62" s="0" t="str">
        <f aca="false">IF(MID(Vyhodnoceni!$D62,1,1)="G","ANO",IF(MID(Vyhodnoceni!$D62,2,1)="G","ANO",IF(MID(Vyhodnoceni!$D62,3,1)="G","ANO",IF(MID(Vyhodnoceni!$D62,4,1)="G","ANO",IF(MID(Vyhodnoceni!$D62,5,1)="G","ANO",IF(MID(Vyhodnoceni!$D62,6,1)="G","ANO",IF(MID(Vyhodnoceni!$D62,7,1)="G","ANO","")))))))</f>
        <v/>
      </c>
      <c r="I62" s="0" t="str">
        <f aca="false">IF(MID(Vyhodnoceni!$D62,1,1)="H","ANO",IF(MID(Vyhodnoceni!$D62,2,1)="H","ANO",IF(MID(Vyhodnoceni!$D62,3,1)="H","ANO",IF(MID(Vyhodnoceni!$D62,4,1)="H","ANO",IF(MID(Vyhodnoceni!$D62,5,1)="H","ANO",IF(MID(Vyhodnoceni!$D62,6,1)="H","ANO",IF(MID(Vyhodnoceni!$D62,7,1)="H","ANO","")))))))</f>
        <v/>
      </c>
      <c r="J62" s="0" t="str">
        <f aca="false">MID(A62,3,1)</f>
        <v>E</v>
      </c>
      <c r="K62" s="0" t="str">
        <f aca="false">MID(A62,4,3)</f>
        <v>301</v>
      </c>
    </row>
    <row r="63" customFormat="false" ht="12.75" hidden="false" customHeight="false" outlineLevel="0" collapsed="false">
      <c r="A63" s="0" t="str">
        <f aca="false">IF(Vyhodnoceni!A63="","",Vyhodnoceni!A63)</f>
        <v>CBG502</v>
      </c>
      <c r="B63" s="0" t="str">
        <f aca="false">IF(MID(Vyhodnoceni!D63,1,1)="A","ANO",IF(MID(Vyhodnoceni!D63,2,1)="A","ANO",IF(MID(Vyhodnoceni!D63,3,1)="A","ANO",IF(MID(Vyhodnoceni!D63,4,1)="A","ANO",IF(MID(Vyhodnoceni!D63,5,1)="A","ANO",IF(MID(Vyhodnoceni!D63,6,1)="A","ANO",IF(MID(Vyhodnoceni!D63,7,1)="A","ANO","")))))))</f>
        <v/>
      </c>
      <c r="C63" s="0" t="str">
        <f aca="false">IF(MID(Vyhodnoceni!$D63,1,1)="B","ANO",IF(MID(Vyhodnoceni!$D63,2,1)="B","ANO",IF(MID(Vyhodnoceni!$D63,3,1)="B","ANO",IF(MID(Vyhodnoceni!$D63,4,1)="B","ANO",IF(MID(Vyhodnoceni!$D63,5,1)="B","ANO",IF(MID(Vyhodnoceni!$D63,6,1)="B","ANO",IF(MID(Vyhodnoceni!$D63,7,1)="B","ANO","")))))))</f>
        <v/>
      </c>
      <c r="D63" s="0" t="str">
        <f aca="false">IF(MID(Vyhodnoceni!$D63,1,1)="C","ANO",IF(MID(Vyhodnoceni!$D63,2,1)="C","ANO",IF(MID(Vyhodnoceni!$D63,3,1)="C","ANO",IF(MID(Vyhodnoceni!$D63,4,1)="C","ANO",IF(MID(Vyhodnoceni!$D63,5,1)="C","ANO",IF(MID(Vyhodnoceni!$D63,6,1)="C","ANO",IF(MID(Vyhodnoceni!$D63,7,1)="C","ANO","")))))))</f>
        <v/>
      </c>
      <c r="E63" s="0" t="str">
        <f aca="false">IF(MID(Vyhodnoceni!$D63,1,1)="D","ANO",IF(MID(Vyhodnoceni!$D63,2,1)="D","ANO",IF(MID(Vyhodnoceni!$D63,3,1)="D","ANO",IF(MID(Vyhodnoceni!$D63,4,1)="D","ANO",IF(MID(Vyhodnoceni!$D63,5,1)="D","ANO",IF(MID(Vyhodnoceni!$D63,6,1)="D","ANO",IF(MID(Vyhodnoceni!$D63,7,1)="D","ANO","")))))))</f>
        <v/>
      </c>
      <c r="F63" s="0" t="str">
        <f aca="false">IF(MID(Vyhodnoceni!$D63,1,1)="E","ANO",IF(MID(Vyhodnoceni!$D63,2,1)="E","ANO",IF(MID(Vyhodnoceni!$D63,3,1)="E","ANO",IF(MID(Vyhodnoceni!$D63,4,1)="E","ANO",IF(MID(Vyhodnoceni!$D63,5,1)="E","ANO",IF(MID(Vyhodnoceni!$D63,6,1)="E","ANO",IF(MID(Vyhodnoceni!$D63,7,1)="E","ANO","")))))))</f>
        <v>ANO</v>
      </c>
      <c r="G63" s="0" t="str">
        <f aca="false">IF(MID(Vyhodnoceni!$D63,1,1)="F","ANO",IF(MID(Vyhodnoceni!$D63,2,1)="F","ANO",IF(MID(Vyhodnoceni!$D63,3,1)="F","ANO",IF(MID(Vyhodnoceni!$D63,4,1)="F","ANO",IF(MID(Vyhodnoceni!$D63,5,1)="F","ANO",IF(MID(Vyhodnoceni!$D63,6,1)="F","ANO",IF(MID(Vyhodnoceni!$D63,7,1)="F","ANO","")))))))</f>
        <v/>
      </c>
      <c r="H63" s="0" t="str">
        <f aca="false">IF(MID(Vyhodnoceni!$D63,1,1)="G","ANO",IF(MID(Vyhodnoceni!$D63,2,1)="G","ANO",IF(MID(Vyhodnoceni!$D63,3,1)="G","ANO",IF(MID(Vyhodnoceni!$D63,4,1)="G","ANO",IF(MID(Vyhodnoceni!$D63,5,1)="G","ANO",IF(MID(Vyhodnoceni!$D63,6,1)="G","ANO",IF(MID(Vyhodnoceni!$D63,7,1)="G","ANO","")))))))</f>
        <v/>
      </c>
      <c r="I63" s="0" t="str">
        <f aca="false">IF(MID(Vyhodnoceni!$D63,1,1)="H","ANO",IF(MID(Vyhodnoceni!$D63,2,1)="H","ANO",IF(MID(Vyhodnoceni!$D63,3,1)="H","ANO",IF(MID(Vyhodnoceni!$D63,4,1)="H","ANO",IF(MID(Vyhodnoceni!$D63,5,1)="H","ANO",IF(MID(Vyhodnoceni!$D63,6,1)="H","ANO",IF(MID(Vyhodnoceni!$D63,7,1)="H","ANO","")))))))</f>
        <v/>
      </c>
      <c r="J63" s="0" t="str">
        <f aca="false">MID(A63,3,1)</f>
        <v>G</v>
      </c>
      <c r="K63" s="0" t="str">
        <f aca="false">MID(A63,4,3)</f>
        <v>502</v>
      </c>
    </row>
    <row r="64" customFormat="false" ht="12.75" hidden="false" customHeight="false" outlineLevel="0" collapsed="false">
      <c r="A64" s="0" t="str">
        <f aca="false">IF(Vyhodnoceni!A64="","",Vyhodnoceni!A64)</f>
        <v>ABE310</v>
      </c>
      <c r="B64" s="0" t="str">
        <f aca="false">IF(MID(Vyhodnoceni!D64,1,1)="A","ANO",IF(MID(Vyhodnoceni!D64,2,1)="A","ANO",IF(MID(Vyhodnoceni!D64,3,1)="A","ANO",IF(MID(Vyhodnoceni!D64,4,1)="A","ANO",IF(MID(Vyhodnoceni!D64,5,1)="A","ANO",IF(MID(Vyhodnoceni!D64,6,1)="A","ANO",IF(MID(Vyhodnoceni!D64,7,1)="A","ANO","")))))))</f>
        <v>ANO</v>
      </c>
      <c r="C64" s="0" t="str">
        <f aca="false">IF(MID(Vyhodnoceni!$D64,1,1)="B","ANO",IF(MID(Vyhodnoceni!$D64,2,1)="B","ANO",IF(MID(Vyhodnoceni!$D64,3,1)="B","ANO",IF(MID(Vyhodnoceni!$D64,4,1)="B","ANO",IF(MID(Vyhodnoceni!$D64,5,1)="B","ANO",IF(MID(Vyhodnoceni!$D64,6,1)="B","ANO",IF(MID(Vyhodnoceni!$D64,7,1)="B","ANO","")))))))</f>
        <v>ANO</v>
      </c>
      <c r="D64" s="0" t="str">
        <f aca="false">IF(MID(Vyhodnoceni!$D64,1,1)="C","ANO",IF(MID(Vyhodnoceni!$D64,2,1)="C","ANO",IF(MID(Vyhodnoceni!$D64,3,1)="C","ANO",IF(MID(Vyhodnoceni!$D64,4,1)="C","ANO",IF(MID(Vyhodnoceni!$D64,5,1)="C","ANO",IF(MID(Vyhodnoceni!$D64,6,1)="C","ANO",IF(MID(Vyhodnoceni!$D64,7,1)="C","ANO","")))))))</f>
        <v>ANO</v>
      </c>
      <c r="E64" s="0" t="str">
        <f aca="false">IF(MID(Vyhodnoceni!$D64,1,1)="D","ANO",IF(MID(Vyhodnoceni!$D64,2,1)="D","ANO",IF(MID(Vyhodnoceni!$D64,3,1)="D","ANO",IF(MID(Vyhodnoceni!$D64,4,1)="D","ANO",IF(MID(Vyhodnoceni!$D64,5,1)="D","ANO",IF(MID(Vyhodnoceni!$D64,6,1)="D","ANO",IF(MID(Vyhodnoceni!$D64,7,1)="D","ANO","")))))))</f>
        <v/>
      </c>
      <c r="F64" s="0" t="str">
        <f aca="false">IF(MID(Vyhodnoceni!$D64,1,1)="E","ANO",IF(MID(Vyhodnoceni!$D64,2,1)="E","ANO",IF(MID(Vyhodnoceni!$D64,3,1)="E","ANO",IF(MID(Vyhodnoceni!$D64,4,1)="E","ANO",IF(MID(Vyhodnoceni!$D64,5,1)="E","ANO",IF(MID(Vyhodnoceni!$D64,6,1)="E","ANO",IF(MID(Vyhodnoceni!$D64,7,1)="E","ANO","")))))))</f>
        <v>ANO</v>
      </c>
      <c r="G64" s="0" t="str">
        <f aca="false">IF(MID(Vyhodnoceni!$D64,1,1)="F","ANO",IF(MID(Vyhodnoceni!$D64,2,1)="F","ANO",IF(MID(Vyhodnoceni!$D64,3,1)="F","ANO",IF(MID(Vyhodnoceni!$D64,4,1)="F","ANO",IF(MID(Vyhodnoceni!$D64,5,1)="F","ANO",IF(MID(Vyhodnoceni!$D64,6,1)="F","ANO",IF(MID(Vyhodnoceni!$D64,7,1)="F","ANO","")))))))</f>
        <v/>
      </c>
      <c r="H64" s="0" t="str">
        <f aca="false">IF(MID(Vyhodnoceni!$D64,1,1)="G","ANO",IF(MID(Vyhodnoceni!$D64,2,1)="G","ANO",IF(MID(Vyhodnoceni!$D64,3,1)="G","ANO",IF(MID(Vyhodnoceni!$D64,4,1)="G","ANO",IF(MID(Vyhodnoceni!$D64,5,1)="G","ANO",IF(MID(Vyhodnoceni!$D64,6,1)="G","ANO",IF(MID(Vyhodnoceni!$D64,7,1)="G","ANO","")))))))</f>
        <v/>
      </c>
      <c r="I64" s="0" t="str">
        <f aca="false">IF(MID(Vyhodnoceni!$D64,1,1)="H","ANO",IF(MID(Vyhodnoceni!$D64,2,1)="H","ANO",IF(MID(Vyhodnoceni!$D64,3,1)="H","ANO",IF(MID(Vyhodnoceni!$D64,4,1)="H","ANO",IF(MID(Vyhodnoceni!$D64,5,1)="H","ANO",IF(MID(Vyhodnoceni!$D64,6,1)="H","ANO",IF(MID(Vyhodnoceni!$D64,7,1)="H","ANO","")))))))</f>
        <v/>
      </c>
      <c r="J64" s="0" t="str">
        <f aca="false">MID(A64,3,1)</f>
        <v>E</v>
      </c>
      <c r="K64" s="0" t="str">
        <f aca="false">MID(A64,4,3)</f>
        <v>310</v>
      </c>
    </row>
    <row r="65" customFormat="false" ht="12.75" hidden="false" customHeight="false" outlineLevel="0" collapsed="false">
      <c r="A65" s="0" t="str">
        <f aca="false">IF(Vyhodnoceni!A65="","",Vyhodnoceni!A65)</f>
        <v>MEB501</v>
      </c>
      <c r="B65" s="0" t="str">
        <f aca="false">IF(MID(Vyhodnoceni!D65,1,1)="A","ANO",IF(MID(Vyhodnoceni!D65,2,1)="A","ANO",IF(MID(Vyhodnoceni!D65,3,1)="A","ANO",IF(MID(Vyhodnoceni!D65,4,1)="A","ANO",IF(MID(Vyhodnoceni!D65,5,1)="A","ANO",IF(MID(Vyhodnoceni!D65,6,1)="A","ANO",IF(MID(Vyhodnoceni!D65,7,1)="A","ANO","")))))))</f>
        <v>ANO</v>
      </c>
      <c r="C65" s="0" t="str">
        <f aca="false">IF(MID(Vyhodnoceni!$D65,1,1)="B","ANO",IF(MID(Vyhodnoceni!$D65,2,1)="B","ANO",IF(MID(Vyhodnoceni!$D65,3,1)="B","ANO",IF(MID(Vyhodnoceni!$D65,4,1)="B","ANO",IF(MID(Vyhodnoceni!$D65,5,1)="B","ANO",IF(MID(Vyhodnoceni!$D65,6,1)="B","ANO",IF(MID(Vyhodnoceni!$D65,7,1)="B","ANO","")))))))</f>
        <v>ANO</v>
      </c>
      <c r="D65" s="0" t="str">
        <f aca="false">IF(MID(Vyhodnoceni!$D65,1,1)="C","ANO",IF(MID(Vyhodnoceni!$D65,2,1)="C","ANO",IF(MID(Vyhodnoceni!$D65,3,1)="C","ANO",IF(MID(Vyhodnoceni!$D65,4,1)="C","ANO",IF(MID(Vyhodnoceni!$D65,5,1)="C","ANO",IF(MID(Vyhodnoceni!$D65,6,1)="C","ANO",IF(MID(Vyhodnoceni!$D65,7,1)="C","ANO","")))))))</f>
        <v/>
      </c>
      <c r="E65" s="0" t="str">
        <f aca="false">IF(MID(Vyhodnoceni!$D65,1,1)="D","ANO",IF(MID(Vyhodnoceni!$D65,2,1)="D","ANO",IF(MID(Vyhodnoceni!$D65,3,1)="D","ANO",IF(MID(Vyhodnoceni!$D65,4,1)="D","ANO",IF(MID(Vyhodnoceni!$D65,5,1)="D","ANO",IF(MID(Vyhodnoceni!$D65,6,1)="D","ANO",IF(MID(Vyhodnoceni!$D65,7,1)="D","ANO","")))))))</f>
        <v/>
      </c>
      <c r="F65" s="0" t="str">
        <f aca="false">IF(MID(Vyhodnoceni!$D65,1,1)="E","ANO",IF(MID(Vyhodnoceni!$D65,2,1)="E","ANO",IF(MID(Vyhodnoceni!$D65,3,1)="E","ANO",IF(MID(Vyhodnoceni!$D65,4,1)="E","ANO",IF(MID(Vyhodnoceni!$D65,5,1)="E","ANO",IF(MID(Vyhodnoceni!$D65,6,1)="E","ANO",IF(MID(Vyhodnoceni!$D65,7,1)="E","ANO","")))))))</f>
        <v/>
      </c>
      <c r="G65" s="0" t="str">
        <f aca="false">IF(MID(Vyhodnoceni!$D65,1,1)="F","ANO",IF(MID(Vyhodnoceni!$D65,2,1)="F","ANO",IF(MID(Vyhodnoceni!$D65,3,1)="F","ANO",IF(MID(Vyhodnoceni!$D65,4,1)="F","ANO",IF(MID(Vyhodnoceni!$D65,5,1)="F","ANO",IF(MID(Vyhodnoceni!$D65,6,1)="F","ANO",IF(MID(Vyhodnoceni!$D65,7,1)="F","ANO","")))))))</f>
        <v/>
      </c>
      <c r="H65" s="0" t="str">
        <f aca="false">IF(MID(Vyhodnoceni!$D65,1,1)="G","ANO",IF(MID(Vyhodnoceni!$D65,2,1)="G","ANO",IF(MID(Vyhodnoceni!$D65,3,1)="G","ANO",IF(MID(Vyhodnoceni!$D65,4,1)="G","ANO",IF(MID(Vyhodnoceni!$D65,5,1)="G","ANO",IF(MID(Vyhodnoceni!$D65,6,1)="G","ANO",IF(MID(Vyhodnoceni!$D65,7,1)="G","ANO","")))))))</f>
        <v/>
      </c>
      <c r="I65" s="0" t="str">
        <f aca="false">IF(MID(Vyhodnoceni!$D65,1,1)="H","ANO",IF(MID(Vyhodnoceni!$D65,2,1)="H","ANO",IF(MID(Vyhodnoceni!$D65,3,1)="H","ANO",IF(MID(Vyhodnoceni!$D65,4,1)="H","ANO",IF(MID(Vyhodnoceni!$D65,5,1)="H","ANO",IF(MID(Vyhodnoceni!$D65,6,1)="H","ANO",IF(MID(Vyhodnoceni!$D65,7,1)="H","ANO","")))))))</f>
        <v/>
      </c>
      <c r="J65" s="0" t="str">
        <f aca="false">MID(A65,3,1)</f>
        <v>B</v>
      </c>
      <c r="K65" s="0" t="str">
        <f aca="false">MID(A65,4,3)</f>
        <v>501</v>
      </c>
    </row>
    <row r="66" customFormat="false" ht="12.75" hidden="false" customHeight="false" outlineLevel="0" collapsed="false">
      <c r="A66" s="0" t="str">
        <f aca="false">IF(Vyhodnoceni!A66="","",Vyhodnoceni!A66)</f>
        <v>ABB065</v>
      </c>
      <c r="B66" s="0" t="str">
        <f aca="false">IF(MID(Vyhodnoceni!D66,1,1)="A","ANO",IF(MID(Vyhodnoceni!D66,2,1)="A","ANO",IF(MID(Vyhodnoceni!D66,3,1)="A","ANO",IF(MID(Vyhodnoceni!D66,4,1)="A","ANO",IF(MID(Vyhodnoceni!D66,5,1)="A","ANO",IF(MID(Vyhodnoceni!D66,6,1)="A","ANO",IF(MID(Vyhodnoceni!D66,7,1)="A","ANO","")))))))</f>
        <v>ANO</v>
      </c>
      <c r="C66" s="0" t="str">
        <f aca="false">IF(MID(Vyhodnoceni!$D66,1,1)="B","ANO",IF(MID(Vyhodnoceni!$D66,2,1)="B","ANO",IF(MID(Vyhodnoceni!$D66,3,1)="B","ANO",IF(MID(Vyhodnoceni!$D66,4,1)="B","ANO",IF(MID(Vyhodnoceni!$D66,5,1)="B","ANO",IF(MID(Vyhodnoceni!$D66,6,1)="B","ANO",IF(MID(Vyhodnoceni!$D66,7,1)="B","ANO","")))))))</f>
        <v>ANO</v>
      </c>
      <c r="D66" s="0" t="str">
        <f aca="false">IF(MID(Vyhodnoceni!$D66,1,1)="C","ANO",IF(MID(Vyhodnoceni!$D66,2,1)="C","ANO",IF(MID(Vyhodnoceni!$D66,3,1)="C","ANO",IF(MID(Vyhodnoceni!$D66,4,1)="C","ANO",IF(MID(Vyhodnoceni!$D66,5,1)="C","ANO",IF(MID(Vyhodnoceni!$D66,6,1)="C","ANO",IF(MID(Vyhodnoceni!$D66,7,1)="C","ANO","")))))))</f>
        <v/>
      </c>
      <c r="E66" s="0" t="str">
        <f aca="false">IF(MID(Vyhodnoceni!$D66,1,1)="D","ANO",IF(MID(Vyhodnoceni!$D66,2,1)="D","ANO",IF(MID(Vyhodnoceni!$D66,3,1)="D","ANO",IF(MID(Vyhodnoceni!$D66,4,1)="D","ANO",IF(MID(Vyhodnoceni!$D66,5,1)="D","ANO",IF(MID(Vyhodnoceni!$D66,6,1)="D","ANO",IF(MID(Vyhodnoceni!$D66,7,1)="D","ANO","")))))))</f>
        <v/>
      </c>
      <c r="F66" s="0" t="str">
        <f aca="false">IF(MID(Vyhodnoceni!$D66,1,1)="E","ANO",IF(MID(Vyhodnoceni!$D66,2,1)="E","ANO",IF(MID(Vyhodnoceni!$D66,3,1)="E","ANO",IF(MID(Vyhodnoceni!$D66,4,1)="E","ANO",IF(MID(Vyhodnoceni!$D66,5,1)="E","ANO",IF(MID(Vyhodnoceni!$D66,6,1)="E","ANO",IF(MID(Vyhodnoceni!$D66,7,1)="E","ANO","")))))))</f>
        <v/>
      </c>
      <c r="G66" s="0" t="str">
        <f aca="false">IF(MID(Vyhodnoceni!$D66,1,1)="F","ANO",IF(MID(Vyhodnoceni!$D66,2,1)="F","ANO",IF(MID(Vyhodnoceni!$D66,3,1)="F","ANO",IF(MID(Vyhodnoceni!$D66,4,1)="F","ANO",IF(MID(Vyhodnoceni!$D66,5,1)="F","ANO",IF(MID(Vyhodnoceni!$D66,6,1)="F","ANO",IF(MID(Vyhodnoceni!$D66,7,1)="F","ANO","")))))))</f>
        <v/>
      </c>
      <c r="H66" s="0" t="str">
        <f aca="false">IF(MID(Vyhodnoceni!$D66,1,1)="G","ANO",IF(MID(Vyhodnoceni!$D66,2,1)="G","ANO",IF(MID(Vyhodnoceni!$D66,3,1)="G","ANO",IF(MID(Vyhodnoceni!$D66,4,1)="G","ANO",IF(MID(Vyhodnoceni!$D66,5,1)="G","ANO",IF(MID(Vyhodnoceni!$D66,6,1)="G","ANO",IF(MID(Vyhodnoceni!$D66,7,1)="G","ANO","")))))))</f>
        <v/>
      </c>
      <c r="I66" s="0" t="str">
        <f aca="false">IF(MID(Vyhodnoceni!$D66,1,1)="H","ANO",IF(MID(Vyhodnoceni!$D66,2,1)="H","ANO",IF(MID(Vyhodnoceni!$D66,3,1)="H","ANO",IF(MID(Vyhodnoceni!$D66,4,1)="H","ANO",IF(MID(Vyhodnoceni!$D66,5,1)="H","ANO",IF(MID(Vyhodnoceni!$D66,6,1)="H","ANO",IF(MID(Vyhodnoceni!$D66,7,1)="H","ANO","")))))))</f>
        <v/>
      </c>
      <c r="J66" s="0" t="str">
        <f aca="false">MID(A66,3,1)</f>
        <v>B</v>
      </c>
      <c r="K66" s="0" t="str">
        <f aca="false">MID(A66,4,3)</f>
        <v>065</v>
      </c>
    </row>
    <row r="67" customFormat="false" ht="12.75" hidden="false" customHeight="false" outlineLevel="0" collapsed="false">
      <c r="A67" s="0" t="str">
        <f aca="false">IF(Vyhodnoceni!A67="","",Vyhodnoceni!A67)</f>
        <v>ABG505</v>
      </c>
      <c r="B67" s="0" t="str">
        <f aca="false">IF(MID(Vyhodnoceni!D67,1,1)="A","ANO",IF(MID(Vyhodnoceni!D67,2,1)="A","ANO",IF(MID(Vyhodnoceni!D67,3,1)="A","ANO",IF(MID(Vyhodnoceni!D67,4,1)="A","ANO",IF(MID(Vyhodnoceni!D67,5,1)="A","ANO",IF(MID(Vyhodnoceni!D67,6,1)="A","ANO",IF(MID(Vyhodnoceni!D67,7,1)="A","ANO","")))))))</f>
        <v/>
      </c>
      <c r="C67" s="0" t="str">
        <f aca="false">IF(MID(Vyhodnoceni!$D67,1,1)="B","ANO",IF(MID(Vyhodnoceni!$D67,2,1)="B","ANO",IF(MID(Vyhodnoceni!$D67,3,1)="B","ANO",IF(MID(Vyhodnoceni!$D67,4,1)="B","ANO",IF(MID(Vyhodnoceni!$D67,5,1)="B","ANO",IF(MID(Vyhodnoceni!$D67,6,1)="B","ANO",IF(MID(Vyhodnoceni!$D67,7,1)="B","ANO","")))))))</f>
        <v>ANO</v>
      </c>
      <c r="D67" s="0" t="str">
        <f aca="false">IF(MID(Vyhodnoceni!$D67,1,1)="C","ANO",IF(MID(Vyhodnoceni!$D67,2,1)="C","ANO",IF(MID(Vyhodnoceni!$D67,3,1)="C","ANO",IF(MID(Vyhodnoceni!$D67,4,1)="C","ANO",IF(MID(Vyhodnoceni!$D67,5,1)="C","ANO",IF(MID(Vyhodnoceni!$D67,6,1)="C","ANO",IF(MID(Vyhodnoceni!$D67,7,1)="C","ANO","")))))))</f>
        <v/>
      </c>
      <c r="E67" s="0" t="str">
        <f aca="false">IF(MID(Vyhodnoceni!$D67,1,1)="D","ANO",IF(MID(Vyhodnoceni!$D67,2,1)="D","ANO",IF(MID(Vyhodnoceni!$D67,3,1)="D","ANO",IF(MID(Vyhodnoceni!$D67,4,1)="D","ANO",IF(MID(Vyhodnoceni!$D67,5,1)="D","ANO",IF(MID(Vyhodnoceni!$D67,6,1)="D","ANO",IF(MID(Vyhodnoceni!$D67,7,1)="D","ANO","")))))))</f>
        <v/>
      </c>
      <c r="F67" s="0" t="str">
        <f aca="false">IF(MID(Vyhodnoceni!$D67,1,1)="E","ANO",IF(MID(Vyhodnoceni!$D67,2,1)="E","ANO",IF(MID(Vyhodnoceni!$D67,3,1)="E","ANO",IF(MID(Vyhodnoceni!$D67,4,1)="E","ANO",IF(MID(Vyhodnoceni!$D67,5,1)="E","ANO",IF(MID(Vyhodnoceni!$D67,6,1)="E","ANO",IF(MID(Vyhodnoceni!$D67,7,1)="E","ANO","")))))))</f>
        <v>ANO</v>
      </c>
      <c r="G67" s="0" t="str">
        <f aca="false">IF(MID(Vyhodnoceni!$D67,1,1)="F","ANO",IF(MID(Vyhodnoceni!$D67,2,1)="F","ANO",IF(MID(Vyhodnoceni!$D67,3,1)="F","ANO",IF(MID(Vyhodnoceni!$D67,4,1)="F","ANO",IF(MID(Vyhodnoceni!$D67,5,1)="F","ANO",IF(MID(Vyhodnoceni!$D67,6,1)="F","ANO",IF(MID(Vyhodnoceni!$D67,7,1)="F","ANO","")))))))</f>
        <v/>
      </c>
      <c r="H67" s="0" t="str">
        <f aca="false">IF(MID(Vyhodnoceni!$D67,1,1)="G","ANO",IF(MID(Vyhodnoceni!$D67,2,1)="G","ANO",IF(MID(Vyhodnoceni!$D67,3,1)="G","ANO",IF(MID(Vyhodnoceni!$D67,4,1)="G","ANO",IF(MID(Vyhodnoceni!$D67,5,1)="G","ANO",IF(MID(Vyhodnoceni!$D67,6,1)="G","ANO",IF(MID(Vyhodnoceni!$D67,7,1)="G","ANO","")))))))</f>
        <v/>
      </c>
      <c r="I67" s="0" t="str">
        <f aca="false">IF(MID(Vyhodnoceni!$D67,1,1)="H","ANO",IF(MID(Vyhodnoceni!$D67,2,1)="H","ANO",IF(MID(Vyhodnoceni!$D67,3,1)="H","ANO",IF(MID(Vyhodnoceni!$D67,4,1)="H","ANO",IF(MID(Vyhodnoceni!$D67,5,1)="H","ANO",IF(MID(Vyhodnoceni!$D67,6,1)="H","ANO",IF(MID(Vyhodnoceni!$D67,7,1)="H","ANO","")))))))</f>
        <v/>
      </c>
      <c r="J67" s="0" t="str">
        <f aca="false">MID(A67,3,1)</f>
        <v>G</v>
      </c>
      <c r="K67" s="0" t="str">
        <f aca="false">MID(A67,4,3)</f>
        <v>505</v>
      </c>
    </row>
    <row r="68" customFormat="false" ht="12.75" hidden="false" customHeight="false" outlineLevel="0" collapsed="false">
      <c r="A68" s="0" t="str">
        <f aca="false">IF(Vyhodnoceni!A68="","",Vyhodnoceni!A68)</f>
        <v>KHE303</v>
      </c>
      <c r="B68" s="0" t="str">
        <f aca="false">IF(MID(Vyhodnoceni!D68,1,1)="A","ANO",IF(MID(Vyhodnoceni!D68,2,1)="A","ANO",IF(MID(Vyhodnoceni!D68,3,1)="A","ANO",IF(MID(Vyhodnoceni!D68,4,1)="A","ANO",IF(MID(Vyhodnoceni!D68,5,1)="A","ANO",IF(MID(Vyhodnoceni!D68,6,1)="A","ANO",IF(MID(Vyhodnoceni!D68,7,1)="A","ANO","")))))))</f>
        <v/>
      </c>
      <c r="C68" s="0" t="str">
        <f aca="false">IF(MID(Vyhodnoceni!$D68,1,1)="B","ANO",IF(MID(Vyhodnoceni!$D68,2,1)="B","ANO",IF(MID(Vyhodnoceni!$D68,3,1)="B","ANO",IF(MID(Vyhodnoceni!$D68,4,1)="B","ANO",IF(MID(Vyhodnoceni!$D68,5,1)="B","ANO",IF(MID(Vyhodnoceni!$D68,6,1)="B","ANO",IF(MID(Vyhodnoceni!$D68,7,1)="B","ANO","")))))))</f>
        <v>ANO</v>
      </c>
      <c r="D68" s="0" t="str">
        <f aca="false">IF(MID(Vyhodnoceni!$D68,1,1)="C","ANO",IF(MID(Vyhodnoceni!$D68,2,1)="C","ANO",IF(MID(Vyhodnoceni!$D68,3,1)="C","ANO",IF(MID(Vyhodnoceni!$D68,4,1)="C","ANO",IF(MID(Vyhodnoceni!$D68,5,1)="C","ANO",IF(MID(Vyhodnoceni!$D68,6,1)="C","ANO",IF(MID(Vyhodnoceni!$D68,7,1)="C","ANO","")))))))</f>
        <v/>
      </c>
      <c r="E68" s="0" t="str">
        <f aca="false">IF(MID(Vyhodnoceni!$D68,1,1)="D","ANO",IF(MID(Vyhodnoceni!$D68,2,1)="D","ANO",IF(MID(Vyhodnoceni!$D68,3,1)="D","ANO",IF(MID(Vyhodnoceni!$D68,4,1)="D","ANO",IF(MID(Vyhodnoceni!$D68,5,1)="D","ANO",IF(MID(Vyhodnoceni!$D68,6,1)="D","ANO",IF(MID(Vyhodnoceni!$D68,7,1)="D","ANO","")))))))</f>
        <v>ANO</v>
      </c>
      <c r="F68" s="0" t="str">
        <f aca="false">IF(MID(Vyhodnoceni!$D68,1,1)="E","ANO",IF(MID(Vyhodnoceni!$D68,2,1)="E","ANO",IF(MID(Vyhodnoceni!$D68,3,1)="E","ANO",IF(MID(Vyhodnoceni!$D68,4,1)="E","ANO",IF(MID(Vyhodnoceni!$D68,5,1)="E","ANO",IF(MID(Vyhodnoceni!$D68,6,1)="E","ANO",IF(MID(Vyhodnoceni!$D68,7,1)="E","ANO","")))))))</f>
        <v/>
      </c>
      <c r="G68" s="0" t="str">
        <f aca="false">IF(MID(Vyhodnoceni!$D68,1,1)="F","ANO",IF(MID(Vyhodnoceni!$D68,2,1)="F","ANO",IF(MID(Vyhodnoceni!$D68,3,1)="F","ANO",IF(MID(Vyhodnoceni!$D68,4,1)="F","ANO",IF(MID(Vyhodnoceni!$D68,5,1)="F","ANO",IF(MID(Vyhodnoceni!$D68,6,1)="F","ANO",IF(MID(Vyhodnoceni!$D68,7,1)="F","ANO","")))))))</f>
        <v/>
      </c>
      <c r="H68" s="0" t="str">
        <f aca="false">IF(MID(Vyhodnoceni!$D68,1,1)="G","ANO",IF(MID(Vyhodnoceni!$D68,2,1)="G","ANO",IF(MID(Vyhodnoceni!$D68,3,1)="G","ANO",IF(MID(Vyhodnoceni!$D68,4,1)="G","ANO",IF(MID(Vyhodnoceni!$D68,5,1)="G","ANO",IF(MID(Vyhodnoceni!$D68,6,1)="G","ANO",IF(MID(Vyhodnoceni!$D68,7,1)="G","ANO","")))))))</f>
        <v/>
      </c>
      <c r="I68" s="0" t="str">
        <f aca="false">IF(MID(Vyhodnoceni!$D68,1,1)="H","ANO",IF(MID(Vyhodnoceni!$D68,2,1)="H","ANO",IF(MID(Vyhodnoceni!$D68,3,1)="H","ANO",IF(MID(Vyhodnoceni!$D68,4,1)="H","ANO",IF(MID(Vyhodnoceni!$D68,5,1)="H","ANO",IF(MID(Vyhodnoceni!$D68,6,1)="H","ANO",IF(MID(Vyhodnoceni!$D68,7,1)="H","ANO","")))))))</f>
        <v/>
      </c>
      <c r="J68" s="0" t="str">
        <f aca="false">MID(A68,3,1)</f>
        <v>E</v>
      </c>
      <c r="K68" s="0" t="str">
        <f aca="false">MID(A68,4,3)</f>
        <v>303</v>
      </c>
    </row>
    <row r="69" customFormat="false" ht="12.75" hidden="false" customHeight="false" outlineLevel="0" collapsed="false">
      <c r="A69" s="0" t="str">
        <f aca="false">IF(Vyhodnoceni!A69="","",Vyhodnoceni!A69)</f>
        <v>ABE356</v>
      </c>
      <c r="B69" s="0" t="str">
        <f aca="false">IF(MID(Vyhodnoceni!D69,1,1)="A","ANO",IF(MID(Vyhodnoceni!D69,2,1)="A","ANO",IF(MID(Vyhodnoceni!D69,3,1)="A","ANO",IF(MID(Vyhodnoceni!D69,4,1)="A","ANO",IF(MID(Vyhodnoceni!D69,5,1)="A","ANO",IF(MID(Vyhodnoceni!D69,6,1)="A","ANO",IF(MID(Vyhodnoceni!D69,7,1)="A","ANO","")))))))</f>
        <v/>
      </c>
      <c r="C69" s="0" t="str">
        <f aca="false">IF(MID(Vyhodnoceni!$D69,1,1)="B","ANO",IF(MID(Vyhodnoceni!$D69,2,1)="B","ANO",IF(MID(Vyhodnoceni!$D69,3,1)="B","ANO",IF(MID(Vyhodnoceni!$D69,4,1)="B","ANO",IF(MID(Vyhodnoceni!$D69,5,1)="B","ANO",IF(MID(Vyhodnoceni!$D69,6,1)="B","ANO",IF(MID(Vyhodnoceni!$D69,7,1)="B","ANO","")))))))</f>
        <v/>
      </c>
      <c r="D69" s="0" t="str">
        <f aca="false">IF(MID(Vyhodnoceni!$D69,1,1)="C","ANO",IF(MID(Vyhodnoceni!$D69,2,1)="C","ANO",IF(MID(Vyhodnoceni!$D69,3,1)="C","ANO",IF(MID(Vyhodnoceni!$D69,4,1)="C","ANO",IF(MID(Vyhodnoceni!$D69,5,1)="C","ANO",IF(MID(Vyhodnoceni!$D69,6,1)="C","ANO",IF(MID(Vyhodnoceni!$D69,7,1)="C","ANO","")))))))</f>
        <v/>
      </c>
      <c r="E69" s="0" t="str">
        <f aca="false">IF(MID(Vyhodnoceni!$D69,1,1)="D","ANO",IF(MID(Vyhodnoceni!$D69,2,1)="D","ANO",IF(MID(Vyhodnoceni!$D69,3,1)="D","ANO",IF(MID(Vyhodnoceni!$D69,4,1)="D","ANO",IF(MID(Vyhodnoceni!$D69,5,1)="D","ANO",IF(MID(Vyhodnoceni!$D69,6,1)="D","ANO",IF(MID(Vyhodnoceni!$D69,7,1)="D","ANO","")))))))</f>
        <v/>
      </c>
      <c r="F69" s="0" t="str">
        <f aca="false">IF(MID(Vyhodnoceni!$D69,1,1)="E","ANO",IF(MID(Vyhodnoceni!$D69,2,1)="E","ANO",IF(MID(Vyhodnoceni!$D69,3,1)="E","ANO",IF(MID(Vyhodnoceni!$D69,4,1)="E","ANO",IF(MID(Vyhodnoceni!$D69,5,1)="E","ANO",IF(MID(Vyhodnoceni!$D69,6,1)="E","ANO",IF(MID(Vyhodnoceni!$D69,7,1)="E","ANO","")))))))</f>
        <v/>
      </c>
      <c r="G69" s="0" t="str">
        <f aca="false">IF(MID(Vyhodnoceni!$D69,1,1)="F","ANO",IF(MID(Vyhodnoceni!$D69,2,1)="F","ANO",IF(MID(Vyhodnoceni!$D69,3,1)="F","ANO",IF(MID(Vyhodnoceni!$D69,4,1)="F","ANO",IF(MID(Vyhodnoceni!$D69,5,1)="F","ANO",IF(MID(Vyhodnoceni!$D69,6,1)="F","ANO",IF(MID(Vyhodnoceni!$D69,7,1)="F","ANO","")))))))</f>
        <v/>
      </c>
      <c r="H69" s="0" t="str">
        <f aca="false">IF(MID(Vyhodnoceni!$D69,1,1)="G","ANO",IF(MID(Vyhodnoceni!$D69,2,1)="G","ANO",IF(MID(Vyhodnoceni!$D69,3,1)="G","ANO",IF(MID(Vyhodnoceni!$D69,4,1)="G","ANO",IF(MID(Vyhodnoceni!$D69,5,1)="G","ANO",IF(MID(Vyhodnoceni!$D69,6,1)="G","ANO",IF(MID(Vyhodnoceni!$D69,7,1)="G","ANO","")))))))</f>
        <v/>
      </c>
      <c r="I69" s="0" t="str">
        <f aca="false">IF(MID(Vyhodnoceni!$D69,1,1)="H","ANO",IF(MID(Vyhodnoceni!$D69,2,1)="H","ANO",IF(MID(Vyhodnoceni!$D69,3,1)="H","ANO",IF(MID(Vyhodnoceni!$D69,4,1)="H","ANO",IF(MID(Vyhodnoceni!$D69,5,1)="H","ANO",IF(MID(Vyhodnoceni!$D69,6,1)="H","ANO",IF(MID(Vyhodnoceni!$D69,7,1)="H","ANO","")))))))</f>
        <v>ANO</v>
      </c>
      <c r="J69" s="0" t="str">
        <f aca="false">MID(A69,3,1)</f>
        <v>E</v>
      </c>
      <c r="K69" s="0" t="str">
        <f aca="false">MID(A69,4,3)</f>
        <v>356</v>
      </c>
    </row>
    <row r="70" customFormat="false" ht="12.75" hidden="false" customHeight="false" outlineLevel="0" collapsed="false">
      <c r="A70" s="0" t="str">
        <f aca="false">IF(Vyhodnoceni!A70="","",Vyhodnoceni!A70)</f>
        <v>BOD001</v>
      </c>
      <c r="B70" s="0" t="str">
        <f aca="false">IF(MID(Vyhodnoceni!D70,1,1)="A","ANO",IF(MID(Vyhodnoceni!D70,2,1)="A","ANO",IF(MID(Vyhodnoceni!D70,3,1)="A","ANO",IF(MID(Vyhodnoceni!D70,4,1)="A","ANO",IF(MID(Vyhodnoceni!D70,5,1)="A","ANO",IF(MID(Vyhodnoceni!D70,6,1)="A","ANO",IF(MID(Vyhodnoceni!D70,7,1)="A","ANO","")))))))</f>
        <v/>
      </c>
      <c r="C70" s="0" t="str">
        <f aca="false">IF(MID(Vyhodnoceni!$D70,1,1)="B","ANO",IF(MID(Vyhodnoceni!$D70,2,1)="B","ANO",IF(MID(Vyhodnoceni!$D70,3,1)="B","ANO",IF(MID(Vyhodnoceni!$D70,4,1)="B","ANO",IF(MID(Vyhodnoceni!$D70,5,1)="B","ANO",IF(MID(Vyhodnoceni!$D70,6,1)="B","ANO",IF(MID(Vyhodnoceni!$D70,7,1)="B","ANO","")))))))</f>
        <v>ANO</v>
      </c>
      <c r="D70" s="0" t="str">
        <f aca="false">IF(MID(Vyhodnoceni!$D70,1,1)="C","ANO",IF(MID(Vyhodnoceni!$D70,2,1)="C","ANO",IF(MID(Vyhodnoceni!$D70,3,1)="C","ANO",IF(MID(Vyhodnoceni!$D70,4,1)="C","ANO",IF(MID(Vyhodnoceni!$D70,5,1)="C","ANO",IF(MID(Vyhodnoceni!$D70,6,1)="C","ANO",IF(MID(Vyhodnoceni!$D70,7,1)="C","ANO","")))))))</f>
        <v/>
      </c>
      <c r="E70" s="0" t="str">
        <f aca="false">IF(MID(Vyhodnoceni!$D70,1,1)="D","ANO",IF(MID(Vyhodnoceni!$D70,2,1)="D","ANO",IF(MID(Vyhodnoceni!$D70,3,1)="D","ANO",IF(MID(Vyhodnoceni!$D70,4,1)="D","ANO",IF(MID(Vyhodnoceni!$D70,5,1)="D","ANO",IF(MID(Vyhodnoceni!$D70,6,1)="D","ANO",IF(MID(Vyhodnoceni!$D70,7,1)="D","ANO","")))))))</f>
        <v>ANO</v>
      </c>
      <c r="F70" s="0" t="str">
        <f aca="false">IF(MID(Vyhodnoceni!$D70,1,1)="E","ANO",IF(MID(Vyhodnoceni!$D70,2,1)="E","ANO",IF(MID(Vyhodnoceni!$D70,3,1)="E","ANO",IF(MID(Vyhodnoceni!$D70,4,1)="E","ANO",IF(MID(Vyhodnoceni!$D70,5,1)="E","ANO",IF(MID(Vyhodnoceni!$D70,6,1)="E","ANO",IF(MID(Vyhodnoceni!$D70,7,1)="E","ANO","")))))))</f>
        <v/>
      </c>
      <c r="G70" s="0" t="str">
        <f aca="false">IF(MID(Vyhodnoceni!$D70,1,1)="F","ANO",IF(MID(Vyhodnoceni!$D70,2,1)="F","ANO",IF(MID(Vyhodnoceni!$D70,3,1)="F","ANO",IF(MID(Vyhodnoceni!$D70,4,1)="F","ANO",IF(MID(Vyhodnoceni!$D70,5,1)="F","ANO",IF(MID(Vyhodnoceni!$D70,6,1)="F","ANO",IF(MID(Vyhodnoceni!$D70,7,1)="F","ANO","")))))))</f>
        <v/>
      </c>
      <c r="H70" s="0" t="str">
        <f aca="false">IF(MID(Vyhodnoceni!$D70,1,1)="G","ANO",IF(MID(Vyhodnoceni!$D70,2,1)="G","ANO",IF(MID(Vyhodnoceni!$D70,3,1)="G","ANO",IF(MID(Vyhodnoceni!$D70,4,1)="G","ANO",IF(MID(Vyhodnoceni!$D70,5,1)="G","ANO",IF(MID(Vyhodnoceni!$D70,6,1)="G","ANO",IF(MID(Vyhodnoceni!$D70,7,1)="G","ANO","")))))))</f>
        <v>ANO</v>
      </c>
      <c r="I70" s="0" t="str">
        <f aca="false">IF(MID(Vyhodnoceni!$D70,1,1)="H","ANO",IF(MID(Vyhodnoceni!$D70,2,1)="H","ANO",IF(MID(Vyhodnoceni!$D70,3,1)="H","ANO",IF(MID(Vyhodnoceni!$D70,4,1)="H","ANO",IF(MID(Vyhodnoceni!$D70,5,1)="H","ANO",IF(MID(Vyhodnoceni!$D70,6,1)="H","ANO",IF(MID(Vyhodnoceni!$D70,7,1)="H","ANO","")))))))</f>
        <v/>
      </c>
      <c r="J70" s="0" t="str">
        <f aca="false">MID(A70,3,1)</f>
        <v>D</v>
      </c>
      <c r="K70" s="0" t="str">
        <f aca="false">MID(A70,4,3)</f>
        <v>001</v>
      </c>
    </row>
    <row r="71" customFormat="false" ht="12.75" hidden="false" customHeight="false" outlineLevel="0" collapsed="false">
      <c r="A71" s="0" t="str">
        <f aca="false">IF(Vyhodnoceni!A71="","",Vyhodnoceni!A71)</f>
        <v>PNG502</v>
      </c>
      <c r="B71" s="0" t="str">
        <f aca="false">IF(MID(Vyhodnoceni!D71,1,1)="A","ANO",IF(MID(Vyhodnoceni!D71,2,1)="A","ANO",IF(MID(Vyhodnoceni!D71,3,1)="A","ANO",IF(MID(Vyhodnoceni!D71,4,1)="A","ANO",IF(MID(Vyhodnoceni!D71,5,1)="A","ANO",IF(MID(Vyhodnoceni!D71,6,1)="A","ANO",IF(MID(Vyhodnoceni!D71,7,1)="A","ANO","")))))))</f>
        <v>ANO</v>
      </c>
      <c r="C71" s="0" t="str">
        <f aca="false">IF(MID(Vyhodnoceni!$D71,1,1)="B","ANO",IF(MID(Vyhodnoceni!$D71,2,1)="B","ANO",IF(MID(Vyhodnoceni!$D71,3,1)="B","ANO",IF(MID(Vyhodnoceni!$D71,4,1)="B","ANO",IF(MID(Vyhodnoceni!$D71,5,1)="B","ANO",IF(MID(Vyhodnoceni!$D71,6,1)="B","ANO",IF(MID(Vyhodnoceni!$D71,7,1)="B","ANO","")))))))</f>
        <v>ANO</v>
      </c>
      <c r="D71" s="0" t="str">
        <f aca="false">IF(MID(Vyhodnoceni!$D71,1,1)="C","ANO",IF(MID(Vyhodnoceni!$D71,2,1)="C","ANO",IF(MID(Vyhodnoceni!$D71,3,1)="C","ANO",IF(MID(Vyhodnoceni!$D71,4,1)="C","ANO",IF(MID(Vyhodnoceni!$D71,5,1)="C","ANO",IF(MID(Vyhodnoceni!$D71,6,1)="C","ANO",IF(MID(Vyhodnoceni!$D71,7,1)="C","ANO","")))))))</f>
        <v>ANO</v>
      </c>
      <c r="E71" s="0" t="str">
        <f aca="false">IF(MID(Vyhodnoceni!$D71,1,1)="D","ANO",IF(MID(Vyhodnoceni!$D71,2,1)="D","ANO",IF(MID(Vyhodnoceni!$D71,3,1)="D","ANO",IF(MID(Vyhodnoceni!$D71,4,1)="D","ANO",IF(MID(Vyhodnoceni!$D71,5,1)="D","ANO",IF(MID(Vyhodnoceni!$D71,6,1)="D","ANO",IF(MID(Vyhodnoceni!$D71,7,1)="D","ANO","")))))))</f>
        <v>ANO</v>
      </c>
      <c r="F71" s="0" t="str">
        <f aca="false">IF(MID(Vyhodnoceni!$D71,1,1)="E","ANO",IF(MID(Vyhodnoceni!$D71,2,1)="E","ANO",IF(MID(Vyhodnoceni!$D71,3,1)="E","ANO",IF(MID(Vyhodnoceni!$D71,4,1)="E","ANO",IF(MID(Vyhodnoceni!$D71,5,1)="E","ANO",IF(MID(Vyhodnoceni!$D71,6,1)="E","ANO",IF(MID(Vyhodnoceni!$D71,7,1)="E","ANO","")))))))</f>
        <v/>
      </c>
      <c r="G71" s="0" t="str">
        <f aca="false">IF(MID(Vyhodnoceni!$D71,1,1)="F","ANO",IF(MID(Vyhodnoceni!$D71,2,1)="F","ANO",IF(MID(Vyhodnoceni!$D71,3,1)="F","ANO",IF(MID(Vyhodnoceni!$D71,4,1)="F","ANO",IF(MID(Vyhodnoceni!$D71,5,1)="F","ANO",IF(MID(Vyhodnoceni!$D71,6,1)="F","ANO",IF(MID(Vyhodnoceni!$D71,7,1)="F","ANO","")))))))</f>
        <v/>
      </c>
      <c r="H71" s="0" t="str">
        <f aca="false">IF(MID(Vyhodnoceni!$D71,1,1)="G","ANO",IF(MID(Vyhodnoceni!$D71,2,1)="G","ANO",IF(MID(Vyhodnoceni!$D71,3,1)="G","ANO",IF(MID(Vyhodnoceni!$D71,4,1)="G","ANO",IF(MID(Vyhodnoceni!$D71,5,1)="G","ANO",IF(MID(Vyhodnoceni!$D71,6,1)="G","ANO",IF(MID(Vyhodnoceni!$D71,7,1)="G","ANO","")))))))</f>
        <v/>
      </c>
      <c r="I71" s="0" t="str">
        <f aca="false">IF(MID(Vyhodnoceni!$D71,1,1)="H","ANO",IF(MID(Vyhodnoceni!$D71,2,1)="H","ANO",IF(MID(Vyhodnoceni!$D71,3,1)="H","ANO",IF(MID(Vyhodnoceni!$D71,4,1)="H","ANO",IF(MID(Vyhodnoceni!$D71,5,1)="H","ANO",IF(MID(Vyhodnoceni!$D71,6,1)="H","ANO",IF(MID(Vyhodnoceni!$D71,7,1)="H","ANO","")))))))</f>
        <v/>
      </c>
      <c r="J71" s="0" t="str">
        <f aca="false">MID(A71,3,1)</f>
        <v>G</v>
      </c>
      <c r="K71" s="0" t="str">
        <f aca="false">MID(A71,4,3)</f>
        <v>502</v>
      </c>
    </row>
    <row r="72" customFormat="false" ht="12.75" hidden="false" customHeight="false" outlineLevel="0" collapsed="false">
      <c r="A72" s="0" t="str">
        <f aca="false">IF(Vyhodnoceni!A72="","",Vyhodnoceni!A72)</f>
        <v>RAG001</v>
      </c>
      <c r="B72" s="0" t="str">
        <f aca="false">IF(MID(Vyhodnoceni!D72,1,1)="A","ANO",IF(MID(Vyhodnoceni!D72,2,1)="A","ANO",IF(MID(Vyhodnoceni!D72,3,1)="A","ANO",IF(MID(Vyhodnoceni!D72,4,1)="A","ANO",IF(MID(Vyhodnoceni!D72,5,1)="A","ANO",IF(MID(Vyhodnoceni!D72,6,1)="A","ANO",IF(MID(Vyhodnoceni!D72,7,1)="A","ANO","")))))))</f>
        <v/>
      </c>
      <c r="C72" s="0" t="str">
        <f aca="false">IF(MID(Vyhodnoceni!$D72,1,1)="B","ANO",IF(MID(Vyhodnoceni!$D72,2,1)="B","ANO",IF(MID(Vyhodnoceni!$D72,3,1)="B","ANO",IF(MID(Vyhodnoceni!$D72,4,1)="B","ANO",IF(MID(Vyhodnoceni!$D72,5,1)="B","ANO",IF(MID(Vyhodnoceni!$D72,6,1)="B","ANO",IF(MID(Vyhodnoceni!$D72,7,1)="B","ANO","")))))))</f>
        <v>ANO</v>
      </c>
      <c r="D72" s="0" t="str">
        <f aca="false">IF(MID(Vyhodnoceni!$D72,1,1)="C","ANO",IF(MID(Vyhodnoceni!$D72,2,1)="C","ANO",IF(MID(Vyhodnoceni!$D72,3,1)="C","ANO",IF(MID(Vyhodnoceni!$D72,4,1)="C","ANO",IF(MID(Vyhodnoceni!$D72,5,1)="C","ANO",IF(MID(Vyhodnoceni!$D72,6,1)="C","ANO",IF(MID(Vyhodnoceni!$D72,7,1)="C","ANO","")))))))</f>
        <v/>
      </c>
      <c r="E72" s="0" t="str">
        <f aca="false">IF(MID(Vyhodnoceni!$D72,1,1)="D","ANO",IF(MID(Vyhodnoceni!$D72,2,1)="D","ANO",IF(MID(Vyhodnoceni!$D72,3,1)="D","ANO",IF(MID(Vyhodnoceni!$D72,4,1)="D","ANO",IF(MID(Vyhodnoceni!$D72,5,1)="D","ANO",IF(MID(Vyhodnoceni!$D72,6,1)="D","ANO",IF(MID(Vyhodnoceni!$D72,7,1)="D","ANO","")))))))</f>
        <v/>
      </c>
      <c r="F72" s="0" t="str">
        <f aca="false">IF(MID(Vyhodnoceni!$D72,1,1)="E","ANO",IF(MID(Vyhodnoceni!$D72,2,1)="E","ANO",IF(MID(Vyhodnoceni!$D72,3,1)="E","ANO",IF(MID(Vyhodnoceni!$D72,4,1)="E","ANO",IF(MID(Vyhodnoceni!$D72,5,1)="E","ANO",IF(MID(Vyhodnoceni!$D72,6,1)="E","ANO",IF(MID(Vyhodnoceni!$D72,7,1)="E","ANO","")))))))</f>
        <v>ANO</v>
      </c>
      <c r="G72" s="0" t="str">
        <f aca="false">IF(MID(Vyhodnoceni!$D72,1,1)="F","ANO",IF(MID(Vyhodnoceni!$D72,2,1)="F","ANO",IF(MID(Vyhodnoceni!$D72,3,1)="F","ANO",IF(MID(Vyhodnoceni!$D72,4,1)="F","ANO",IF(MID(Vyhodnoceni!$D72,5,1)="F","ANO",IF(MID(Vyhodnoceni!$D72,6,1)="F","ANO",IF(MID(Vyhodnoceni!$D72,7,1)="F","ANO","")))))))</f>
        <v/>
      </c>
      <c r="H72" s="0" t="str">
        <f aca="false">IF(MID(Vyhodnoceni!$D72,1,1)="G","ANO",IF(MID(Vyhodnoceni!$D72,2,1)="G","ANO",IF(MID(Vyhodnoceni!$D72,3,1)="G","ANO",IF(MID(Vyhodnoceni!$D72,4,1)="G","ANO",IF(MID(Vyhodnoceni!$D72,5,1)="G","ANO",IF(MID(Vyhodnoceni!$D72,6,1)="G","ANO",IF(MID(Vyhodnoceni!$D72,7,1)="G","ANO","")))))))</f>
        <v/>
      </c>
      <c r="I72" s="0" t="str">
        <f aca="false">IF(MID(Vyhodnoceni!$D72,1,1)="H","ANO",IF(MID(Vyhodnoceni!$D72,2,1)="H","ANO",IF(MID(Vyhodnoceni!$D72,3,1)="H","ANO",IF(MID(Vyhodnoceni!$D72,4,1)="H","ANO",IF(MID(Vyhodnoceni!$D72,5,1)="H","ANO",IF(MID(Vyhodnoceni!$D72,6,1)="H","ANO",IF(MID(Vyhodnoceni!$D72,7,1)="H","ANO","")))))))</f>
        <v/>
      </c>
      <c r="J72" s="0" t="str">
        <f aca="false">MID(A72,3,1)</f>
        <v>G</v>
      </c>
      <c r="K72" s="0" t="str">
        <f aca="false">MID(A72,4,3)</f>
        <v>001</v>
      </c>
    </row>
    <row r="73" customFormat="false" ht="12.75" hidden="false" customHeight="false" outlineLevel="0" collapsed="false">
      <c r="A73" s="0" t="str">
        <f aca="false">IF(Vyhodnoceni!A73="","",Vyhodnoceni!A73)</f>
        <v>BOD116</v>
      </c>
      <c r="B73" s="0" t="str">
        <f aca="false">IF(MID(Vyhodnoceni!D73,1,1)="A","ANO",IF(MID(Vyhodnoceni!D73,2,1)="A","ANO",IF(MID(Vyhodnoceni!D73,3,1)="A","ANO",IF(MID(Vyhodnoceni!D73,4,1)="A","ANO",IF(MID(Vyhodnoceni!D73,5,1)="A","ANO",IF(MID(Vyhodnoceni!D73,6,1)="A","ANO",IF(MID(Vyhodnoceni!D73,7,1)="A","ANO","")))))))</f>
        <v>ANO</v>
      </c>
      <c r="C73" s="0" t="str">
        <f aca="false">IF(MID(Vyhodnoceni!$D73,1,1)="B","ANO",IF(MID(Vyhodnoceni!$D73,2,1)="B","ANO",IF(MID(Vyhodnoceni!$D73,3,1)="B","ANO",IF(MID(Vyhodnoceni!$D73,4,1)="B","ANO",IF(MID(Vyhodnoceni!$D73,5,1)="B","ANO",IF(MID(Vyhodnoceni!$D73,6,1)="B","ANO",IF(MID(Vyhodnoceni!$D73,7,1)="B","ANO","")))))))</f>
        <v>ANO</v>
      </c>
      <c r="D73" s="0" t="str">
        <f aca="false">IF(MID(Vyhodnoceni!$D73,1,1)="C","ANO",IF(MID(Vyhodnoceni!$D73,2,1)="C","ANO",IF(MID(Vyhodnoceni!$D73,3,1)="C","ANO",IF(MID(Vyhodnoceni!$D73,4,1)="C","ANO",IF(MID(Vyhodnoceni!$D73,5,1)="C","ANO",IF(MID(Vyhodnoceni!$D73,6,1)="C","ANO",IF(MID(Vyhodnoceni!$D73,7,1)="C","ANO","")))))))</f>
        <v/>
      </c>
      <c r="E73" s="0" t="str">
        <f aca="false">IF(MID(Vyhodnoceni!$D73,1,1)="D","ANO",IF(MID(Vyhodnoceni!$D73,2,1)="D","ANO",IF(MID(Vyhodnoceni!$D73,3,1)="D","ANO",IF(MID(Vyhodnoceni!$D73,4,1)="D","ANO",IF(MID(Vyhodnoceni!$D73,5,1)="D","ANO",IF(MID(Vyhodnoceni!$D73,6,1)="D","ANO",IF(MID(Vyhodnoceni!$D73,7,1)="D","ANO","")))))))</f>
        <v>ANO</v>
      </c>
      <c r="F73" s="0" t="str">
        <f aca="false">IF(MID(Vyhodnoceni!$D73,1,1)="E","ANO",IF(MID(Vyhodnoceni!$D73,2,1)="E","ANO",IF(MID(Vyhodnoceni!$D73,3,1)="E","ANO",IF(MID(Vyhodnoceni!$D73,4,1)="E","ANO",IF(MID(Vyhodnoceni!$D73,5,1)="E","ANO",IF(MID(Vyhodnoceni!$D73,6,1)="E","ANO",IF(MID(Vyhodnoceni!$D73,7,1)="E","ANO","")))))))</f>
        <v/>
      </c>
      <c r="G73" s="0" t="str">
        <f aca="false">IF(MID(Vyhodnoceni!$D73,1,1)="F","ANO",IF(MID(Vyhodnoceni!$D73,2,1)="F","ANO",IF(MID(Vyhodnoceni!$D73,3,1)="F","ANO",IF(MID(Vyhodnoceni!$D73,4,1)="F","ANO",IF(MID(Vyhodnoceni!$D73,5,1)="F","ANO",IF(MID(Vyhodnoceni!$D73,6,1)="F","ANO",IF(MID(Vyhodnoceni!$D73,7,1)="F","ANO","")))))))</f>
        <v/>
      </c>
      <c r="H73" s="0" t="str">
        <f aca="false">IF(MID(Vyhodnoceni!$D73,1,1)="G","ANO",IF(MID(Vyhodnoceni!$D73,2,1)="G","ANO",IF(MID(Vyhodnoceni!$D73,3,1)="G","ANO",IF(MID(Vyhodnoceni!$D73,4,1)="G","ANO",IF(MID(Vyhodnoceni!$D73,5,1)="G","ANO",IF(MID(Vyhodnoceni!$D73,6,1)="G","ANO",IF(MID(Vyhodnoceni!$D73,7,1)="G","ANO","")))))))</f>
        <v/>
      </c>
      <c r="I73" s="0" t="str">
        <f aca="false">IF(MID(Vyhodnoceni!$D73,1,1)="H","ANO",IF(MID(Vyhodnoceni!$D73,2,1)="H","ANO",IF(MID(Vyhodnoceni!$D73,3,1)="H","ANO",IF(MID(Vyhodnoceni!$D73,4,1)="H","ANO",IF(MID(Vyhodnoceni!$D73,5,1)="H","ANO",IF(MID(Vyhodnoceni!$D73,6,1)="H","ANO",IF(MID(Vyhodnoceni!$D73,7,1)="H","ANO","")))))))</f>
        <v/>
      </c>
      <c r="J73" s="0" t="str">
        <f aca="false">MID(A73,3,1)</f>
        <v>D</v>
      </c>
      <c r="K73" s="0" t="str">
        <f aca="false">MID(A73,4,3)</f>
        <v>116</v>
      </c>
    </row>
    <row r="74" customFormat="false" ht="12.75" hidden="false" customHeight="false" outlineLevel="0" collapsed="false">
      <c r="A74" s="0" t="str">
        <f aca="false">IF(Vyhodnoceni!A74="","",Vyhodnoceni!A74)</f>
        <v>ABB029</v>
      </c>
      <c r="B74" s="0" t="str">
        <f aca="false">IF(MID(Vyhodnoceni!D74,1,1)="A","ANO",IF(MID(Vyhodnoceni!D74,2,1)="A","ANO",IF(MID(Vyhodnoceni!D74,3,1)="A","ANO",IF(MID(Vyhodnoceni!D74,4,1)="A","ANO",IF(MID(Vyhodnoceni!D74,5,1)="A","ANO",IF(MID(Vyhodnoceni!D74,6,1)="A","ANO",IF(MID(Vyhodnoceni!D74,7,1)="A","ANO","")))))))</f>
        <v>ANO</v>
      </c>
      <c r="C74" s="0" t="str">
        <f aca="false">IF(MID(Vyhodnoceni!$D74,1,1)="B","ANO",IF(MID(Vyhodnoceni!$D74,2,1)="B","ANO",IF(MID(Vyhodnoceni!$D74,3,1)="B","ANO",IF(MID(Vyhodnoceni!$D74,4,1)="B","ANO",IF(MID(Vyhodnoceni!$D74,5,1)="B","ANO",IF(MID(Vyhodnoceni!$D74,6,1)="B","ANO",IF(MID(Vyhodnoceni!$D74,7,1)="B","ANO","")))))))</f>
        <v/>
      </c>
      <c r="D74" s="0" t="str">
        <f aca="false">IF(MID(Vyhodnoceni!$D74,1,1)="C","ANO",IF(MID(Vyhodnoceni!$D74,2,1)="C","ANO",IF(MID(Vyhodnoceni!$D74,3,1)="C","ANO",IF(MID(Vyhodnoceni!$D74,4,1)="C","ANO",IF(MID(Vyhodnoceni!$D74,5,1)="C","ANO",IF(MID(Vyhodnoceni!$D74,6,1)="C","ANO",IF(MID(Vyhodnoceni!$D74,7,1)="C","ANO","")))))))</f>
        <v/>
      </c>
      <c r="E74" s="0" t="str">
        <f aca="false">IF(MID(Vyhodnoceni!$D74,1,1)="D","ANO",IF(MID(Vyhodnoceni!$D74,2,1)="D","ANO",IF(MID(Vyhodnoceni!$D74,3,1)="D","ANO",IF(MID(Vyhodnoceni!$D74,4,1)="D","ANO",IF(MID(Vyhodnoceni!$D74,5,1)="D","ANO",IF(MID(Vyhodnoceni!$D74,6,1)="D","ANO",IF(MID(Vyhodnoceni!$D74,7,1)="D","ANO","")))))))</f>
        <v>ANO</v>
      </c>
      <c r="F74" s="0" t="str">
        <f aca="false">IF(MID(Vyhodnoceni!$D74,1,1)="E","ANO",IF(MID(Vyhodnoceni!$D74,2,1)="E","ANO",IF(MID(Vyhodnoceni!$D74,3,1)="E","ANO",IF(MID(Vyhodnoceni!$D74,4,1)="E","ANO",IF(MID(Vyhodnoceni!$D74,5,1)="E","ANO",IF(MID(Vyhodnoceni!$D74,6,1)="E","ANO",IF(MID(Vyhodnoceni!$D74,7,1)="E","ANO","")))))))</f>
        <v/>
      </c>
      <c r="G74" s="0" t="str">
        <f aca="false">IF(MID(Vyhodnoceni!$D74,1,1)="F","ANO",IF(MID(Vyhodnoceni!$D74,2,1)="F","ANO",IF(MID(Vyhodnoceni!$D74,3,1)="F","ANO",IF(MID(Vyhodnoceni!$D74,4,1)="F","ANO",IF(MID(Vyhodnoceni!$D74,5,1)="F","ANO",IF(MID(Vyhodnoceni!$D74,6,1)="F","ANO",IF(MID(Vyhodnoceni!$D74,7,1)="F","ANO","")))))))</f>
        <v/>
      </c>
      <c r="H74" s="0" t="str">
        <f aca="false">IF(MID(Vyhodnoceni!$D74,1,1)="G","ANO",IF(MID(Vyhodnoceni!$D74,2,1)="G","ANO",IF(MID(Vyhodnoceni!$D74,3,1)="G","ANO",IF(MID(Vyhodnoceni!$D74,4,1)="G","ANO",IF(MID(Vyhodnoceni!$D74,5,1)="G","ANO",IF(MID(Vyhodnoceni!$D74,6,1)="G","ANO",IF(MID(Vyhodnoceni!$D74,7,1)="G","ANO","")))))))</f>
        <v>ANO</v>
      </c>
      <c r="I74" s="0" t="str">
        <f aca="false">IF(MID(Vyhodnoceni!$D74,1,1)="H","ANO",IF(MID(Vyhodnoceni!$D74,2,1)="H","ANO",IF(MID(Vyhodnoceni!$D74,3,1)="H","ANO",IF(MID(Vyhodnoceni!$D74,4,1)="H","ANO",IF(MID(Vyhodnoceni!$D74,5,1)="H","ANO",IF(MID(Vyhodnoceni!$D74,6,1)="H","ANO",IF(MID(Vyhodnoceni!$D74,7,1)="H","ANO","")))))))</f>
        <v/>
      </c>
      <c r="J74" s="0" t="str">
        <f aca="false">MID(A74,3,1)</f>
        <v>B</v>
      </c>
      <c r="K74" s="0" t="str">
        <f aca="false">MID(A74,4,3)</f>
        <v>029</v>
      </c>
    </row>
    <row r="75" customFormat="false" ht="12.75" hidden="false" customHeight="false" outlineLevel="0" collapsed="false">
      <c r="A75" s="0" t="str">
        <f aca="false">IF(Vyhodnoceni!A75="","",Vyhodnoceni!A75)</f>
        <v>DOG001</v>
      </c>
      <c r="B75" s="0" t="str">
        <f aca="false">IF(MID(Vyhodnoceni!D75,1,1)="A","ANO",IF(MID(Vyhodnoceni!D75,2,1)="A","ANO",IF(MID(Vyhodnoceni!D75,3,1)="A","ANO",IF(MID(Vyhodnoceni!D75,4,1)="A","ANO",IF(MID(Vyhodnoceni!D75,5,1)="A","ANO",IF(MID(Vyhodnoceni!D75,6,1)="A","ANO",IF(MID(Vyhodnoceni!D75,7,1)="A","ANO","")))))))</f>
        <v>ANO</v>
      </c>
      <c r="C75" s="0" t="str">
        <f aca="false">IF(MID(Vyhodnoceni!$D75,1,1)="B","ANO",IF(MID(Vyhodnoceni!$D75,2,1)="B","ANO",IF(MID(Vyhodnoceni!$D75,3,1)="B","ANO",IF(MID(Vyhodnoceni!$D75,4,1)="B","ANO",IF(MID(Vyhodnoceni!$D75,5,1)="B","ANO",IF(MID(Vyhodnoceni!$D75,6,1)="B","ANO",IF(MID(Vyhodnoceni!$D75,7,1)="B","ANO","")))))))</f>
        <v/>
      </c>
      <c r="D75" s="0" t="str">
        <f aca="false">IF(MID(Vyhodnoceni!$D75,1,1)="C","ANO",IF(MID(Vyhodnoceni!$D75,2,1)="C","ANO",IF(MID(Vyhodnoceni!$D75,3,1)="C","ANO",IF(MID(Vyhodnoceni!$D75,4,1)="C","ANO",IF(MID(Vyhodnoceni!$D75,5,1)="C","ANO",IF(MID(Vyhodnoceni!$D75,6,1)="C","ANO",IF(MID(Vyhodnoceni!$D75,7,1)="C","ANO","")))))))</f>
        <v/>
      </c>
      <c r="E75" s="0" t="str">
        <f aca="false">IF(MID(Vyhodnoceni!$D75,1,1)="D","ANO",IF(MID(Vyhodnoceni!$D75,2,1)="D","ANO",IF(MID(Vyhodnoceni!$D75,3,1)="D","ANO",IF(MID(Vyhodnoceni!$D75,4,1)="D","ANO",IF(MID(Vyhodnoceni!$D75,5,1)="D","ANO",IF(MID(Vyhodnoceni!$D75,6,1)="D","ANO",IF(MID(Vyhodnoceni!$D75,7,1)="D","ANO","")))))))</f>
        <v>ANO</v>
      </c>
      <c r="F75" s="0" t="str">
        <f aca="false">IF(MID(Vyhodnoceni!$D75,1,1)="E","ANO",IF(MID(Vyhodnoceni!$D75,2,1)="E","ANO",IF(MID(Vyhodnoceni!$D75,3,1)="E","ANO",IF(MID(Vyhodnoceni!$D75,4,1)="E","ANO",IF(MID(Vyhodnoceni!$D75,5,1)="E","ANO",IF(MID(Vyhodnoceni!$D75,6,1)="E","ANO",IF(MID(Vyhodnoceni!$D75,7,1)="E","ANO","")))))))</f>
        <v/>
      </c>
      <c r="G75" s="0" t="str">
        <f aca="false">IF(MID(Vyhodnoceni!$D75,1,1)="F","ANO",IF(MID(Vyhodnoceni!$D75,2,1)="F","ANO",IF(MID(Vyhodnoceni!$D75,3,1)="F","ANO",IF(MID(Vyhodnoceni!$D75,4,1)="F","ANO",IF(MID(Vyhodnoceni!$D75,5,1)="F","ANO",IF(MID(Vyhodnoceni!$D75,6,1)="F","ANO",IF(MID(Vyhodnoceni!$D75,7,1)="F","ANO","")))))))</f>
        <v/>
      </c>
      <c r="H75" s="0" t="str">
        <f aca="false">IF(MID(Vyhodnoceni!$D75,1,1)="G","ANO",IF(MID(Vyhodnoceni!$D75,2,1)="G","ANO",IF(MID(Vyhodnoceni!$D75,3,1)="G","ANO",IF(MID(Vyhodnoceni!$D75,4,1)="G","ANO",IF(MID(Vyhodnoceni!$D75,5,1)="G","ANO",IF(MID(Vyhodnoceni!$D75,6,1)="G","ANO",IF(MID(Vyhodnoceni!$D75,7,1)="G","ANO","")))))))</f>
        <v>ANO</v>
      </c>
      <c r="I75" s="0" t="str">
        <f aca="false">IF(MID(Vyhodnoceni!$D75,1,1)="H","ANO",IF(MID(Vyhodnoceni!$D75,2,1)="H","ANO",IF(MID(Vyhodnoceni!$D75,3,1)="H","ANO",IF(MID(Vyhodnoceni!$D75,4,1)="H","ANO",IF(MID(Vyhodnoceni!$D75,5,1)="H","ANO",IF(MID(Vyhodnoceni!$D75,6,1)="H","ANO",IF(MID(Vyhodnoceni!$D75,7,1)="H","ANO","")))))))</f>
        <v/>
      </c>
      <c r="J75" s="0" t="str">
        <f aca="false">MID(A75,3,1)</f>
        <v>G</v>
      </c>
      <c r="K75" s="0" t="str">
        <f aca="false">MID(A75,4,3)</f>
        <v>001</v>
      </c>
    </row>
    <row r="76" customFormat="false" ht="12.75" hidden="false" customHeight="false" outlineLevel="0" collapsed="false">
      <c r="A76" s="0" t="str">
        <f aca="false">IF(Vyhodnoceni!A76="","",Vyhodnoceni!A76)</f>
        <v>ABD064</v>
      </c>
      <c r="B76" s="0" t="str">
        <f aca="false">IF(MID(Vyhodnoceni!D76,1,1)="A","ANO",IF(MID(Vyhodnoceni!D76,2,1)="A","ANO",IF(MID(Vyhodnoceni!D76,3,1)="A","ANO",IF(MID(Vyhodnoceni!D76,4,1)="A","ANO",IF(MID(Vyhodnoceni!D76,5,1)="A","ANO",IF(MID(Vyhodnoceni!D76,6,1)="A","ANO",IF(MID(Vyhodnoceni!D76,7,1)="A","ANO","")))))))</f>
        <v>ANO</v>
      </c>
      <c r="C76" s="0" t="str">
        <f aca="false">IF(MID(Vyhodnoceni!$D76,1,1)="B","ANO",IF(MID(Vyhodnoceni!$D76,2,1)="B","ANO",IF(MID(Vyhodnoceni!$D76,3,1)="B","ANO",IF(MID(Vyhodnoceni!$D76,4,1)="B","ANO",IF(MID(Vyhodnoceni!$D76,5,1)="B","ANO",IF(MID(Vyhodnoceni!$D76,6,1)="B","ANO",IF(MID(Vyhodnoceni!$D76,7,1)="B","ANO","")))))))</f>
        <v/>
      </c>
      <c r="D76" s="0" t="str">
        <f aca="false">IF(MID(Vyhodnoceni!$D76,1,1)="C","ANO",IF(MID(Vyhodnoceni!$D76,2,1)="C","ANO",IF(MID(Vyhodnoceni!$D76,3,1)="C","ANO",IF(MID(Vyhodnoceni!$D76,4,1)="C","ANO",IF(MID(Vyhodnoceni!$D76,5,1)="C","ANO",IF(MID(Vyhodnoceni!$D76,6,1)="C","ANO",IF(MID(Vyhodnoceni!$D76,7,1)="C","ANO","")))))))</f>
        <v/>
      </c>
      <c r="E76" s="0" t="str">
        <f aca="false">IF(MID(Vyhodnoceni!$D76,1,1)="D","ANO",IF(MID(Vyhodnoceni!$D76,2,1)="D","ANO",IF(MID(Vyhodnoceni!$D76,3,1)="D","ANO",IF(MID(Vyhodnoceni!$D76,4,1)="D","ANO",IF(MID(Vyhodnoceni!$D76,5,1)="D","ANO",IF(MID(Vyhodnoceni!$D76,6,1)="D","ANO",IF(MID(Vyhodnoceni!$D76,7,1)="D","ANO","")))))))</f>
        <v/>
      </c>
      <c r="F76" s="0" t="str">
        <f aca="false">IF(MID(Vyhodnoceni!$D76,1,1)="E","ANO",IF(MID(Vyhodnoceni!$D76,2,1)="E","ANO",IF(MID(Vyhodnoceni!$D76,3,1)="E","ANO",IF(MID(Vyhodnoceni!$D76,4,1)="E","ANO",IF(MID(Vyhodnoceni!$D76,5,1)="E","ANO",IF(MID(Vyhodnoceni!$D76,6,1)="E","ANO",IF(MID(Vyhodnoceni!$D76,7,1)="E","ANO","")))))))</f>
        <v/>
      </c>
      <c r="G76" s="0" t="str">
        <f aca="false">IF(MID(Vyhodnoceni!$D76,1,1)="F","ANO",IF(MID(Vyhodnoceni!$D76,2,1)="F","ANO",IF(MID(Vyhodnoceni!$D76,3,1)="F","ANO",IF(MID(Vyhodnoceni!$D76,4,1)="F","ANO",IF(MID(Vyhodnoceni!$D76,5,1)="F","ANO",IF(MID(Vyhodnoceni!$D76,6,1)="F","ANO",IF(MID(Vyhodnoceni!$D76,7,1)="F","ANO","")))))))</f>
        <v/>
      </c>
      <c r="H76" s="0" t="str">
        <f aca="false">IF(MID(Vyhodnoceni!$D76,1,1)="G","ANO",IF(MID(Vyhodnoceni!$D76,2,1)="G","ANO",IF(MID(Vyhodnoceni!$D76,3,1)="G","ANO",IF(MID(Vyhodnoceni!$D76,4,1)="G","ANO",IF(MID(Vyhodnoceni!$D76,5,1)="G","ANO",IF(MID(Vyhodnoceni!$D76,6,1)="G","ANO",IF(MID(Vyhodnoceni!$D76,7,1)="G","ANO","")))))))</f>
        <v/>
      </c>
      <c r="I76" s="0" t="str">
        <f aca="false">IF(MID(Vyhodnoceni!$D76,1,1)="H","ANO",IF(MID(Vyhodnoceni!$D76,2,1)="H","ANO",IF(MID(Vyhodnoceni!$D76,3,1)="H","ANO",IF(MID(Vyhodnoceni!$D76,4,1)="H","ANO",IF(MID(Vyhodnoceni!$D76,5,1)="H","ANO",IF(MID(Vyhodnoceni!$D76,6,1)="H","ANO",IF(MID(Vyhodnoceni!$D76,7,1)="H","ANO","")))))))</f>
        <v/>
      </c>
      <c r="J76" s="0" t="str">
        <f aca="false">MID(A76,3,1)</f>
        <v>D</v>
      </c>
      <c r="K76" s="0" t="str">
        <f aca="false">MID(A76,4,3)</f>
        <v>064</v>
      </c>
    </row>
    <row r="77" customFormat="false" ht="12.75" hidden="false" customHeight="false" outlineLevel="0" collapsed="false">
      <c r="A77" s="0" t="str">
        <f aca="false">IF(Vyhodnoceni!A77="","",Vyhodnoceni!A77)</f>
        <v>CVG504</v>
      </c>
      <c r="B77" s="0" t="str">
        <f aca="false">IF(MID(Vyhodnoceni!D77,1,1)="A","ANO",IF(MID(Vyhodnoceni!D77,2,1)="A","ANO",IF(MID(Vyhodnoceni!D77,3,1)="A","ANO",IF(MID(Vyhodnoceni!D77,4,1)="A","ANO",IF(MID(Vyhodnoceni!D77,5,1)="A","ANO",IF(MID(Vyhodnoceni!D77,6,1)="A","ANO",IF(MID(Vyhodnoceni!D77,7,1)="A","ANO","")))))))</f>
        <v/>
      </c>
      <c r="C77" s="0" t="str">
        <f aca="false">IF(MID(Vyhodnoceni!$D77,1,1)="B","ANO",IF(MID(Vyhodnoceni!$D77,2,1)="B","ANO",IF(MID(Vyhodnoceni!$D77,3,1)="B","ANO",IF(MID(Vyhodnoceni!$D77,4,1)="B","ANO",IF(MID(Vyhodnoceni!$D77,5,1)="B","ANO",IF(MID(Vyhodnoceni!$D77,6,1)="B","ANO",IF(MID(Vyhodnoceni!$D77,7,1)="B","ANO","")))))))</f>
        <v/>
      </c>
      <c r="D77" s="0" t="str">
        <f aca="false">IF(MID(Vyhodnoceni!$D77,1,1)="C","ANO",IF(MID(Vyhodnoceni!$D77,2,1)="C","ANO",IF(MID(Vyhodnoceni!$D77,3,1)="C","ANO",IF(MID(Vyhodnoceni!$D77,4,1)="C","ANO",IF(MID(Vyhodnoceni!$D77,5,1)="C","ANO",IF(MID(Vyhodnoceni!$D77,6,1)="C","ANO",IF(MID(Vyhodnoceni!$D77,7,1)="C","ANO","")))))))</f>
        <v/>
      </c>
      <c r="E77" s="0" t="str">
        <f aca="false">IF(MID(Vyhodnoceni!$D77,1,1)="D","ANO",IF(MID(Vyhodnoceni!$D77,2,1)="D","ANO",IF(MID(Vyhodnoceni!$D77,3,1)="D","ANO",IF(MID(Vyhodnoceni!$D77,4,1)="D","ANO",IF(MID(Vyhodnoceni!$D77,5,1)="D","ANO",IF(MID(Vyhodnoceni!$D77,6,1)="D","ANO",IF(MID(Vyhodnoceni!$D77,7,1)="D","ANO","")))))))</f>
        <v/>
      </c>
      <c r="F77" s="0" t="str">
        <f aca="false">IF(MID(Vyhodnoceni!$D77,1,1)="E","ANO",IF(MID(Vyhodnoceni!$D77,2,1)="E","ANO",IF(MID(Vyhodnoceni!$D77,3,1)="E","ANO",IF(MID(Vyhodnoceni!$D77,4,1)="E","ANO",IF(MID(Vyhodnoceni!$D77,5,1)="E","ANO",IF(MID(Vyhodnoceni!$D77,6,1)="E","ANO",IF(MID(Vyhodnoceni!$D77,7,1)="E","ANO","")))))))</f>
        <v>ANO</v>
      </c>
      <c r="G77" s="0" t="str">
        <f aca="false">IF(MID(Vyhodnoceni!$D77,1,1)="F","ANO",IF(MID(Vyhodnoceni!$D77,2,1)="F","ANO",IF(MID(Vyhodnoceni!$D77,3,1)="F","ANO",IF(MID(Vyhodnoceni!$D77,4,1)="F","ANO",IF(MID(Vyhodnoceni!$D77,5,1)="F","ANO",IF(MID(Vyhodnoceni!$D77,6,1)="F","ANO",IF(MID(Vyhodnoceni!$D77,7,1)="F","ANO","")))))))</f>
        <v/>
      </c>
      <c r="H77" s="0" t="str">
        <f aca="false">IF(MID(Vyhodnoceni!$D77,1,1)="G","ANO",IF(MID(Vyhodnoceni!$D77,2,1)="G","ANO",IF(MID(Vyhodnoceni!$D77,3,1)="G","ANO",IF(MID(Vyhodnoceni!$D77,4,1)="G","ANO",IF(MID(Vyhodnoceni!$D77,5,1)="G","ANO",IF(MID(Vyhodnoceni!$D77,6,1)="G","ANO",IF(MID(Vyhodnoceni!$D77,7,1)="G","ANO","")))))))</f>
        <v/>
      </c>
      <c r="I77" s="0" t="str">
        <f aca="false">IF(MID(Vyhodnoceni!$D77,1,1)="H","ANO",IF(MID(Vyhodnoceni!$D77,2,1)="H","ANO",IF(MID(Vyhodnoceni!$D77,3,1)="H","ANO",IF(MID(Vyhodnoceni!$D77,4,1)="H","ANO",IF(MID(Vyhodnoceni!$D77,5,1)="H","ANO",IF(MID(Vyhodnoceni!$D77,6,1)="H","ANO",IF(MID(Vyhodnoceni!$D77,7,1)="H","ANO","")))))))</f>
        <v/>
      </c>
      <c r="J77" s="0" t="str">
        <f aca="false">MID(A77,3,1)</f>
        <v>G</v>
      </c>
      <c r="K77" s="0" t="str">
        <f aca="false">MID(A77,4,3)</f>
        <v>504</v>
      </c>
    </row>
    <row r="78" customFormat="false" ht="12.75" hidden="false" customHeight="false" outlineLevel="0" collapsed="false">
      <c r="A78" s="0" t="str">
        <f aca="false">IF(Vyhodnoceni!A78="","",Vyhodnoceni!A78)</f>
        <v>PAG001</v>
      </c>
      <c r="B78" s="0" t="str">
        <f aca="false">IF(MID(Vyhodnoceni!D78,1,1)="A","ANO",IF(MID(Vyhodnoceni!D78,2,1)="A","ANO",IF(MID(Vyhodnoceni!D78,3,1)="A","ANO",IF(MID(Vyhodnoceni!D78,4,1)="A","ANO",IF(MID(Vyhodnoceni!D78,5,1)="A","ANO",IF(MID(Vyhodnoceni!D78,6,1)="A","ANO",IF(MID(Vyhodnoceni!D78,7,1)="A","ANO","")))))))</f>
        <v>ANO</v>
      </c>
      <c r="C78" s="0" t="str">
        <f aca="false">IF(MID(Vyhodnoceni!$D78,1,1)="B","ANO",IF(MID(Vyhodnoceni!$D78,2,1)="B","ANO",IF(MID(Vyhodnoceni!$D78,3,1)="B","ANO",IF(MID(Vyhodnoceni!$D78,4,1)="B","ANO",IF(MID(Vyhodnoceni!$D78,5,1)="B","ANO",IF(MID(Vyhodnoceni!$D78,6,1)="B","ANO",IF(MID(Vyhodnoceni!$D78,7,1)="B","ANO","")))))))</f>
        <v>ANO</v>
      </c>
      <c r="D78" s="0" t="str">
        <f aca="false">IF(MID(Vyhodnoceni!$D78,1,1)="C","ANO",IF(MID(Vyhodnoceni!$D78,2,1)="C","ANO",IF(MID(Vyhodnoceni!$D78,3,1)="C","ANO",IF(MID(Vyhodnoceni!$D78,4,1)="C","ANO",IF(MID(Vyhodnoceni!$D78,5,1)="C","ANO",IF(MID(Vyhodnoceni!$D78,6,1)="C","ANO",IF(MID(Vyhodnoceni!$D78,7,1)="C","ANO","")))))))</f>
        <v>ANO</v>
      </c>
      <c r="E78" s="0" t="str">
        <f aca="false">IF(MID(Vyhodnoceni!$D78,1,1)="D","ANO",IF(MID(Vyhodnoceni!$D78,2,1)="D","ANO",IF(MID(Vyhodnoceni!$D78,3,1)="D","ANO",IF(MID(Vyhodnoceni!$D78,4,1)="D","ANO",IF(MID(Vyhodnoceni!$D78,5,1)="D","ANO",IF(MID(Vyhodnoceni!$D78,6,1)="D","ANO",IF(MID(Vyhodnoceni!$D78,7,1)="D","ANO","")))))))</f>
        <v>ANO</v>
      </c>
      <c r="F78" s="0" t="str">
        <f aca="false">IF(MID(Vyhodnoceni!$D78,1,1)="E","ANO",IF(MID(Vyhodnoceni!$D78,2,1)="E","ANO",IF(MID(Vyhodnoceni!$D78,3,1)="E","ANO",IF(MID(Vyhodnoceni!$D78,4,1)="E","ANO",IF(MID(Vyhodnoceni!$D78,5,1)="E","ANO",IF(MID(Vyhodnoceni!$D78,6,1)="E","ANO",IF(MID(Vyhodnoceni!$D78,7,1)="E","ANO","")))))))</f>
        <v/>
      </c>
      <c r="G78" s="0" t="str">
        <f aca="false">IF(MID(Vyhodnoceni!$D78,1,1)="F","ANO",IF(MID(Vyhodnoceni!$D78,2,1)="F","ANO",IF(MID(Vyhodnoceni!$D78,3,1)="F","ANO",IF(MID(Vyhodnoceni!$D78,4,1)="F","ANO",IF(MID(Vyhodnoceni!$D78,5,1)="F","ANO",IF(MID(Vyhodnoceni!$D78,6,1)="F","ANO",IF(MID(Vyhodnoceni!$D78,7,1)="F","ANO","")))))))</f>
        <v/>
      </c>
      <c r="H78" s="0" t="str">
        <f aca="false">IF(MID(Vyhodnoceni!$D78,1,1)="G","ANO",IF(MID(Vyhodnoceni!$D78,2,1)="G","ANO",IF(MID(Vyhodnoceni!$D78,3,1)="G","ANO",IF(MID(Vyhodnoceni!$D78,4,1)="G","ANO",IF(MID(Vyhodnoceni!$D78,5,1)="G","ANO",IF(MID(Vyhodnoceni!$D78,6,1)="G","ANO",IF(MID(Vyhodnoceni!$D78,7,1)="G","ANO","")))))))</f>
        <v>ANO</v>
      </c>
      <c r="I78" s="0" t="str">
        <f aca="false">IF(MID(Vyhodnoceni!$D78,1,1)="H","ANO",IF(MID(Vyhodnoceni!$D78,2,1)="H","ANO",IF(MID(Vyhodnoceni!$D78,3,1)="H","ANO",IF(MID(Vyhodnoceni!$D78,4,1)="H","ANO",IF(MID(Vyhodnoceni!$D78,5,1)="H","ANO",IF(MID(Vyhodnoceni!$D78,6,1)="H","ANO",IF(MID(Vyhodnoceni!$D78,7,1)="H","ANO","")))))))</f>
        <v/>
      </c>
      <c r="J78" s="0" t="str">
        <f aca="false">MID(A78,3,1)</f>
        <v>G</v>
      </c>
      <c r="K78" s="0" t="str">
        <f aca="false">MID(A78,4,3)</f>
        <v>001</v>
      </c>
    </row>
    <row r="79" customFormat="false" ht="12.75" hidden="false" customHeight="false" outlineLevel="0" collapsed="false">
      <c r="A79" s="0" t="str">
        <f aca="false">IF(Vyhodnoceni!A79="","",Vyhodnoceni!A79)</f>
        <v>BOD010</v>
      </c>
      <c r="B79" s="0" t="str">
        <f aca="false">IF(MID(Vyhodnoceni!D79,1,1)="A","ANO",IF(MID(Vyhodnoceni!D79,2,1)="A","ANO",IF(MID(Vyhodnoceni!D79,3,1)="A","ANO",IF(MID(Vyhodnoceni!D79,4,1)="A","ANO",IF(MID(Vyhodnoceni!D79,5,1)="A","ANO",IF(MID(Vyhodnoceni!D79,6,1)="A","ANO",IF(MID(Vyhodnoceni!D79,7,1)="A","ANO","")))))))</f>
        <v>ANO</v>
      </c>
      <c r="C79" s="0" t="str">
        <f aca="false">IF(MID(Vyhodnoceni!$D79,1,1)="B","ANO",IF(MID(Vyhodnoceni!$D79,2,1)="B","ANO",IF(MID(Vyhodnoceni!$D79,3,1)="B","ANO",IF(MID(Vyhodnoceni!$D79,4,1)="B","ANO",IF(MID(Vyhodnoceni!$D79,5,1)="B","ANO",IF(MID(Vyhodnoceni!$D79,6,1)="B","ANO",IF(MID(Vyhodnoceni!$D79,7,1)="B","ANO","")))))))</f>
        <v>ANO</v>
      </c>
      <c r="D79" s="0" t="str">
        <f aca="false">IF(MID(Vyhodnoceni!$D79,1,1)="C","ANO",IF(MID(Vyhodnoceni!$D79,2,1)="C","ANO",IF(MID(Vyhodnoceni!$D79,3,1)="C","ANO",IF(MID(Vyhodnoceni!$D79,4,1)="C","ANO",IF(MID(Vyhodnoceni!$D79,5,1)="C","ANO",IF(MID(Vyhodnoceni!$D79,6,1)="C","ANO",IF(MID(Vyhodnoceni!$D79,7,1)="C","ANO","")))))))</f>
        <v/>
      </c>
      <c r="E79" s="0" t="str">
        <f aca="false">IF(MID(Vyhodnoceni!$D79,1,1)="D","ANO",IF(MID(Vyhodnoceni!$D79,2,1)="D","ANO",IF(MID(Vyhodnoceni!$D79,3,1)="D","ANO",IF(MID(Vyhodnoceni!$D79,4,1)="D","ANO",IF(MID(Vyhodnoceni!$D79,5,1)="D","ANO",IF(MID(Vyhodnoceni!$D79,6,1)="D","ANO",IF(MID(Vyhodnoceni!$D79,7,1)="D","ANO","")))))))</f>
        <v>ANO</v>
      </c>
      <c r="F79" s="0" t="str">
        <f aca="false">IF(MID(Vyhodnoceni!$D79,1,1)="E","ANO",IF(MID(Vyhodnoceni!$D79,2,1)="E","ANO",IF(MID(Vyhodnoceni!$D79,3,1)="E","ANO",IF(MID(Vyhodnoceni!$D79,4,1)="E","ANO",IF(MID(Vyhodnoceni!$D79,5,1)="E","ANO",IF(MID(Vyhodnoceni!$D79,6,1)="E","ANO",IF(MID(Vyhodnoceni!$D79,7,1)="E","ANO","")))))))</f>
        <v>ANO</v>
      </c>
      <c r="G79" s="0" t="str">
        <f aca="false">IF(MID(Vyhodnoceni!$D79,1,1)="F","ANO",IF(MID(Vyhodnoceni!$D79,2,1)="F","ANO",IF(MID(Vyhodnoceni!$D79,3,1)="F","ANO",IF(MID(Vyhodnoceni!$D79,4,1)="F","ANO",IF(MID(Vyhodnoceni!$D79,5,1)="F","ANO",IF(MID(Vyhodnoceni!$D79,6,1)="F","ANO",IF(MID(Vyhodnoceni!$D79,7,1)="F","ANO","")))))))</f>
        <v/>
      </c>
      <c r="H79" s="0" t="str">
        <f aca="false">IF(MID(Vyhodnoceni!$D79,1,1)="G","ANO",IF(MID(Vyhodnoceni!$D79,2,1)="G","ANO",IF(MID(Vyhodnoceni!$D79,3,1)="G","ANO",IF(MID(Vyhodnoceni!$D79,4,1)="G","ANO",IF(MID(Vyhodnoceni!$D79,5,1)="G","ANO",IF(MID(Vyhodnoceni!$D79,6,1)="G","ANO",IF(MID(Vyhodnoceni!$D79,7,1)="G","ANO","")))))))</f>
        <v>ANO</v>
      </c>
      <c r="I79" s="0" t="str">
        <f aca="false">IF(MID(Vyhodnoceni!$D79,1,1)="H","ANO",IF(MID(Vyhodnoceni!$D79,2,1)="H","ANO",IF(MID(Vyhodnoceni!$D79,3,1)="H","ANO",IF(MID(Vyhodnoceni!$D79,4,1)="H","ANO",IF(MID(Vyhodnoceni!$D79,5,1)="H","ANO",IF(MID(Vyhodnoceni!$D79,6,1)="H","ANO",IF(MID(Vyhodnoceni!$D79,7,1)="H","ANO","")))))))</f>
        <v/>
      </c>
      <c r="J79" s="0" t="str">
        <f aca="false">MID(A79,3,1)</f>
        <v>D</v>
      </c>
      <c r="K79" s="0" t="str">
        <f aca="false">MID(A79,4,3)</f>
        <v>010</v>
      </c>
    </row>
    <row r="80" customFormat="false" ht="12.75" hidden="false" customHeight="false" outlineLevel="0" collapsed="false">
      <c r="A80" s="0" t="str">
        <f aca="false">IF(Vyhodnoceni!A80="","",Vyhodnoceni!A80)</f>
        <v>SUG001</v>
      </c>
      <c r="B80" s="0" t="str">
        <f aca="false">IF(MID(Vyhodnoceni!D80,1,1)="A","ANO",IF(MID(Vyhodnoceni!D80,2,1)="A","ANO",IF(MID(Vyhodnoceni!D80,3,1)="A","ANO",IF(MID(Vyhodnoceni!D80,4,1)="A","ANO",IF(MID(Vyhodnoceni!D80,5,1)="A","ANO",IF(MID(Vyhodnoceni!D80,6,1)="A","ANO",IF(MID(Vyhodnoceni!D80,7,1)="A","ANO","")))))))</f>
        <v>ANO</v>
      </c>
      <c r="C80" s="0" t="str">
        <f aca="false">IF(MID(Vyhodnoceni!$D80,1,1)="B","ANO",IF(MID(Vyhodnoceni!$D80,2,1)="B","ANO",IF(MID(Vyhodnoceni!$D80,3,1)="B","ANO",IF(MID(Vyhodnoceni!$D80,4,1)="B","ANO",IF(MID(Vyhodnoceni!$D80,5,1)="B","ANO",IF(MID(Vyhodnoceni!$D80,6,1)="B","ANO",IF(MID(Vyhodnoceni!$D80,7,1)="B","ANO","")))))))</f>
        <v>ANO</v>
      </c>
      <c r="D80" s="0" t="str">
        <f aca="false">IF(MID(Vyhodnoceni!$D80,1,1)="C","ANO",IF(MID(Vyhodnoceni!$D80,2,1)="C","ANO",IF(MID(Vyhodnoceni!$D80,3,1)="C","ANO",IF(MID(Vyhodnoceni!$D80,4,1)="C","ANO",IF(MID(Vyhodnoceni!$D80,5,1)="C","ANO",IF(MID(Vyhodnoceni!$D80,6,1)="C","ANO",IF(MID(Vyhodnoceni!$D80,7,1)="C","ANO","")))))))</f>
        <v>ANO</v>
      </c>
      <c r="E80" s="0" t="str">
        <f aca="false">IF(MID(Vyhodnoceni!$D80,1,1)="D","ANO",IF(MID(Vyhodnoceni!$D80,2,1)="D","ANO",IF(MID(Vyhodnoceni!$D80,3,1)="D","ANO",IF(MID(Vyhodnoceni!$D80,4,1)="D","ANO",IF(MID(Vyhodnoceni!$D80,5,1)="D","ANO",IF(MID(Vyhodnoceni!$D80,6,1)="D","ANO",IF(MID(Vyhodnoceni!$D80,7,1)="D","ANO","")))))))</f>
        <v>ANO</v>
      </c>
      <c r="F80" s="0" t="str">
        <f aca="false">IF(MID(Vyhodnoceni!$D80,1,1)="E","ANO",IF(MID(Vyhodnoceni!$D80,2,1)="E","ANO",IF(MID(Vyhodnoceni!$D80,3,1)="E","ANO",IF(MID(Vyhodnoceni!$D80,4,1)="E","ANO",IF(MID(Vyhodnoceni!$D80,5,1)="E","ANO",IF(MID(Vyhodnoceni!$D80,6,1)="E","ANO",IF(MID(Vyhodnoceni!$D80,7,1)="E","ANO","")))))))</f>
        <v/>
      </c>
      <c r="G80" s="0" t="str">
        <f aca="false">IF(MID(Vyhodnoceni!$D80,1,1)="F","ANO",IF(MID(Vyhodnoceni!$D80,2,1)="F","ANO",IF(MID(Vyhodnoceni!$D80,3,1)="F","ANO",IF(MID(Vyhodnoceni!$D80,4,1)="F","ANO",IF(MID(Vyhodnoceni!$D80,5,1)="F","ANO",IF(MID(Vyhodnoceni!$D80,6,1)="F","ANO",IF(MID(Vyhodnoceni!$D80,7,1)="F","ANO","")))))))</f>
        <v/>
      </c>
      <c r="H80" s="0" t="str">
        <f aca="false">IF(MID(Vyhodnoceni!$D80,1,1)="G","ANO",IF(MID(Vyhodnoceni!$D80,2,1)="G","ANO",IF(MID(Vyhodnoceni!$D80,3,1)="G","ANO",IF(MID(Vyhodnoceni!$D80,4,1)="G","ANO",IF(MID(Vyhodnoceni!$D80,5,1)="G","ANO",IF(MID(Vyhodnoceni!$D80,6,1)="G","ANO",IF(MID(Vyhodnoceni!$D80,7,1)="G","ANO","")))))))</f>
        <v/>
      </c>
      <c r="I80" s="0" t="str">
        <f aca="false">IF(MID(Vyhodnoceni!$D80,1,1)="H","ANO",IF(MID(Vyhodnoceni!$D80,2,1)="H","ANO",IF(MID(Vyhodnoceni!$D80,3,1)="H","ANO",IF(MID(Vyhodnoceni!$D80,4,1)="H","ANO",IF(MID(Vyhodnoceni!$D80,5,1)="H","ANO",IF(MID(Vyhodnoceni!$D80,6,1)="H","ANO",IF(MID(Vyhodnoceni!$D80,7,1)="H","ANO","")))))))</f>
        <v/>
      </c>
      <c r="J80" s="0" t="str">
        <f aca="false">MID(A80,3,1)</f>
        <v>G</v>
      </c>
      <c r="K80" s="0" t="str">
        <f aca="false">MID(A80,4,3)</f>
        <v>001</v>
      </c>
    </row>
    <row r="81" customFormat="false" ht="12.75" hidden="false" customHeight="false" outlineLevel="0" collapsed="false">
      <c r="A81" s="0" t="str">
        <f aca="false">IF(Vyhodnoceni!A81="","",Vyhodnoceni!A81)</f>
        <v>ABA003</v>
      </c>
      <c r="B81" s="0" t="str">
        <f aca="false">IF(MID(Vyhodnoceni!D81,1,1)="A","ANO",IF(MID(Vyhodnoceni!D81,2,1)="A","ANO",IF(MID(Vyhodnoceni!D81,3,1)="A","ANO",IF(MID(Vyhodnoceni!D81,4,1)="A","ANO",IF(MID(Vyhodnoceni!D81,5,1)="A","ANO",IF(MID(Vyhodnoceni!D81,6,1)="A","ANO",IF(MID(Vyhodnoceni!D81,7,1)="A","ANO","")))))))</f>
        <v>ANO</v>
      </c>
      <c r="C81" s="0" t="str">
        <f aca="false">IF(MID(Vyhodnoceni!$D81,1,1)="B","ANO",IF(MID(Vyhodnoceni!$D81,2,1)="B","ANO",IF(MID(Vyhodnoceni!$D81,3,1)="B","ANO",IF(MID(Vyhodnoceni!$D81,4,1)="B","ANO",IF(MID(Vyhodnoceni!$D81,5,1)="B","ANO",IF(MID(Vyhodnoceni!$D81,6,1)="B","ANO",IF(MID(Vyhodnoceni!$D81,7,1)="B","ANO","")))))))</f>
        <v>ANO</v>
      </c>
      <c r="D81" s="0" t="str">
        <f aca="false">IF(MID(Vyhodnoceni!$D81,1,1)="C","ANO",IF(MID(Vyhodnoceni!$D81,2,1)="C","ANO",IF(MID(Vyhodnoceni!$D81,3,1)="C","ANO",IF(MID(Vyhodnoceni!$D81,4,1)="C","ANO",IF(MID(Vyhodnoceni!$D81,5,1)="C","ANO",IF(MID(Vyhodnoceni!$D81,6,1)="C","ANO",IF(MID(Vyhodnoceni!$D81,7,1)="C","ANO","")))))))</f>
        <v>ANO</v>
      </c>
      <c r="E81" s="0" t="str">
        <f aca="false">IF(MID(Vyhodnoceni!$D81,1,1)="D","ANO",IF(MID(Vyhodnoceni!$D81,2,1)="D","ANO",IF(MID(Vyhodnoceni!$D81,3,1)="D","ANO",IF(MID(Vyhodnoceni!$D81,4,1)="D","ANO",IF(MID(Vyhodnoceni!$D81,5,1)="D","ANO",IF(MID(Vyhodnoceni!$D81,6,1)="D","ANO",IF(MID(Vyhodnoceni!$D81,7,1)="D","ANO","")))))))</f>
        <v>ANO</v>
      </c>
      <c r="F81" s="0" t="str">
        <f aca="false">IF(MID(Vyhodnoceni!$D81,1,1)="E","ANO",IF(MID(Vyhodnoceni!$D81,2,1)="E","ANO",IF(MID(Vyhodnoceni!$D81,3,1)="E","ANO",IF(MID(Vyhodnoceni!$D81,4,1)="E","ANO",IF(MID(Vyhodnoceni!$D81,5,1)="E","ANO",IF(MID(Vyhodnoceni!$D81,6,1)="E","ANO",IF(MID(Vyhodnoceni!$D81,7,1)="E","ANO","")))))))</f>
        <v/>
      </c>
      <c r="G81" s="0" t="str">
        <f aca="false">IF(MID(Vyhodnoceni!$D81,1,1)="F","ANO",IF(MID(Vyhodnoceni!$D81,2,1)="F","ANO",IF(MID(Vyhodnoceni!$D81,3,1)="F","ANO",IF(MID(Vyhodnoceni!$D81,4,1)="F","ANO",IF(MID(Vyhodnoceni!$D81,5,1)="F","ANO",IF(MID(Vyhodnoceni!$D81,6,1)="F","ANO",IF(MID(Vyhodnoceni!$D81,7,1)="F","ANO","")))))))</f>
        <v/>
      </c>
      <c r="H81" s="0" t="str">
        <f aca="false">IF(MID(Vyhodnoceni!$D81,1,1)="G","ANO",IF(MID(Vyhodnoceni!$D81,2,1)="G","ANO",IF(MID(Vyhodnoceni!$D81,3,1)="G","ANO",IF(MID(Vyhodnoceni!$D81,4,1)="G","ANO",IF(MID(Vyhodnoceni!$D81,5,1)="G","ANO",IF(MID(Vyhodnoceni!$D81,6,1)="G","ANO",IF(MID(Vyhodnoceni!$D81,7,1)="G","ANO","")))))))</f>
        <v/>
      </c>
      <c r="I81" s="0" t="str">
        <f aca="false">IF(MID(Vyhodnoceni!$D81,1,1)="H","ANO",IF(MID(Vyhodnoceni!$D81,2,1)="H","ANO",IF(MID(Vyhodnoceni!$D81,3,1)="H","ANO",IF(MID(Vyhodnoceni!$D81,4,1)="H","ANO",IF(MID(Vyhodnoceni!$D81,5,1)="H","ANO",IF(MID(Vyhodnoceni!$D81,6,1)="H","ANO",IF(MID(Vyhodnoceni!$D81,7,1)="H","ANO","")))))))</f>
        <v/>
      </c>
      <c r="J81" s="0" t="str">
        <f aca="false">MID(A81,3,1)</f>
        <v>A</v>
      </c>
      <c r="K81" s="0" t="str">
        <f aca="false">MID(A81,4,3)</f>
        <v>003</v>
      </c>
    </row>
    <row r="82" customFormat="false" ht="12.75" hidden="false" customHeight="false" outlineLevel="0" collapsed="false">
      <c r="A82" s="0" t="str">
        <f aca="false">IF(Vyhodnoceni!A82="","",Vyhodnoceni!A82)</f>
        <v>KAE801</v>
      </c>
      <c r="B82" s="0" t="str">
        <f aca="false">IF(MID(Vyhodnoceni!D82,1,1)="A","ANO",IF(MID(Vyhodnoceni!D82,2,1)="A","ANO",IF(MID(Vyhodnoceni!D82,3,1)="A","ANO",IF(MID(Vyhodnoceni!D82,4,1)="A","ANO",IF(MID(Vyhodnoceni!D82,5,1)="A","ANO",IF(MID(Vyhodnoceni!D82,6,1)="A","ANO",IF(MID(Vyhodnoceni!D82,7,1)="A","ANO","")))))))</f>
        <v>ANO</v>
      </c>
      <c r="C82" s="0" t="str">
        <f aca="false">IF(MID(Vyhodnoceni!$D82,1,1)="B","ANO",IF(MID(Vyhodnoceni!$D82,2,1)="B","ANO",IF(MID(Vyhodnoceni!$D82,3,1)="B","ANO",IF(MID(Vyhodnoceni!$D82,4,1)="B","ANO",IF(MID(Vyhodnoceni!$D82,5,1)="B","ANO",IF(MID(Vyhodnoceni!$D82,6,1)="B","ANO",IF(MID(Vyhodnoceni!$D82,7,1)="B","ANO","")))))))</f>
        <v>ANO</v>
      </c>
      <c r="D82" s="0" t="str">
        <f aca="false">IF(MID(Vyhodnoceni!$D82,1,1)="C","ANO",IF(MID(Vyhodnoceni!$D82,2,1)="C","ANO",IF(MID(Vyhodnoceni!$D82,3,1)="C","ANO",IF(MID(Vyhodnoceni!$D82,4,1)="C","ANO",IF(MID(Vyhodnoceni!$D82,5,1)="C","ANO",IF(MID(Vyhodnoceni!$D82,6,1)="C","ANO",IF(MID(Vyhodnoceni!$D82,7,1)="C","ANO","")))))))</f>
        <v>ANO</v>
      </c>
      <c r="E82" s="0" t="str">
        <f aca="false">IF(MID(Vyhodnoceni!$D82,1,1)="D","ANO",IF(MID(Vyhodnoceni!$D82,2,1)="D","ANO",IF(MID(Vyhodnoceni!$D82,3,1)="D","ANO",IF(MID(Vyhodnoceni!$D82,4,1)="D","ANO",IF(MID(Vyhodnoceni!$D82,5,1)="D","ANO",IF(MID(Vyhodnoceni!$D82,6,1)="D","ANO",IF(MID(Vyhodnoceni!$D82,7,1)="D","ANO","")))))))</f>
        <v>ANO</v>
      </c>
      <c r="F82" s="0" t="str">
        <f aca="false">IF(MID(Vyhodnoceni!$D82,1,1)="E","ANO",IF(MID(Vyhodnoceni!$D82,2,1)="E","ANO",IF(MID(Vyhodnoceni!$D82,3,1)="E","ANO",IF(MID(Vyhodnoceni!$D82,4,1)="E","ANO",IF(MID(Vyhodnoceni!$D82,5,1)="E","ANO",IF(MID(Vyhodnoceni!$D82,6,1)="E","ANO",IF(MID(Vyhodnoceni!$D82,7,1)="E","ANO","")))))))</f>
        <v>ANO</v>
      </c>
      <c r="G82" s="0" t="str">
        <f aca="false">IF(MID(Vyhodnoceni!$D82,1,1)="F","ANO",IF(MID(Vyhodnoceni!$D82,2,1)="F","ANO",IF(MID(Vyhodnoceni!$D82,3,1)="F","ANO",IF(MID(Vyhodnoceni!$D82,4,1)="F","ANO",IF(MID(Vyhodnoceni!$D82,5,1)="F","ANO",IF(MID(Vyhodnoceni!$D82,6,1)="F","ANO",IF(MID(Vyhodnoceni!$D82,7,1)="F","ANO","")))))))</f>
        <v/>
      </c>
      <c r="H82" s="0" t="str">
        <f aca="false">IF(MID(Vyhodnoceni!$D82,1,1)="G","ANO",IF(MID(Vyhodnoceni!$D82,2,1)="G","ANO",IF(MID(Vyhodnoceni!$D82,3,1)="G","ANO",IF(MID(Vyhodnoceni!$D82,4,1)="G","ANO",IF(MID(Vyhodnoceni!$D82,5,1)="G","ANO",IF(MID(Vyhodnoceni!$D82,6,1)="G","ANO",IF(MID(Vyhodnoceni!$D82,7,1)="G","ANO","")))))))</f>
        <v/>
      </c>
      <c r="I82" s="0" t="str">
        <f aca="false">IF(MID(Vyhodnoceni!$D82,1,1)="H","ANO",IF(MID(Vyhodnoceni!$D82,2,1)="H","ANO",IF(MID(Vyhodnoceni!$D82,3,1)="H","ANO",IF(MID(Vyhodnoceni!$D82,4,1)="H","ANO",IF(MID(Vyhodnoceni!$D82,5,1)="H","ANO",IF(MID(Vyhodnoceni!$D82,6,1)="H","ANO",IF(MID(Vyhodnoceni!$D82,7,1)="H","ANO","")))))))</f>
        <v/>
      </c>
      <c r="J82" s="0" t="str">
        <f aca="false">MID(A82,3,1)</f>
        <v>E</v>
      </c>
      <c r="K82" s="0" t="str">
        <f aca="false">MID(A82,4,3)</f>
        <v>801</v>
      </c>
    </row>
    <row r="83" customFormat="false" ht="12.75" hidden="false" customHeight="false" outlineLevel="0" collapsed="false">
      <c r="A83" s="0" t="str">
        <f aca="false">IF(Vyhodnoceni!A83="","",Vyhodnoceni!A83)</f>
        <v>ABA008</v>
      </c>
      <c r="B83" s="0" t="str">
        <f aca="false">IF(MID(Vyhodnoceni!D83,1,1)="A","ANO",IF(MID(Vyhodnoceni!D83,2,1)="A","ANO",IF(MID(Vyhodnoceni!D83,3,1)="A","ANO",IF(MID(Vyhodnoceni!D83,4,1)="A","ANO",IF(MID(Vyhodnoceni!D83,5,1)="A","ANO",IF(MID(Vyhodnoceni!D83,6,1)="A","ANO",IF(MID(Vyhodnoceni!D83,7,1)="A","ANO","")))))))</f>
        <v>ANO</v>
      </c>
      <c r="C83" s="0" t="str">
        <f aca="false">IF(MID(Vyhodnoceni!$D83,1,1)="B","ANO",IF(MID(Vyhodnoceni!$D83,2,1)="B","ANO",IF(MID(Vyhodnoceni!$D83,3,1)="B","ANO",IF(MID(Vyhodnoceni!$D83,4,1)="B","ANO",IF(MID(Vyhodnoceni!$D83,5,1)="B","ANO",IF(MID(Vyhodnoceni!$D83,6,1)="B","ANO",IF(MID(Vyhodnoceni!$D83,7,1)="B","ANO","")))))))</f>
        <v>ANO</v>
      </c>
      <c r="D83" s="0" t="str">
        <f aca="false">IF(MID(Vyhodnoceni!$D83,1,1)="C","ANO",IF(MID(Vyhodnoceni!$D83,2,1)="C","ANO",IF(MID(Vyhodnoceni!$D83,3,1)="C","ANO",IF(MID(Vyhodnoceni!$D83,4,1)="C","ANO",IF(MID(Vyhodnoceni!$D83,5,1)="C","ANO",IF(MID(Vyhodnoceni!$D83,6,1)="C","ANO",IF(MID(Vyhodnoceni!$D83,7,1)="C","ANO","")))))))</f>
        <v/>
      </c>
      <c r="E83" s="0" t="str">
        <f aca="false">IF(MID(Vyhodnoceni!$D83,1,1)="D","ANO",IF(MID(Vyhodnoceni!$D83,2,1)="D","ANO",IF(MID(Vyhodnoceni!$D83,3,1)="D","ANO",IF(MID(Vyhodnoceni!$D83,4,1)="D","ANO",IF(MID(Vyhodnoceni!$D83,5,1)="D","ANO",IF(MID(Vyhodnoceni!$D83,6,1)="D","ANO",IF(MID(Vyhodnoceni!$D83,7,1)="D","ANO","")))))))</f>
        <v>ANO</v>
      </c>
      <c r="F83" s="0" t="str">
        <f aca="false">IF(MID(Vyhodnoceni!$D83,1,1)="E","ANO",IF(MID(Vyhodnoceni!$D83,2,1)="E","ANO",IF(MID(Vyhodnoceni!$D83,3,1)="E","ANO",IF(MID(Vyhodnoceni!$D83,4,1)="E","ANO",IF(MID(Vyhodnoceni!$D83,5,1)="E","ANO",IF(MID(Vyhodnoceni!$D83,6,1)="E","ANO",IF(MID(Vyhodnoceni!$D83,7,1)="E","ANO","")))))))</f>
        <v/>
      </c>
      <c r="G83" s="0" t="str">
        <f aca="false">IF(MID(Vyhodnoceni!$D83,1,1)="F","ANO",IF(MID(Vyhodnoceni!$D83,2,1)="F","ANO",IF(MID(Vyhodnoceni!$D83,3,1)="F","ANO",IF(MID(Vyhodnoceni!$D83,4,1)="F","ANO",IF(MID(Vyhodnoceni!$D83,5,1)="F","ANO",IF(MID(Vyhodnoceni!$D83,6,1)="F","ANO",IF(MID(Vyhodnoceni!$D83,7,1)="F","ANO","")))))))</f>
        <v/>
      </c>
      <c r="H83" s="0" t="str">
        <f aca="false">IF(MID(Vyhodnoceni!$D83,1,1)="G","ANO",IF(MID(Vyhodnoceni!$D83,2,1)="G","ANO",IF(MID(Vyhodnoceni!$D83,3,1)="G","ANO",IF(MID(Vyhodnoceni!$D83,4,1)="G","ANO",IF(MID(Vyhodnoceni!$D83,5,1)="G","ANO",IF(MID(Vyhodnoceni!$D83,6,1)="G","ANO",IF(MID(Vyhodnoceni!$D83,7,1)="G","ANO","")))))))</f>
        <v>ANO</v>
      </c>
      <c r="I83" s="0" t="str">
        <f aca="false">IF(MID(Vyhodnoceni!$D83,1,1)="H","ANO",IF(MID(Vyhodnoceni!$D83,2,1)="H","ANO",IF(MID(Vyhodnoceni!$D83,3,1)="H","ANO",IF(MID(Vyhodnoceni!$D83,4,1)="H","ANO",IF(MID(Vyhodnoceni!$D83,5,1)="H","ANO",IF(MID(Vyhodnoceni!$D83,6,1)="H","ANO",IF(MID(Vyhodnoceni!$D83,7,1)="H","ANO","")))))))</f>
        <v/>
      </c>
      <c r="J83" s="0" t="str">
        <f aca="false">MID(A83,3,1)</f>
        <v>A</v>
      </c>
      <c r="K83" s="0" t="str">
        <f aca="false">MID(A83,4,3)</f>
        <v>008</v>
      </c>
    </row>
    <row r="84" customFormat="false" ht="12.75" hidden="false" customHeight="false" outlineLevel="0" collapsed="false">
      <c r="A84" s="0" t="str">
        <f aca="false">IF(Vyhodnoceni!A84="","",Vyhodnoceni!A84)</f>
        <v>KAG502</v>
      </c>
      <c r="B84" s="0" t="str">
        <f aca="false">IF(MID(Vyhodnoceni!D84,1,1)="A","ANO",IF(MID(Vyhodnoceni!D84,2,1)="A","ANO",IF(MID(Vyhodnoceni!D84,3,1)="A","ANO",IF(MID(Vyhodnoceni!D84,4,1)="A","ANO",IF(MID(Vyhodnoceni!D84,5,1)="A","ANO",IF(MID(Vyhodnoceni!D84,6,1)="A","ANO",IF(MID(Vyhodnoceni!D84,7,1)="A","ANO","")))))))</f>
        <v>ANO</v>
      </c>
      <c r="C84" s="0" t="str">
        <f aca="false">IF(MID(Vyhodnoceni!$D84,1,1)="B","ANO",IF(MID(Vyhodnoceni!$D84,2,1)="B","ANO",IF(MID(Vyhodnoceni!$D84,3,1)="B","ANO",IF(MID(Vyhodnoceni!$D84,4,1)="B","ANO",IF(MID(Vyhodnoceni!$D84,5,1)="B","ANO",IF(MID(Vyhodnoceni!$D84,6,1)="B","ANO",IF(MID(Vyhodnoceni!$D84,7,1)="B","ANO","")))))))</f>
        <v>ANO</v>
      </c>
      <c r="D84" s="0" t="str">
        <f aca="false">IF(MID(Vyhodnoceni!$D84,1,1)="C","ANO",IF(MID(Vyhodnoceni!$D84,2,1)="C","ANO",IF(MID(Vyhodnoceni!$D84,3,1)="C","ANO",IF(MID(Vyhodnoceni!$D84,4,1)="C","ANO",IF(MID(Vyhodnoceni!$D84,5,1)="C","ANO",IF(MID(Vyhodnoceni!$D84,6,1)="C","ANO",IF(MID(Vyhodnoceni!$D84,7,1)="C","ANO","")))))))</f>
        <v>ANO</v>
      </c>
      <c r="E84" s="0" t="str">
        <f aca="false">IF(MID(Vyhodnoceni!$D84,1,1)="D","ANO",IF(MID(Vyhodnoceni!$D84,2,1)="D","ANO",IF(MID(Vyhodnoceni!$D84,3,1)="D","ANO",IF(MID(Vyhodnoceni!$D84,4,1)="D","ANO",IF(MID(Vyhodnoceni!$D84,5,1)="D","ANO",IF(MID(Vyhodnoceni!$D84,6,1)="D","ANO",IF(MID(Vyhodnoceni!$D84,7,1)="D","ANO","")))))))</f>
        <v/>
      </c>
      <c r="F84" s="0" t="str">
        <f aca="false">IF(MID(Vyhodnoceni!$D84,1,1)="E","ANO",IF(MID(Vyhodnoceni!$D84,2,1)="E","ANO",IF(MID(Vyhodnoceni!$D84,3,1)="E","ANO",IF(MID(Vyhodnoceni!$D84,4,1)="E","ANO",IF(MID(Vyhodnoceni!$D84,5,1)="E","ANO",IF(MID(Vyhodnoceni!$D84,6,1)="E","ANO",IF(MID(Vyhodnoceni!$D84,7,1)="E","ANO","")))))))</f>
        <v>ANO</v>
      </c>
      <c r="G84" s="0" t="str">
        <f aca="false">IF(MID(Vyhodnoceni!$D84,1,1)="F","ANO",IF(MID(Vyhodnoceni!$D84,2,1)="F","ANO",IF(MID(Vyhodnoceni!$D84,3,1)="F","ANO",IF(MID(Vyhodnoceni!$D84,4,1)="F","ANO",IF(MID(Vyhodnoceni!$D84,5,1)="F","ANO",IF(MID(Vyhodnoceni!$D84,6,1)="F","ANO",IF(MID(Vyhodnoceni!$D84,7,1)="F","ANO","")))))))</f>
        <v/>
      </c>
      <c r="H84" s="0" t="str">
        <f aca="false">IF(MID(Vyhodnoceni!$D84,1,1)="G","ANO",IF(MID(Vyhodnoceni!$D84,2,1)="G","ANO",IF(MID(Vyhodnoceni!$D84,3,1)="G","ANO",IF(MID(Vyhodnoceni!$D84,4,1)="G","ANO",IF(MID(Vyhodnoceni!$D84,5,1)="G","ANO",IF(MID(Vyhodnoceni!$D84,6,1)="G","ANO",IF(MID(Vyhodnoceni!$D84,7,1)="G","ANO","")))))))</f>
        <v/>
      </c>
      <c r="I84" s="0" t="str">
        <f aca="false">IF(MID(Vyhodnoceni!$D84,1,1)="H","ANO",IF(MID(Vyhodnoceni!$D84,2,1)="H","ANO",IF(MID(Vyhodnoceni!$D84,3,1)="H","ANO",IF(MID(Vyhodnoceni!$D84,4,1)="H","ANO",IF(MID(Vyhodnoceni!$D84,5,1)="H","ANO",IF(MID(Vyhodnoceni!$D84,6,1)="H","ANO",IF(MID(Vyhodnoceni!$D84,7,1)="H","ANO","")))))))</f>
        <v/>
      </c>
      <c r="J84" s="0" t="str">
        <f aca="false">MID(A84,3,1)</f>
        <v>G</v>
      </c>
      <c r="K84" s="0" t="str">
        <f aca="false">MID(A84,4,3)</f>
        <v>502</v>
      </c>
    </row>
    <row r="85" customFormat="false" ht="12.75" hidden="false" customHeight="false" outlineLevel="0" collapsed="false">
      <c r="A85" s="0" t="str">
        <f aca="false">IF(Vyhodnoceni!A85="","",Vyhodnoceni!A85)</f>
        <v>ULG001</v>
      </c>
      <c r="B85" s="0" t="str">
        <f aca="false">IF(MID(Vyhodnoceni!D85,1,1)="A","ANO",IF(MID(Vyhodnoceni!D85,2,1)="A","ANO",IF(MID(Vyhodnoceni!D85,3,1)="A","ANO",IF(MID(Vyhodnoceni!D85,4,1)="A","ANO",IF(MID(Vyhodnoceni!D85,5,1)="A","ANO",IF(MID(Vyhodnoceni!D85,6,1)="A","ANO",IF(MID(Vyhodnoceni!D85,7,1)="A","ANO","")))))))</f>
        <v>ANO</v>
      </c>
      <c r="C85" s="0" t="str">
        <f aca="false">IF(MID(Vyhodnoceni!$D85,1,1)="B","ANO",IF(MID(Vyhodnoceni!$D85,2,1)="B","ANO",IF(MID(Vyhodnoceni!$D85,3,1)="B","ANO",IF(MID(Vyhodnoceni!$D85,4,1)="B","ANO",IF(MID(Vyhodnoceni!$D85,5,1)="B","ANO",IF(MID(Vyhodnoceni!$D85,6,1)="B","ANO",IF(MID(Vyhodnoceni!$D85,7,1)="B","ANO","")))))))</f>
        <v>ANO</v>
      </c>
      <c r="D85" s="0" t="str">
        <f aca="false">IF(MID(Vyhodnoceni!$D85,1,1)="C","ANO",IF(MID(Vyhodnoceni!$D85,2,1)="C","ANO",IF(MID(Vyhodnoceni!$D85,3,1)="C","ANO",IF(MID(Vyhodnoceni!$D85,4,1)="C","ANO",IF(MID(Vyhodnoceni!$D85,5,1)="C","ANO",IF(MID(Vyhodnoceni!$D85,6,1)="C","ANO",IF(MID(Vyhodnoceni!$D85,7,1)="C","ANO","")))))))</f>
        <v>ANO</v>
      </c>
      <c r="E85" s="0" t="str">
        <f aca="false">IF(MID(Vyhodnoceni!$D85,1,1)="D","ANO",IF(MID(Vyhodnoceni!$D85,2,1)="D","ANO",IF(MID(Vyhodnoceni!$D85,3,1)="D","ANO",IF(MID(Vyhodnoceni!$D85,4,1)="D","ANO",IF(MID(Vyhodnoceni!$D85,5,1)="D","ANO",IF(MID(Vyhodnoceni!$D85,6,1)="D","ANO",IF(MID(Vyhodnoceni!$D85,7,1)="D","ANO","")))))))</f>
        <v>ANO</v>
      </c>
      <c r="F85" s="0" t="str">
        <f aca="false">IF(MID(Vyhodnoceni!$D85,1,1)="E","ANO",IF(MID(Vyhodnoceni!$D85,2,1)="E","ANO",IF(MID(Vyhodnoceni!$D85,3,1)="E","ANO",IF(MID(Vyhodnoceni!$D85,4,1)="E","ANO",IF(MID(Vyhodnoceni!$D85,5,1)="E","ANO",IF(MID(Vyhodnoceni!$D85,6,1)="E","ANO",IF(MID(Vyhodnoceni!$D85,7,1)="E","ANO","")))))))</f>
        <v>ANO</v>
      </c>
      <c r="G85" s="0" t="str">
        <f aca="false">IF(MID(Vyhodnoceni!$D85,1,1)="F","ANO",IF(MID(Vyhodnoceni!$D85,2,1)="F","ANO",IF(MID(Vyhodnoceni!$D85,3,1)="F","ANO",IF(MID(Vyhodnoceni!$D85,4,1)="F","ANO",IF(MID(Vyhodnoceni!$D85,5,1)="F","ANO",IF(MID(Vyhodnoceni!$D85,6,1)="F","ANO",IF(MID(Vyhodnoceni!$D85,7,1)="F","ANO","")))))))</f>
        <v>ANO</v>
      </c>
      <c r="H85" s="0" t="str">
        <f aca="false">IF(MID(Vyhodnoceni!$D85,1,1)="G","ANO",IF(MID(Vyhodnoceni!$D85,2,1)="G","ANO",IF(MID(Vyhodnoceni!$D85,3,1)="G","ANO",IF(MID(Vyhodnoceni!$D85,4,1)="G","ANO",IF(MID(Vyhodnoceni!$D85,5,1)="G","ANO",IF(MID(Vyhodnoceni!$D85,6,1)="G","ANO",IF(MID(Vyhodnoceni!$D85,7,1)="G","ANO","")))))))</f>
        <v>ANO</v>
      </c>
      <c r="I85" s="0" t="str">
        <f aca="false">IF(MID(Vyhodnoceni!$D85,1,1)="H","ANO",IF(MID(Vyhodnoceni!$D85,2,1)="H","ANO",IF(MID(Vyhodnoceni!$D85,3,1)="H","ANO",IF(MID(Vyhodnoceni!$D85,4,1)="H","ANO",IF(MID(Vyhodnoceni!$D85,5,1)="H","ANO",IF(MID(Vyhodnoceni!$D85,6,1)="H","ANO",IF(MID(Vyhodnoceni!$D85,7,1)="H","ANO","")))))))</f>
        <v/>
      </c>
      <c r="J85" s="0" t="str">
        <f aca="false">MID(A85,3,1)</f>
        <v>G</v>
      </c>
      <c r="K85" s="0" t="str">
        <f aca="false">MID(A85,4,3)</f>
        <v>001</v>
      </c>
    </row>
    <row r="86" customFormat="false" ht="12.75" hidden="false" customHeight="false" outlineLevel="0" collapsed="false">
      <c r="A86" s="0" t="str">
        <f aca="false">IF(Vyhodnoceni!A86="","",Vyhodnoceni!A86)</f>
        <v>PNE802</v>
      </c>
      <c r="B86" s="0" t="str">
        <f aca="false">IF(MID(Vyhodnoceni!D86,1,1)="A","ANO",IF(MID(Vyhodnoceni!D86,2,1)="A","ANO",IF(MID(Vyhodnoceni!D86,3,1)="A","ANO",IF(MID(Vyhodnoceni!D86,4,1)="A","ANO",IF(MID(Vyhodnoceni!D86,5,1)="A","ANO",IF(MID(Vyhodnoceni!D86,6,1)="A","ANO",IF(MID(Vyhodnoceni!D86,7,1)="A","ANO","")))))))</f>
        <v>ANO</v>
      </c>
      <c r="C86" s="0" t="str">
        <f aca="false">IF(MID(Vyhodnoceni!$D86,1,1)="B","ANO",IF(MID(Vyhodnoceni!$D86,2,1)="B","ANO",IF(MID(Vyhodnoceni!$D86,3,1)="B","ANO",IF(MID(Vyhodnoceni!$D86,4,1)="B","ANO",IF(MID(Vyhodnoceni!$D86,5,1)="B","ANO",IF(MID(Vyhodnoceni!$D86,6,1)="B","ANO",IF(MID(Vyhodnoceni!$D86,7,1)="B","ANO","")))))))</f>
        <v>ANO</v>
      </c>
      <c r="D86" s="0" t="str">
        <f aca="false">IF(MID(Vyhodnoceni!$D86,1,1)="C","ANO",IF(MID(Vyhodnoceni!$D86,2,1)="C","ANO",IF(MID(Vyhodnoceni!$D86,3,1)="C","ANO",IF(MID(Vyhodnoceni!$D86,4,1)="C","ANO",IF(MID(Vyhodnoceni!$D86,5,1)="C","ANO",IF(MID(Vyhodnoceni!$D86,6,1)="C","ANO",IF(MID(Vyhodnoceni!$D86,7,1)="C","ANO","")))))))</f>
        <v/>
      </c>
      <c r="E86" s="0" t="str">
        <f aca="false">IF(MID(Vyhodnoceni!$D86,1,1)="D","ANO",IF(MID(Vyhodnoceni!$D86,2,1)="D","ANO",IF(MID(Vyhodnoceni!$D86,3,1)="D","ANO",IF(MID(Vyhodnoceni!$D86,4,1)="D","ANO",IF(MID(Vyhodnoceni!$D86,5,1)="D","ANO",IF(MID(Vyhodnoceni!$D86,6,1)="D","ANO",IF(MID(Vyhodnoceni!$D86,7,1)="D","ANO","")))))))</f>
        <v/>
      </c>
      <c r="F86" s="0" t="str">
        <f aca="false">IF(MID(Vyhodnoceni!$D86,1,1)="E","ANO",IF(MID(Vyhodnoceni!$D86,2,1)="E","ANO",IF(MID(Vyhodnoceni!$D86,3,1)="E","ANO",IF(MID(Vyhodnoceni!$D86,4,1)="E","ANO",IF(MID(Vyhodnoceni!$D86,5,1)="E","ANO",IF(MID(Vyhodnoceni!$D86,6,1)="E","ANO",IF(MID(Vyhodnoceni!$D86,7,1)="E","ANO","")))))))</f>
        <v/>
      </c>
      <c r="G86" s="0" t="str">
        <f aca="false">IF(MID(Vyhodnoceni!$D86,1,1)="F","ANO",IF(MID(Vyhodnoceni!$D86,2,1)="F","ANO",IF(MID(Vyhodnoceni!$D86,3,1)="F","ANO",IF(MID(Vyhodnoceni!$D86,4,1)="F","ANO",IF(MID(Vyhodnoceni!$D86,5,1)="F","ANO",IF(MID(Vyhodnoceni!$D86,6,1)="F","ANO",IF(MID(Vyhodnoceni!$D86,7,1)="F","ANO","")))))))</f>
        <v/>
      </c>
      <c r="H86" s="0" t="str">
        <f aca="false">IF(MID(Vyhodnoceni!$D86,1,1)="G","ANO",IF(MID(Vyhodnoceni!$D86,2,1)="G","ANO",IF(MID(Vyhodnoceni!$D86,3,1)="G","ANO",IF(MID(Vyhodnoceni!$D86,4,1)="G","ANO",IF(MID(Vyhodnoceni!$D86,5,1)="G","ANO",IF(MID(Vyhodnoceni!$D86,6,1)="G","ANO",IF(MID(Vyhodnoceni!$D86,7,1)="G","ANO","")))))))</f>
        <v/>
      </c>
      <c r="I86" s="0" t="str">
        <f aca="false">IF(MID(Vyhodnoceni!$D86,1,1)="H","ANO",IF(MID(Vyhodnoceni!$D86,2,1)="H","ANO",IF(MID(Vyhodnoceni!$D86,3,1)="H","ANO",IF(MID(Vyhodnoceni!$D86,4,1)="H","ANO",IF(MID(Vyhodnoceni!$D86,5,1)="H","ANO",IF(MID(Vyhodnoceni!$D86,6,1)="H","ANO",IF(MID(Vyhodnoceni!$D86,7,1)="H","ANO","")))))))</f>
        <v/>
      </c>
      <c r="J86" s="0" t="str">
        <f aca="false">MID(A86,3,1)</f>
        <v>E</v>
      </c>
      <c r="K86" s="0" t="str">
        <f aca="false">MID(A86,4,3)</f>
        <v>802</v>
      </c>
    </row>
    <row r="87" customFormat="false" ht="12.75" hidden="false" customHeight="false" outlineLevel="0" collapsed="false">
      <c r="A87" s="0" t="str">
        <f aca="false">IF(Vyhodnoceni!A87="","",Vyhodnoceni!A87)</f>
        <v>ABD157</v>
      </c>
      <c r="B87" s="0" t="str">
        <f aca="false">IF(MID(Vyhodnoceni!D87,1,1)="A","ANO",IF(MID(Vyhodnoceni!D87,2,1)="A","ANO",IF(MID(Vyhodnoceni!D87,3,1)="A","ANO",IF(MID(Vyhodnoceni!D87,4,1)="A","ANO",IF(MID(Vyhodnoceni!D87,5,1)="A","ANO",IF(MID(Vyhodnoceni!D87,6,1)="A","ANO",IF(MID(Vyhodnoceni!D87,7,1)="A","ANO","")))))))</f>
        <v>ANO</v>
      </c>
      <c r="C87" s="0" t="str">
        <f aca="false">IF(MID(Vyhodnoceni!$D87,1,1)="B","ANO",IF(MID(Vyhodnoceni!$D87,2,1)="B","ANO",IF(MID(Vyhodnoceni!$D87,3,1)="B","ANO",IF(MID(Vyhodnoceni!$D87,4,1)="B","ANO",IF(MID(Vyhodnoceni!$D87,5,1)="B","ANO",IF(MID(Vyhodnoceni!$D87,6,1)="B","ANO",IF(MID(Vyhodnoceni!$D87,7,1)="B","ANO","")))))))</f>
        <v>ANO</v>
      </c>
      <c r="D87" s="0" t="str">
        <f aca="false">IF(MID(Vyhodnoceni!$D87,1,1)="C","ANO",IF(MID(Vyhodnoceni!$D87,2,1)="C","ANO",IF(MID(Vyhodnoceni!$D87,3,1)="C","ANO",IF(MID(Vyhodnoceni!$D87,4,1)="C","ANO",IF(MID(Vyhodnoceni!$D87,5,1)="C","ANO",IF(MID(Vyhodnoceni!$D87,6,1)="C","ANO",IF(MID(Vyhodnoceni!$D87,7,1)="C","ANO","")))))))</f>
        <v>ANO</v>
      </c>
      <c r="E87" s="0" t="str">
        <f aca="false">IF(MID(Vyhodnoceni!$D87,1,1)="D","ANO",IF(MID(Vyhodnoceni!$D87,2,1)="D","ANO",IF(MID(Vyhodnoceni!$D87,3,1)="D","ANO",IF(MID(Vyhodnoceni!$D87,4,1)="D","ANO",IF(MID(Vyhodnoceni!$D87,5,1)="D","ANO",IF(MID(Vyhodnoceni!$D87,6,1)="D","ANO",IF(MID(Vyhodnoceni!$D87,7,1)="D","ANO","")))))))</f>
        <v/>
      </c>
      <c r="F87" s="0" t="str">
        <f aca="false">IF(MID(Vyhodnoceni!$D87,1,1)="E","ANO",IF(MID(Vyhodnoceni!$D87,2,1)="E","ANO",IF(MID(Vyhodnoceni!$D87,3,1)="E","ANO",IF(MID(Vyhodnoceni!$D87,4,1)="E","ANO",IF(MID(Vyhodnoceni!$D87,5,1)="E","ANO",IF(MID(Vyhodnoceni!$D87,6,1)="E","ANO",IF(MID(Vyhodnoceni!$D87,7,1)="E","ANO","")))))))</f>
        <v/>
      </c>
      <c r="G87" s="0" t="str">
        <f aca="false">IF(MID(Vyhodnoceni!$D87,1,1)="F","ANO",IF(MID(Vyhodnoceni!$D87,2,1)="F","ANO",IF(MID(Vyhodnoceni!$D87,3,1)="F","ANO",IF(MID(Vyhodnoceni!$D87,4,1)="F","ANO",IF(MID(Vyhodnoceni!$D87,5,1)="F","ANO",IF(MID(Vyhodnoceni!$D87,6,1)="F","ANO",IF(MID(Vyhodnoceni!$D87,7,1)="F","ANO","")))))))</f>
        <v/>
      </c>
      <c r="H87" s="0" t="str">
        <f aca="false">IF(MID(Vyhodnoceni!$D87,1,1)="G","ANO",IF(MID(Vyhodnoceni!$D87,2,1)="G","ANO",IF(MID(Vyhodnoceni!$D87,3,1)="G","ANO",IF(MID(Vyhodnoceni!$D87,4,1)="G","ANO",IF(MID(Vyhodnoceni!$D87,5,1)="G","ANO",IF(MID(Vyhodnoceni!$D87,6,1)="G","ANO",IF(MID(Vyhodnoceni!$D87,7,1)="G","ANO","")))))))</f>
        <v>ANO</v>
      </c>
      <c r="I87" s="0" t="str">
        <f aca="false">IF(MID(Vyhodnoceni!$D87,1,1)="H","ANO",IF(MID(Vyhodnoceni!$D87,2,1)="H","ANO",IF(MID(Vyhodnoceni!$D87,3,1)="H","ANO",IF(MID(Vyhodnoceni!$D87,4,1)="H","ANO",IF(MID(Vyhodnoceni!$D87,5,1)="H","ANO",IF(MID(Vyhodnoceni!$D87,6,1)="H","ANO",IF(MID(Vyhodnoceni!$D87,7,1)="H","ANO","")))))))</f>
        <v/>
      </c>
      <c r="J87" s="0" t="str">
        <f aca="false">MID(A87,3,1)</f>
        <v>D</v>
      </c>
      <c r="K87" s="0" t="str">
        <f aca="false">MID(A87,4,3)</f>
        <v>157</v>
      </c>
    </row>
    <row r="88" customFormat="false" ht="12.75" hidden="false" customHeight="false" outlineLevel="0" collapsed="false">
      <c r="A88" s="0" t="str">
        <f aca="false">IF(Vyhodnoceni!A88="","",Vyhodnoceni!A88)</f>
        <v>ABB076</v>
      </c>
      <c r="B88" s="0" t="str">
        <f aca="false">IF(MID(Vyhodnoceni!D88,1,1)="A","ANO",IF(MID(Vyhodnoceni!D88,2,1)="A","ANO",IF(MID(Vyhodnoceni!D88,3,1)="A","ANO",IF(MID(Vyhodnoceni!D88,4,1)="A","ANO",IF(MID(Vyhodnoceni!D88,5,1)="A","ANO",IF(MID(Vyhodnoceni!D88,6,1)="A","ANO",IF(MID(Vyhodnoceni!D88,7,1)="A","ANO","")))))))</f>
        <v>ANO</v>
      </c>
      <c r="C88" s="0" t="str">
        <f aca="false">IF(MID(Vyhodnoceni!$D88,1,1)="B","ANO",IF(MID(Vyhodnoceni!$D88,2,1)="B","ANO",IF(MID(Vyhodnoceni!$D88,3,1)="B","ANO",IF(MID(Vyhodnoceni!$D88,4,1)="B","ANO",IF(MID(Vyhodnoceni!$D88,5,1)="B","ANO",IF(MID(Vyhodnoceni!$D88,6,1)="B","ANO",IF(MID(Vyhodnoceni!$D88,7,1)="B","ANO","")))))))</f>
        <v>ANO</v>
      </c>
      <c r="D88" s="0" t="str">
        <f aca="false">IF(MID(Vyhodnoceni!$D88,1,1)="C","ANO",IF(MID(Vyhodnoceni!$D88,2,1)="C","ANO",IF(MID(Vyhodnoceni!$D88,3,1)="C","ANO",IF(MID(Vyhodnoceni!$D88,4,1)="C","ANO",IF(MID(Vyhodnoceni!$D88,5,1)="C","ANO",IF(MID(Vyhodnoceni!$D88,6,1)="C","ANO",IF(MID(Vyhodnoceni!$D88,7,1)="C","ANO","")))))))</f>
        <v/>
      </c>
      <c r="E88" s="0" t="str">
        <f aca="false">IF(MID(Vyhodnoceni!$D88,1,1)="D","ANO",IF(MID(Vyhodnoceni!$D88,2,1)="D","ANO",IF(MID(Vyhodnoceni!$D88,3,1)="D","ANO",IF(MID(Vyhodnoceni!$D88,4,1)="D","ANO",IF(MID(Vyhodnoceni!$D88,5,1)="D","ANO",IF(MID(Vyhodnoceni!$D88,6,1)="D","ANO",IF(MID(Vyhodnoceni!$D88,7,1)="D","ANO","")))))))</f>
        <v>ANO</v>
      </c>
      <c r="F88" s="0" t="str">
        <f aca="false">IF(MID(Vyhodnoceni!$D88,1,1)="E","ANO",IF(MID(Vyhodnoceni!$D88,2,1)="E","ANO",IF(MID(Vyhodnoceni!$D88,3,1)="E","ANO",IF(MID(Vyhodnoceni!$D88,4,1)="E","ANO",IF(MID(Vyhodnoceni!$D88,5,1)="E","ANO",IF(MID(Vyhodnoceni!$D88,6,1)="E","ANO",IF(MID(Vyhodnoceni!$D88,7,1)="E","ANO","")))))))</f>
        <v/>
      </c>
      <c r="G88" s="0" t="str">
        <f aca="false">IF(MID(Vyhodnoceni!$D88,1,1)="F","ANO",IF(MID(Vyhodnoceni!$D88,2,1)="F","ANO",IF(MID(Vyhodnoceni!$D88,3,1)="F","ANO",IF(MID(Vyhodnoceni!$D88,4,1)="F","ANO",IF(MID(Vyhodnoceni!$D88,5,1)="F","ANO",IF(MID(Vyhodnoceni!$D88,6,1)="F","ANO",IF(MID(Vyhodnoceni!$D88,7,1)="F","ANO","")))))))</f>
        <v/>
      </c>
      <c r="H88" s="0" t="str">
        <f aca="false">IF(MID(Vyhodnoceni!$D88,1,1)="G","ANO",IF(MID(Vyhodnoceni!$D88,2,1)="G","ANO",IF(MID(Vyhodnoceni!$D88,3,1)="G","ANO",IF(MID(Vyhodnoceni!$D88,4,1)="G","ANO",IF(MID(Vyhodnoceni!$D88,5,1)="G","ANO",IF(MID(Vyhodnoceni!$D88,6,1)="G","ANO",IF(MID(Vyhodnoceni!$D88,7,1)="G","ANO","")))))))</f>
        <v>ANO</v>
      </c>
      <c r="I88" s="0" t="str">
        <f aca="false">IF(MID(Vyhodnoceni!$D88,1,1)="H","ANO",IF(MID(Vyhodnoceni!$D88,2,1)="H","ANO",IF(MID(Vyhodnoceni!$D88,3,1)="H","ANO",IF(MID(Vyhodnoceni!$D88,4,1)="H","ANO",IF(MID(Vyhodnoceni!$D88,5,1)="H","ANO",IF(MID(Vyhodnoceni!$D88,6,1)="H","ANO",IF(MID(Vyhodnoceni!$D88,7,1)="H","ANO","")))))))</f>
        <v/>
      </c>
      <c r="J88" s="0" t="str">
        <f aca="false">MID(A88,3,1)</f>
        <v>B</v>
      </c>
      <c r="K88" s="0" t="str">
        <f aca="false">MID(A88,4,3)</f>
        <v>076</v>
      </c>
    </row>
    <row r="89" customFormat="false" ht="12.75" hidden="false" customHeight="false" outlineLevel="0" collapsed="false">
      <c r="A89" s="0" t="str">
        <f aca="false">IF(Vyhodnoceni!A89="","",Vyhodnoceni!A89)</f>
        <v>ABD005</v>
      </c>
      <c r="B89" s="0" t="str">
        <f aca="false">IF(MID(Vyhodnoceni!D89,1,1)="A","ANO",IF(MID(Vyhodnoceni!D89,2,1)="A","ANO",IF(MID(Vyhodnoceni!D89,3,1)="A","ANO",IF(MID(Vyhodnoceni!D89,4,1)="A","ANO",IF(MID(Vyhodnoceni!D89,5,1)="A","ANO",IF(MID(Vyhodnoceni!D89,6,1)="A","ANO",IF(MID(Vyhodnoceni!D89,7,1)="A","ANO","")))))))</f>
        <v>ANO</v>
      </c>
      <c r="C89" s="0" t="str">
        <f aca="false">IF(MID(Vyhodnoceni!$D89,1,1)="B","ANO",IF(MID(Vyhodnoceni!$D89,2,1)="B","ANO",IF(MID(Vyhodnoceni!$D89,3,1)="B","ANO",IF(MID(Vyhodnoceni!$D89,4,1)="B","ANO",IF(MID(Vyhodnoceni!$D89,5,1)="B","ANO",IF(MID(Vyhodnoceni!$D89,6,1)="B","ANO",IF(MID(Vyhodnoceni!$D89,7,1)="B","ANO","")))))))</f>
        <v>ANO</v>
      </c>
      <c r="D89" s="0" t="str">
        <f aca="false">IF(MID(Vyhodnoceni!$D89,1,1)="C","ANO",IF(MID(Vyhodnoceni!$D89,2,1)="C","ANO",IF(MID(Vyhodnoceni!$D89,3,1)="C","ANO",IF(MID(Vyhodnoceni!$D89,4,1)="C","ANO",IF(MID(Vyhodnoceni!$D89,5,1)="C","ANO",IF(MID(Vyhodnoceni!$D89,6,1)="C","ANO",IF(MID(Vyhodnoceni!$D89,7,1)="C","ANO","")))))))</f>
        <v>ANO</v>
      </c>
      <c r="E89" s="0" t="str">
        <f aca="false">IF(MID(Vyhodnoceni!$D89,1,1)="D","ANO",IF(MID(Vyhodnoceni!$D89,2,1)="D","ANO",IF(MID(Vyhodnoceni!$D89,3,1)="D","ANO",IF(MID(Vyhodnoceni!$D89,4,1)="D","ANO",IF(MID(Vyhodnoceni!$D89,5,1)="D","ANO",IF(MID(Vyhodnoceni!$D89,6,1)="D","ANO",IF(MID(Vyhodnoceni!$D89,7,1)="D","ANO","")))))))</f>
        <v>ANO</v>
      </c>
      <c r="F89" s="0" t="str">
        <f aca="false">IF(MID(Vyhodnoceni!$D89,1,1)="E","ANO",IF(MID(Vyhodnoceni!$D89,2,1)="E","ANO",IF(MID(Vyhodnoceni!$D89,3,1)="E","ANO",IF(MID(Vyhodnoceni!$D89,4,1)="E","ANO",IF(MID(Vyhodnoceni!$D89,5,1)="E","ANO",IF(MID(Vyhodnoceni!$D89,6,1)="E","ANO",IF(MID(Vyhodnoceni!$D89,7,1)="E","ANO","")))))))</f>
        <v/>
      </c>
      <c r="G89" s="0" t="str">
        <f aca="false">IF(MID(Vyhodnoceni!$D89,1,1)="F","ANO",IF(MID(Vyhodnoceni!$D89,2,1)="F","ANO",IF(MID(Vyhodnoceni!$D89,3,1)="F","ANO",IF(MID(Vyhodnoceni!$D89,4,1)="F","ANO",IF(MID(Vyhodnoceni!$D89,5,1)="F","ANO",IF(MID(Vyhodnoceni!$D89,6,1)="F","ANO",IF(MID(Vyhodnoceni!$D89,7,1)="F","ANO","")))))))</f>
        <v/>
      </c>
      <c r="H89" s="0" t="str">
        <f aca="false">IF(MID(Vyhodnoceni!$D89,1,1)="G","ANO",IF(MID(Vyhodnoceni!$D89,2,1)="G","ANO",IF(MID(Vyhodnoceni!$D89,3,1)="G","ANO",IF(MID(Vyhodnoceni!$D89,4,1)="G","ANO",IF(MID(Vyhodnoceni!$D89,5,1)="G","ANO",IF(MID(Vyhodnoceni!$D89,6,1)="G","ANO",IF(MID(Vyhodnoceni!$D89,7,1)="G","ANO","")))))))</f>
        <v/>
      </c>
      <c r="I89" s="0" t="str">
        <f aca="false">IF(MID(Vyhodnoceni!$D89,1,1)="H","ANO",IF(MID(Vyhodnoceni!$D89,2,1)="H","ANO",IF(MID(Vyhodnoceni!$D89,3,1)="H","ANO",IF(MID(Vyhodnoceni!$D89,4,1)="H","ANO",IF(MID(Vyhodnoceni!$D89,5,1)="H","ANO",IF(MID(Vyhodnoceni!$D89,6,1)="H","ANO",IF(MID(Vyhodnoceni!$D89,7,1)="H","ANO","")))))))</f>
        <v/>
      </c>
      <c r="J89" s="0" t="str">
        <f aca="false">MID(A89,3,1)</f>
        <v>D</v>
      </c>
      <c r="K89" s="0" t="str">
        <f aca="false">MID(A89,4,3)</f>
        <v>005</v>
      </c>
    </row>
    <row r="90" customFormat="false" ht="12.75" hidden="false" customHeight="false" outlineLevel="0" collapsed="false">
      <c r="A90" s="0" t="str">
        <f aca="false">IF(Vyhodnoceni!A90="","",Vyhodnoceni!A90)</f>
        <v>BOD024</v>
      </c>
      <c r="B90" s="0" t="str">
        <f aca="false">IF(MID(Vyhodnoceni!D90,1,1)="A","ANO",IF(MID(Vyhodnoceni!D90,2,1)="A","ANO",IF(MID(Vyhodnoceni!D90,3,1)="A","ANO",IF(MID(Vyhodnoceni!D90,4,1)="A","ANO",IF(MID(Vyhodnoceni!D90,5,1)="A","ANO",IF(MID(Vyhodnoceni!D90,6,1)="A","ANO",IF(MID(Vyhodnoceni!D90,7,1)="A","ANO","")))))))</f>
        <v>ANO</v>
      </c>
      <c r="C90" s="0" t="str">
        <f aca="false">IF(MID(Vyhodnoceni!$D90,1,1)="B","ANO",IF(MID(Vyhodnoceni!$D90,2,1)="B","ANO",IF(MID(Vyhodnoceni!$D90,3,1)="B","ANO",IF(MID(Vyhodnoceni!$D90,4,1)="B","ANO",IF(MID(Vyhodnoceni!$D90,5,1)="B","ANO",IF(MID(Vyhodnoceni!$D90,6,1)="B","ANO",IF(MID(Vyhodnoceni!$D90,7,1)="B","ANO","")))))))</f>
        <v/>
      </c>
      <c r="D90" s="0" t="str">
        <f aca="false">IF(MID(Vyhodnoceni!$D90,1,1)="C","ANO",IF(MID(Vyhodnoceni!$D90,2,1)="C","ANO",IF(MID(Vyhodnoceni!$D90,3,1)="C","ANO",IF(MID(Vyhodnoceni!$D90,4,1)="C","ANO",IF(MID(Vyhodnoceni!$D90,5,1)="C","ANO",IF(MID(Vyhodnoceni!$D90,6,1)="C","ANO",IF(MID(Vyhodnoceni!$D90,7,1)="C","ANO","")))))))</f>
        <v>ANO</v>
      </c>
      <c r="E90" s="0" t="str">
        <f aca="false">IF(MID(Vyhodnoceni!$D90,1,1)="D","ANO",IF(MID(Vyhodnoceni!$D90,2,1)="D","ANO",IF(MID(Vyhodnoceni!$D90,3,1)="D","ANO",IF(MID(Vyhodnoceni!$D90,4,1)="D","ANO",IF(MID(Vyhodnoceni!$D90,5,1)="D","ANO",IF(MID(Vyhodnoceni!$D90,6,1)="D","ANO",IF(MID(Vyhodnoceni!$D90,7,1)="D","ANO","")))))))</f>
        <v/>
      </c>
      <c r="F90" s="0" t="str">
        <f aca="false">IF(MID(Vyhodnoceni!$D90,1,1)="E","ANO",IF(MID(Vyhodnoceni!$D90,2,1)="E","ANO",IF(MID(Vyhodnoceni!$D90,3,1)="E","ANO",IF(MID(Vyhodnoceni!$D90,4,1)="E","ANO",IF(MID(Vyhodnoceni!$D90,5,1)="E","ANO",IF(MID(Vyhodnoceni!$D90,6,1)="E","ANO",IF(MID(Vyhodnoceni!$D90,7,1)="E","ANO","")))))))</f>
        <v>ANO</v>
      </c>
      <c r="G90" s="0" t="str">
        <f aca="false">IF(MID(Vyhodnoceni!$D90,1,1)="F","ANO",IF(MID(Vyhodnoceni!$D90,2,1)="F","ANO",IF(MID(Vyhodnoceni!$D90,3,1)="F","ANO",IF(MID(Vyhodnoceni!$D90,4,1)="F","ANO",IF(MID(Vyhodnoceni!$D90,5,1)="F","ANO",IF(MID(Vyhodnoceni!$D90,6,1)="F","ANO",IF(MID(Vyhodnoceni!$D90,7,1)="F","ANO","")))))))</f>
        <v/>
      </c>
      <c r="H90" s="0" t="str">
        <f aca="false">IF(MID(Vyhodnoceni!$D90,1,1)="G","ANO",IF(MID(Vyhodnoceni!$D90,2,1)="G","ANO",IF(MID(Vyhodnoceni!$D90,3,1)="G","ANO",IF(MID(Vyhodnoceni!$D90,4,1)="G","ANO",IF(MID(Vyhodnoceni!$D90,5,1)="G","ANO",IF(MID(Vyhodnoceni!$D90,6,1)="G","ANO",IF(MID(Vyhodnoceni!$D90,7,1)="G","ANO","")))))))</f>
        <v>ANO</v>
      </c>
      <c r="I90" s="0" t="str">
        <f aca="false">IF(MID(Vyhodnoceni!$D90,1,1)="H","ANO",IF(MID(Vyhodnoceni!$D90,2,1)="H","ANO",IF(MID(Vyhodnoceni!$D90,3,1)="H","ANO",IF(MID(Vyhodnoceni!$D90,4,1)="H","ANO",IF(MID(Vyhodnoceni!$D90,5,1)="H","ANO",IF(MID(Vyhodnoceni!$D90,6,1)="H","ANO",IF(MID(Vyhodnoceni!$D90,7,1)="H","ANO","")))))))</f>
        <v/>
      </c>
      <c r="J90" s="0" t="str">
        <f aca="false">MID(A90,3,1)</f>
        <v>D</v>
      </c>
      <c r="K90" s="0" t="str">
        <f aca="false">MID(A90,4,3)</f>
        <v>024</v>
      </c>
    </row>
    <row r="91" customFormat="false" ht="12.75" hidden="false" customHeight="false" outlineLevel="0" collapsed="false">
      <c r="A91" s="0" t="str">
        <f aca="false">IF(Vyhodnoceni!A91="","",Vyhodnoceni!A91)</f>
        <v>ABD100</v>
      </c>
      <c r="B91" s="0" t="str">
        <f aca="false">IF(MID(Vyhodnoceni!D91,1,1)="A","ANO",IF(MID(Vyhodnoceni!D91,2,1)="A","ANO",IF(MID(Vyhodnoceni!D91,3,1)="A","ANO",IF(MID(Vyhodnoceni!D91,4,1)="A","ANO",IF(MID(Vyhodnoceni!D91,5,1)="A","ANO",IF(MID(Vyhodnoceni!D91,6,1)="A","ANO",IF(MID(Vyhodnoceni!D91,7,1)="A","ANO","")))))))</f>
        <v>ANO</v>
      </c>
      <c r="C91" s="0" t="str">
        <f aca="false">IF(MID(Vyhodnoceni!$D91,1,1)="B","ANO",IF(MID(Vyhodnoceni!$D91,2,1)="B","ANO",IF(MID(Vyhodnoceni!$D91,3,1)="B","ANO",IF(MID(Vyhodnoceni!$D91,4,1)="B","ANO",IF(MID(Vyhodnoceni!$D91,5,1)="B","ANO",IF(MID(Vyhodnoceni!$D91,6,1)="B","ANO",IF(MID(Vyhodnoceni!$D91,7,1)="B","ANO","")))))))</f>
        <v/>
      </c>
      <c r="D91" s="0" t="str">
        <f aca="false">IF(MID(Vyhodnoceni!$D91,1,1)="C","ANO",IF(MID(Vyhodnoceni!$D91,2,1)="C","ANO",IF(MID(Vyhodnoceni!$D91,3,1)="C","ANO",IF(MID(Vyhodnoceni!$D91,4,1)="C","ANO",IF(MID(Vyhodnoceni!$D91,5,1)="C","ANO",IF(MID(Vyhodnoceni!$D91,6,1)="C","ANO",IF(MID(Vyhodnoceni!$D91,7,1)="C","ANO","")))))))</f>
        <v/>
      </c>
      <c r="E91" s="0" t="str">
        <f aca="false">IF(MID(Vyhodnoceni!$D91,1,1)="D","ANO",IF(MID(Vyhodnoceni!$D91,2,1)="D","ANO",IF(MID(Vyhodnoceni!$D91,3,1)="D","ANO",IF(MID(Vyhodnoceni!$D91,4,1)="D","ANO",IF(MID(Vyhodnoceni!$D91,5,1)="D","ANO",IF(MID(Vyhodnoceni!$D91,6,1)="D","ANO",IF(MID(Vyhodnoceni!$D91,7,1)="D","ANO","")))))))</f>
        <v>ANO</v>
      </c>
      <c r="F91" s="0" t="str">
        <f aca="false">IF(MID(Vyhodnoceni!$D91,1,1)="E","ANO",IF(MID(Vyhodnoceni!$D91,2,1)="E","ANO",IF(MID(Vyhodnoceni!$D91,3,1)="E","ANO",IF(MID(Vyhodnoceni!$D91,4,1)="E","ANO",IF(MID(Vyhodnoceni!$D91,5,1)="E","ANO",IF(MID(Vyhodnoceni!$D91,6,1)="E","ANO",IF(MID(Vyhodnoceni!$D91,7,1)="E","ANO","")))))))</f>
        <v/>
      </c>
      <c r="G91" s="0" t="str">
        <f aca="false">IF(MID(Vyhodnoceni!$D91,1,1)="F","ANO",IF(MID(Vyhodnoceni!$D91,2,1)="F","ANO",IF(MID(Vyhodnoceni!$D91,3,1)="F","ANO",IF(MID(Vyhodnoceni!$D91,4,1)="F","ANO",IF(MID(Vyhodnoceni!$D91,5,1)="F","ANO",IF(MID(Vyhodnoceni!$D91,6,1)="F","ANO",IF(MID(Vyhodnoceni!$D91,7,1)="F","ANO","")))))))</f>
        <v/>
      </c>
      <c r="H91" s="0" t="str">
        <f aca="false">IF(MID(Vyhodnoceni!$D91,1,1)="G","ANO",IF(MID(Vyhodnoceni!$D91,2,1)="G","ANO",IF(MID(Vyhodnoceni!$D91,3,1)="G","ANO",IF(MID(Vyhodnoceni!$D91,4,1)="G","ANO",IF(MID(Vyhodnoceni!$D91,5,1)="G","ANO",IF(MID(Vyhodnoceni!$D91,6,1)="G","ANO",IF(MID(Vyhodnoceni!$D91,7,1)="G","ANO","")))))))</f>
        <v>ANO</v>
      </c>
      <c r="I91" s="0" t="str">
        <f aca="false">IF(MID(Vyhodnoceni!$D91,1,1)="H","ANO",IF(MID(Vyhodnoceni!$D91,2,1)="H","ANO",IF(MID(Vyhodnoceni!$D91,3,1)="H","ANO",IF(MID(Vyhodnoceni!$D91,4,1)="H","ANO",IF(MID(Vyhodnoceni!$D91,5,1)="H","ANO",IF(MID(Vyhodnoceni!$D91,6,1)="H","ANO",IF(MID(Vyhodnoceni!$D91,7,1)="H","ANO","")))))))</f>
        <v/>
      </c>
      <c r="J91" s="0" t="str">
        <f aca="false">MID(A91,3,1)</f>
        <v>D</v>
      </c>
      <c r="K91" s="0" t="str">
        <f aca="false">MID(A91,4,3)</f>
        <v>100</v>
      </c>
    </row>
    <row r="92" customFormat="false" ht="12.75" hidden="false" customHeight="false" outlineLevel="0" collapsed="false">
      <c r="A92" s="0" t="str">
        <f aca="false">IF(Vyhodnoceni!A92="","",Vyhodnoceni!A92)</f>
        <v>BOD031</v>
      </c>
      <c r="B92" s="0" t="str">
        <f aca="false">IF(MID(Vyhodnoceni!D92,1,1)="A","ANO",IF(MID(Vyhodnoceni!D92,2,1)="A","ANO",IF(MID(Vyhodnoceni!D92,3,1)="A","ANO",IF(MID(Vyhodnoceni!D92,4,1)="A","ANO",IF(MID(Vyhodnoceni!D92,5,1)="A","ANO",IF(MID(Vyhodnoceni!D92,6,1)="A","ANO",IF(MID(Vyhodnoceni!D92,7,1)="A","ANO","")))))))</f>
        <v>ANO</v>
      </c>
      <c r="C92" s="0" t="str">
        <f aca="false">IF(MID(Vyhodnoceni!$D92,1,1)="B","ANO",IF(MID(Vyhodnoceni!$D92,2,1)="B","ANO",IF(MID(Vyhodnoceni!$D92,3,1)="B","ANO",IF(MID(Vyhodnoceni!$D92,4,1)="B","ANO",IF(MID(Vyhodnoceni!$D92,5,1)="B","ANO",IF(MID(Vyhodnoceni!$D92,6,1)="B","ANO",IF(MID(Vyhodnoceni!$D92,7,1)="B","ANO","")))))))</f>
        <v/>
      </c>
      <c r="D92" s="0" t="str">
        <f aca="false">IF(MID(Vyhodnoceni!$D92,1,1)="C","ANO",IF(MID(Vyhodnoceni!$D92,2,1)="C","ANO",IF(MID(Vyhodnoceni!$D92,3,1)="C","ANO",IF(MID(Vyhodnoceni!$D92,4,1)="C","ANO",IF(MID(Vyhodnoceni!$D92,5,1)="C","ANO",IF(MID(Vyhodnoceni!$D92,6,1)="C","ANO",IF(MID(Vyhodnoceni!$D92,7,1)="C","ANO","")))))))</f>
        <v/>
      </c>
      <c r="E92" s="0" t="str">
        <f aca="false">IF(MID(Vyhodnoceni!$D92,1,1)="D","ANO",IF(MID(Vyhodnoceni!$D92,2,1)="D","ANO",IF(MID(Vyhodnoceni!$D92,3,1)="D","ANO",IF(MID(Vyhodnoceni!$D92,4,1)="D","ANO",IF(MID(Vyhodnoceni!$D92,5,1)="D","ANO",IF(MID(Vyhodnoceni!$D92,6,1)="D","ANO",IF(MID(Vyhodnoceni!$D92,7,1)="D","ANO","")))))))</f>
        <v/>
      </c>
      <c r="F92" s="0" t="str">
        <f aca="false">IF(MID(Vyhodnoceni!$D92,1,1)="E","ANO",IF(MID(Vyhodnoceni!$D92,2,1)="E","ANO",IF(MID(Vyhodnoceni!$D92,3,1)="E","ANO",IF(MID(Vyhodnoceni!$D92,4,1)="E","ANO",IF(MID(Vyhodnoceni!$D92,5,1)="E","ANO",IF(MID(Vyhodnoceni!$D92,6,1)="E","ANO",IF(MID(Vyhodnoceni!$D92,7,1)="E","ANO","")))))))</f>
        <v/>
      </c>
      <c r="G92" s="0" t="str">
        <f aca="false">IF(MID(Vyhodnoceni!$D92,1,1)="F","ANO",IF(MID(Vyhodnoceni!$D92,2,1)="F","ANO",IF(MID(Vyhodnoceni!$D92,3,1)="F","ANO",IF(MID(Vyhodnoceni!$D92,4,1)="F","ANO",IF(MID(Vyhodnoceni!$D92,5,1)="F","ANO",IF(MID(Vyhodnoceni!$D92,6,1)="F","ANO",IF(MID(Vyhodnoceni!$D92,7,1)="F","ANO","")))))))</f>
        <v/>
      </c>
      <c r="H92" s="0" t="str">
        <f aca="false">IF(MID(Vyhodnoceni!$D92,1,1)="G","ANO",IF(MID(Vyhodnoceni!$D92,2,1)="G","ANO",IF(MID(Vyhodnoceni!$D92,3,1)="G","ANO",IF(MID(Vyhodnoceni!$D92,4,1)="G","ANO",IF(MID(Vyhodnoceni!$D92,5,1)="G","ANO",IF(MID(Vyhodnoceni!$D92,6,1)="G","ANO",IF(MID(Vyhodnoceni!$D92,7,1)="G","ANO","")))))))</f>
        <v/>
      </c>
      <c r="I92" s="0" t="str">
        <f aca="false">IF(MID(Vyhodnoceni!$D92,1,1)="H","ANO",IF(MID(Vyhodnoceni!$D92,2,1)="H","ANO",IF(MID(Vyhodnoceni!$D92,3,1)="H","ANO",IF(MID(Vyhodnoceni!$D92,4,1)="H","ANO",IF(MID(Vyhodnoceni!$D92,5,1)="H","ANO",IF(MID(Vyhodnoceni!$D92,6,1)="H","ANO",IF(MID(Vyhodnoceni!$D92,7,1)="H","ANO","")))))))</f>
        <v/>
      </c>
      <c r="J92" s="0" t="str">
        <f aca="false">MID(A92,3,1)</f>
        <v>D</v>
      </c>
      <c r="K92" s="0" t="str">
        <f aca="false">MID(A92,4,3)</f>
        <v>031</v>
      </c>
    </row>
    <row r="93" customFormat="false" ht="12.75" hidden="false" customHeight="false" outlineLevel="0" collapsed="false">
      <c r="A93" s="0" t="str">
        <f aca="false">IF(Vyhodnoceni!A93="","",Vyhodnoceni!A93)</f>
        <v>ABD020</v>
      </c>
      <c r="B93" s="0" t="str">
        <f aca="false">IF(MID(Vyhodnoceni!D93,1,1)="A","ANO",IF(MID(Vyhodnoceni!D93,2,1)="A","ANO",IF(MID(Vyhodnoceni!D93,3,1)="A","ANO",IF(MID(Vyhodnoceni!D93,4,1)="A","ANO",IF(MID(Vyhodnoceni!D93,5,1)="A","ANO",IF(MID(Vyhodnoceni!D93,6,1)="A","ANO",IF(MID(Vyhodnoceni!D93,7,1)="A","ANO","")))))))</f>
        <v>ANO</v>
      </c>
      <c r="C93" s="0" t="str">
        <f aca="false">IF(MID(Vyhodnoceni!$D93,1,1)="B","ANO",IF(MID(Vyhodnoceni!$D93,2,1)="B","ANO",IF(MID(Vyhodnoceni!$D93,3,1)="B","ANO",IF(MID(Vyhodnoceni!$D93,4,1)="B","ANO",IF(MID(Vyhodnoceni!$D93,5,1)="B","ANO",IF(MID(Vyhodnoceni!$D93,6,1)="B","ANO",IF(MID(Vyhodnoceni!$D93,7,1)="B","ANO","")))))))</f>
        <v>ANO</v>
      </c>
      <c r="D93" s="0" t="str">
        <f aca="false">IF(MID(Vyhodnoceni!$D93,1,1)="C","ANO",IF(MID(Vyhodnoceni!$D93,2,1)="C","ANO",IF(MID(Vyhodnoceni!$D93,3,1)="C","ANO",IF(MID(Vyhodnoceni!$D93,4,1)="C","ANO",IF(MID(Vyhodnoceni!$D93,5,1)="C","ANO",IF(MID(Vyhodnoceni!$D93,6,1)="C","ANO",IF(MID(Vyhodnoceni!$D93,7,1)="C","ANO","")))))))</f>
        <v>ANO</v>
      </c>
      <c r="E93" s="0" t="str">
        <f aca="false">IF(MID(Vyhodnoceni!$D93,1,1)="D","ANO",IF(MID(Vyhodnoceni!$D93,2,1)="D","ANO",IF(MID(Vyhodnoceni!$D93,3,1)="D","ANO",IF(MID(Vyhodnoceni!$D93,4,1)="D","ANO",IF(MID(Vyhodnoceni!$D93,5,1)="D","ANO",IF(MID(Vyhodnoceni!$D93,6,1)="D","ANO",IF(MID(Vyhodnoceni!$D93,7,1)="D","ANO","")))))))</f>
        <v>ANO</v>
      </c>
      <c r="F93" s="0" t="str">
        <f aca="false">IF(MID(Vyhodnoceni!$D93,1,1)="E","ANO",IF(MID(Vyhodnoceni!$D93,2,1)="E","ANO",IF(MID(Vyhodnoceni!$D93,3,1)="E","ANO",IF(MID(Vyhodnoceni!$D93,4,1)="E","ANO",IF(MID(Vyhodnoceni!$D93,5,1)="E","ANO",IF(MID(Vyhodnoceni!$D93,6,1)="E","ANO",IF(MID(Vyhodnoceni!$D93,7,1)="E","ANO","")))))))</f>
        <v>ANO</v>
      </c>
      <c r="G93" s="0" t="str">
        <f aca="false">IF(MID(Vyhodnoceni!$D93,1,1)="F","ANO",IF(MID(Vyhodnoceni!$D93,2,1)="F","ANO",IF(MID(Vyhodnoceni!$D93,3,1)="F","ANO",IF(MID(Vyhodnoceni!$D93,4,1)="F","ANO",IF(MID(Vyhodnoceni!$D93,5,1)="F","ANO",IF(MID(Vyhodnoceni!$D93,6,1)="F","ANO",IF(MID(Vyhodnoceni!$D93,7,1)="F","ANO","")))))))</f>
        <v/>
      </c>
      <c r="H93" s="0" t="str">
        <f aca="false">IF(MID(Vyhodnoceni!$D93,1,1)="G","ANO",IF(MID(Vyhodnoceni!$D93,2,1)="G","ANO",IF(MID(Vyhodnoceni!$D93,3,1)="G","ANO",IF(MID(Vyhodnoceni!$D93,4,1)="G","ANO",IF(MID(Vyhodnoceni!$D93,5,1)="G","ANO",IF(MID(Vyhodnoceni!$D93,6,1)="G","ANO",IF(MID(Vyhodnoceni!$D93,7,1)="G","ANO","")))))))</f>
        <v>ANO</v>
      </c>
      <c r="I93" s="0" t="str">
        <f aca="false">IF(MID(Vyhodnoceni!$D93,1,1)="H","ANO",IF(MID(Vyhodnoceni!$D93,2,1)="H","ANO",IF(MID(Vyhodnoceni!$D93,3,1)="H","ANO",IF(MID(Vyhodnoceni!$D93,4,1)="H","ANO",IF(MID(Vyhodnoceni!$D93,5,1)="H","ANO",IF(MID(Vyhodnoceni!$D93,6,1)="H","ANO",IF(MID(Vyhodnoceni!$D93,7,1)="H","ANO","")))))))</f>
        <v/>
      </c>
      <c r="J93" s="0" t="str">
        <f aca="false">MID(A93,3,1)</f>
        <v>D</v>
      </c>
      <c r="K93" s="0" t="str">
        <f aca="false">MID(A93,4,3)</f>
        <v>020</v>
      </c>
    </row>
    <row r="94" customFormat="false" ht="12.75" hidden="false" customHeight="false" outlineLevel="0" collapsed="false">
      <c r="A94" s="0" t="str">
        <f aca="false">IF(Vyhodnoceni!A94="","",Vyhodnoceni!A94)</f>
        <v>PNG501</v>
      </c>
      <c r="B94" s="0" t="str">
        <f aca="false">IF(MID(Vyhodnoceni!D94,1,1)="A","ANO",IF(MID(Vyhodnoceni!D94,2,1)="A","ANO",IF(MID(Vyhodnoceni!D94,3,1)="A","ANO",IF(MID(Vyhodnoceni!D94,4,1)="A","ANO",IF(MID(Vyhodnoceni!D94,5,1)="A","ANO",IF(MID(Vyhodnoceni!D94,6,1)="A","ANO",IF(MID(Vyhodnoceni!D94,7,1)="A","ANO","")))))))</f>
        <v/>
      </c>
      <c r="C94" s="0" t="str">
        <f aca="false">IF(MID(Vyhodnoceni!$D94,1,1)="B","ANO",IF(MID(Vyhodnoceni!$D94,2,1)="B","ANO",IF(MID(Vyhodnoceni!$D94,3,1)="B","ANO",IF(MID(Vyhodnoceni!$D94,4,1)="B","ANO",IF(MID(Vyhodnoceni!$D94,5,1)="B","ANO",IF(MID(Vyhodnoceni!$D94,6,1)="B","ANO",IF(MID(Vyhodnoceni!$D94,7,1)="B","ANO","")))))))</f>
        <v/>
      </c>
      <c r="D94" s="0" t="str">
        <f aca="false">IF(MID(Vyhodnoceni!$D94,1,1)="C","ANO",IF(MID(Vyhodnoceni!$D94,2,1)="C","ANO",IF(MID(Vyhodnoceni!$D94,3,1)="C","ANO",IF(MID(Vyhodnoceni!$D94,4,1)="C","ANO",IF(MID(Vyhodnoceni!$D94,5,1)="C","ANO",IF(MID(Vyhodnoceni!$D94,6,1)="C","ANO",IF(MID(Vyhodnoceni!$D94,7,1)="C","ANO","")))))))</f>
        <v/>
      </c>
      <c r="E94" s="0" t="str">
        <f aca="false">IF(MID(Vyhodnoceni!$D94,1,1)="D","ANO",IF(MID(Vyhodnoceni!$D94,2,1)="D","ANO",IF(MID(Vyhodnoceni!$D94,3,1)="D","ANO",IF(MID(Vyhodnoceni!$D94,4,1)="D","ANO",IF(MID(Vyhodnoceni!$D94,5,1)="D","ANO",IF(MID(Vyhodnoceni!$D94,6,1)="D","ANO",IF(MID(Vyhodnoceni!$D94,7,1)="D","ANO","")))))))</f>
        <v/>
      </c>
      <c r="F94" s="0" t="str">
        <f aca="false">IF(MID(Vyhodnoceni!$D94,1,1)="E","ANO",IF(MID(Vyhodnoceni!$D94,2,1)="E","ANO",IF(MID(Vyhodnoceni!$D94,3,1)="E","ANO",IF(MID(Vyhodnoceni!$D94,4,1)="E","ANO",IF(MID(Vyhodnoceni!$D94,5,1)="E","ANO",IF(MID(Vyhodnoceni!$D94,6,1)="E","ANO",IF(MID(Vyhodnoceni!$D94,7,1)="E","ANO","")))))))</f>
        <v>ANO</v>
      </c>
      <c r="G94" s="0" t="str">
        <f aca="false">IF(MID(Vyhodnoceni!$D94,1,1)="F","ANO",IF(MID(Vyhodnoceni!$D94,2,1)="F","ANO",IF(MID(Vyhodnoceni!$D94,3,1)="F","ANO",IF(MID(Vyhodnoceni!$D94,4,1)="F","ANO",IF(MID(Vyhodnoceni!$D94,5,1)="F","ANO",IF(MID(Vyhodnoceni!$D94,6,1)="F","ANO",IF(MID(Vyhodnoceni!$D94,7,1)="F","ANO","")))))))</f>
        <v/>
      </c>
      <c r="H94" s="0" t="str">
        <f aca="false">IF(MID(Vyhodnoceni!$D94,1,1)="G","ANO",IF(MID(Vyhodnoceni!$D94,2,1)="G","ANO",IF(MID(Vyhodnoceni!$D94,3,1)="G","ANO",IF(MID(Vyhodnoceni!$D94,4,1)="G","ANO",IF(MID(Vyhodnoceni!$D94,5,1)="G","ANO",IF(MID(Vyhodnoceni!$D94,6,1)="G","ANO",IF(MID(Vyhodnoceni!$D94,7,1)="G","ANO","")))))))</f>
        <v/>
      </c>
      <c r="I94" s="0" t="str">
        <f aca="false">IF(MID(Vyhodnoceni!$D94,1,1)="H","ANO",IF(MID(Vyhodnoceni!$D94,2,1)="H","ANO",IF(MID(Vyhodnoceni!$D94,3,1)="H","ANO",IF(MID(Vyhodnoceni!$D94,4,1)="H","ANO",IF(MID(Vyhodnoceni!$D94,5,1)="H","ANO",IF(MID(Vyhodnoceni!$D94,6,1)="H","ANO",IF(MID(Vyhodnoceni!$D94,7,1)="H","ANO","")))))))</f>
        <v/>
      </c>
      <c r="J94" s="0" t="str">
        <f aca="false">MID(A94,3,1)</f>
        <v>G</v>
      </c>
      <c r="K94" s="0" t="str">
        <f aca="false">MID(A94,4,3)</f>
        <v>501</v>
      </c>
    </row>
    <row r="95" customFormat="false" ht="12.75" hidden="false" customHeight="false" outlineLevel="0" collapsed="false">
      <c r="A95" s="0" t="str">
        <f aca="false">IF(Vyhodnoceni!A95="","",Vyhodnoceni!A95)</f>
        <v>JHG001</v>
      </c>
      <c r="B95" s="0" t="str">
        <f aca="false">IF(MID(Vyhodnoceni!D95,1,1)="A","ANO",IF(MID(Vyhodnoceni!D95,2,1)="A","ANO",IF(MID(Vyhodnoceni!D95,3,1)="A","ANO",IF(MID(Vyhodnoceni!D95,4,1)="A","ANO",IF(MID(Vyhodnoceni!D95,5,1)="A","ANO",IF(MID(Vyhodnoceni!D95,6,1)="A","ANO",IF(MID(Vyhodnoceni!D95,7,1)="A","ANO","")))))))</f>
        <v/>
      </c>
      <c r="C95" s="0" t="str">
        <f aca="false">IF(MID(Vyhodnoceni!$D95,1,1)="B","ANO",IF(MID(Vyhodnoceni!$D95,2,1)="B","ANO",IF(MID(Vyhodnoceni!$D95,3,1)="B","ANO",IF(MID(Vyhodnoceni!$D95,4,1)="B","ANO",IF(MID(Vyhodnoceni!$D95,5,1)="B","ANO",IF(MID(Vyhodnoceni!$D95,6,1)="B","ANO",IF(MID(Vyhodnoceni!$D95,7,1)="B","ANO","")))))))</f>
        <v/>
      </c>
      <c r="D95" s="0" t="str">
        <f aca="false">IF(MID(Vyhodnoceni!$D95,1,1)="C","ANO",IF(MID(Vyhodnoceni!$D95,2,1)="C","ANO",IF(MID(Vyhodnoceni!$D95,3,1)="C","ANO",IF(MID(Vyhodnoceni!$D95,4,1)="C","ANO",IF(MID(Vyhodnoceni!$D95,5,1)="C","ANO",IF(MID(Vyhodnoceni!$D95,6,1)="C","ANO",IF(MID(Vyhodnoceni!$D95,7,1)="C","ANO","")))))))</f>
        <v>ANO</v>
      </c>
      <c r="E95" s="0" t="str">
        <f aca="false">IF(MID(Vyhodnoceni!$D95,1,1)="D","ANO",IF(MID(Vyhodnoceni!$D95,2,1)="D","ANO",IF(MID(Vyhodnoceni!$D95,3,1)="D","ANO",IF(MID(Vyhodnoceni!$D95,4,1)="D","ANO",IF(MID(Vyhodnoceni!$D95,5,1)="D","ANO",IF(MID(Vyhodnoceni!$D95,6,1)="D","ANO",IF(MID(Vyhodnoceni!$D95,7,1)="D","ANO","")))))))</f>
        <v>ANO</v>
      </c>
      <c r="F95" s="0" t="str">
        <f aca="false">IF(MID(Vyhodnoceni!$D95,1,1)="E","ANO",IF(MID(Vyhodnoceni!$D95,2,1)="E","ANO",IF(MID(Vyhodnoceni!$D95,3,1)="E","ANO",IF(MID(Vyhodnoceni!$D95,4,1)="E","ANO",IF(MID(Vyhodnoceni!$D95,5,1)="E","ANO",IF(MID(Vyhodnoceni!$D95,6,1)="E","ANO",IF(MID(Vyhodnoceni!$D95,7,1)="E","ANO","")))))))</f>
        <v>ANO</v>
      </c>
      <c r="G95" s="0" t="str">
        <f aca="false">IF(MID(Vyhodnoceni!$D95,1,1)="F","ANO",IF(MID(Vyhodnoceni!$D95,2,1)="F","ANO",IF(MID(Vyhodnoceni!$D95,3,1)="F","ANO",IF(MID(Vyhodnoceni!$D95,4,1)="F","ANO",IF(MID(Vyhodnoceni!$D95,5,1)="F","ANO",IF(MID(Vyhodnoceni!$D95,6,1)="F","ANO",IF(MID(Vyhodnoceni!$D95,7,1)="F","ANO","")))))))</f>
        <v/>
      </c>
      <c r="H95" s="0" t="str">
        <f aca="false">IF(MID(Vyhodnoceni!$D95,1,1)="G","ANO",IF(MID(Vyhodnoceni!$D95,2,1)="G","ANO",IF(MID(Vyhodnoceni!$D95,3,1)="G","ANO",IF(MID(Vyhodnoceni!$D95,4,1)="G","ANO",IF(MID(Vyhodnoceni!$D95,5,1)="G","ANO",IF(MID(Vyhodnoceni!$D95,6,1)="G","ANO",IF(MID(Vyhodnoceni!$D95,7,1)="G","ANO","")))))))</f>
        <v/>
      </c>
      <c r="I95" s="0" t="str">
        <f aca="false">IF(MID(Vyhodnoceni!$D95,1,1)="H","ANO",IF(MID(Vyhodnoceni!$D95,2,1)="H","ANO",IF(MID(Vyhodnoceni!$D95,3,1)="H","ANO",IF(MID(Vyhodnoceni!$D95,4,1)="H","ANO",IF(MID(Vyhodnoceni!$D95,5,1)="H","ANO",IF(MID(Vyhodnoceni!$D95,6,1)="H","ANO",IF(MID(Vyhodnoceni!$D95,7,1)="H","ANO","")))))))</f>
        <v/>
      </c>
      <c r="J95" s="0" t="str">
        <f aca="false">MID(A95,3,1)</f>
        <v>G</v>
      </c>
      <c r="K95" s="0" t="str">
        <f aca="false">MID(A95,4,3)</f>
        <v>001</v>
      </c>
    </row>
    <row r="96" customFormat="false" ht="12.75" hidden="false" customHeight="false" outlineLevel="0" collapsed="false">
      <c r="A96" s="0" t="str">
        <f aca="false">IF(Vyhodnoceni!A96="","",Vyhodnoceni!A96)</f>
        <v>BEE001</v>
      </c>
      <c r="B96" s="0" t="str">
        <f aca="false">IF(MID(Vyhodnoceni!D96,1,1)="A","ANO",IF(MID(Vyhodnoceni!D96,2,1)="A","ANO",IF(MID(Vyhodnoceni!D96,3,1)="A","ANO",IF(MID(Vyhodnoceni!D96,4,1)="A","ANO",IF(MID(Vyhodnoceni!D96,5,1)="A","ANO",IF(MID(Vyhodnoceni!D96,6,1)="A","ANO",IF(MID(Vyhodnoceni!D96,7,1)="A","ANO","")))))))</f>
        <v/>
      </c>
      <c r="C96" s="0" t="str">
        <f aca="false">IF(MID(Vyhodnoceni!$D96,1,1)="B","ANO",IF(MID(Vyhodnoceni!$D96,2,1)="B","ANO",IF(MID(Vyhodnoceni!$D96,3,1)="B","ANO",IF(MID(Vyhodnoceni!$D96,4,1)="B","ANO",IF(MID(Vyhodnoceni!$D96,5,1)="B","ANO",IF(MID(Vyhodnoceni!$D96,6,1)="B","ANO",IF(MID(Vyhodnoceni!$D96,7,1)="B","ANO","")))))))</f>
        <v/>
      </c>
      <c r="D96" s="0" t="str">
        <f aca="false">IF(MID(Vyhodnoceni!$D96,1,1)="C","ANO",IF(MID(Vyhodnoceni!$D96,2,1)="C","ANO",IF(MID(Vyhodnoceni!$D96,3,1)="C","ANO",IF(MID(Vyhodnoceni!$D96,4,1)="C","ANO",IF(MID(Vyhodnoceni!$D96,5,1)="C","ANO",IF(MID(Vyhodnoceni!$D96,6,1)="C","ANO",IF(MID(Vyhodnoceni!$D96,7,1)="C","ANO","")))))))</f>
        <v/>
      </c>
      <c r="E96" s="0" t="str">
        <f aca="false">IF(MID(Vyhodnoceni!$D96,1,1)="D","ANO",IF(MID(Vyhodnoceni!$D96,2,1)="D","ANO",IF(MID(Vyhodnoceni!$D96,3,1)="D","ANO",IF(MID(Vyhodnoceni!$D96,4,1)="D","ANO",IF(MID(Vyhodnoceni!$D96,5,1)="D","ANO",IF(MID(Vyhodnoceni!$D96,6,1)="D","ANO",IF(MID(Vyhodnoceni!$D96,7,1)="D","ANO","")))))))</f>
        <v/>
      </c>
      <c r="F96" s="0" t="str">
        <f aca="false">IF(MID(Vyhodnoceni!$D96,1,1)="E","ANO",IF(MID(Vyhodnoceni!$D96,2,1)="E","ANO",IF(MID(Vyhodnoceni!$D96,3,1)="E","ANO",IF(MID(Vyhodnoceni!$D96,4,1)="E","ANO",IF(MID(Vyhodnoceni!$D96,5,1)="E","ANO",IF(MID(Vyhodnoceni!$D96,6,1)="E","ANO",IF(MID(Vyhodnoceni!$D96,7,1)="E","ANO","")))))))</f>
        <v/>
      </c>
      <c r="G96" s="0" t="str">
        <f aca="false">IF(MID(Vyhodnoceni!$D96,1,1)="F","ANO",IF(MID(Vyhodnoceni!$D96,2,1)="F","ANO",IF(MID(Vyhodnoceni!$D96,3,1)="F","ANO",IF(MID(Vyhodnoceni!$D96,4,1)="F","ANO",IF(MID(Vyhodnoceni!$D96,5,1)="F","ANO",IF(MID(Vyhodnoceni!$D96,6,1)="F","ANO",IF(MID(Vyhodnoceni!$D96,7,1)="F","ANO","")))))))</f>
        <v/>
      </c>
      <c r="H96" s="0" t="str">
        <f aca="false">IF(MID(Vyhodnoceni!$D96,1,1)="G","ANO",IF(MID(Vyhodnoceni!$D96,2,1)="G","ANO",IF(MID(Vyhodnoceni!$D96,3,1)="G","ANO",IF(MID(Vyhodnoceni!$D96,4,1)="G","ANO",IF(MID(Vyhodnoceni!$D96,5,1)="G","ANO",IF(MID(Vyhodnoceni!$D96,6,1)="G","ANO",IF(MID(Vyhodnoceni!$D96,7,1)="G","ANO","")))))))</f>
        <v/>
      </c>
      <c r="I96" s="0" t="str">
        <f aca="false">IF(MID(Vyhodnoceni!$D96,1,1)="H","ANO",IF(MID(Vyhodnoceni!$D96,2,1)="H","ANO",IF(MID(Vyhodnoceni!$D96,3,1)="H","ANO",IF(MID(Vyhodnoceni!$D96,4,1)="H","ANO",IF(MID(Vyhodnoceni!$D96,5,1)="H","ANO",IF(MID(Vyhodnoceni!$D96,6,1)="H","ANO",IF(MID(Vyhodnoceni!$D96,7,1)="H","ANO","")))))))</f>
        <v>ANO</v>
      </c>
      <c r="J96" s="0" t="str">
        <f aca="false">MID(A96,3,1)</f>
        <v>E</v>
      </c>
      <c r="K96" s="0" t="str">
        <f aca="false">MID(A96,4,3)</f>
        <v>001</v>
      </c>
    </row>
    <row r="97" customFormat="false" ht="12.75" hidden="false" customHeight="false" outlineLevel="0" collapsed="false">
      <c r="A97" s="0" t="str">
        <f aca="false">IF(Vyhodnoceni!A97="","",Vyhodnoceni!A97)</f>
        <v>PRG501</v>
      </c>
      <c r="B97" s="0" t="str">
        <f aca="false">IF(MID(Vyhodnoceni!D97,1,1)="A","ANO",IF(MID(Vyhodnoceni!D97,2,1)="A","ANO",IF(MID(Vyhodnoceni!D97,3,1)="A","ANO",IF(MID(Vyhodnoceni!D97,4,1)="A","ANO",IF(MID(Vyhodnoceni!D97,5,1)="A","ANO",IF(MID(Vyhodnoceni!D97,6,1)="A","ANO",IF(MID(Vyhodnoceni!D97,7,1)="A","ANO","")))))))</f>
        <v/>
      </c>
      <c r="C97" s="0" t="str">
        <f aca="false">IF(MID(Vyhodnoceni!$D97,1,1)="B","ANO",IF(MID(Vyhodnoceni!$D97,2,1)="B","ANO",IF(MID(Vyhodnoceni!$D97,3,1)="B","ANO",IF(MID(Vyhodnoceni!$D97,4,1)="B","ANO",IF(MID(Vyhodnoceni!$D97,5,1)="B","ANO",IF(MID(Vyhodnoceni!$D97,6,1)="B","ANO",IF(MID(Vyhodnoceni!$D97,7,1)="B","ANO","")))))))</f>
        <v/>
      </c>
      <c r="D97" s="0" t="str">
        <f aca="false">IF(MID(Vyhodnoceni!$D97,1,1)="C","ANO",IF(MID(Vyhodnoceni!$D97,2,1)="C","ANO",IF(MID(Vyhodnoceni!$D97,3,1)="C","ANO",IF(MID(Vyhodnoceni!$D97,4,1)="C","ANO",IF(MID(Vyhodnoceni!$D97,5,1)="C","ANO",IF(MID(Vyhodnoceni!$D97,6,1)="C","ANO",IF(MID(Vyhodnoceni!$D97,7,1)="C","ANO","")))))))</f>
        <v/>
      </c>
      <c r="E97" s="0" t="str">
        <f aca="false">IF(MID(Vyhodnoceni!$D97,1,1)="D","ANO",IF(MID(Vyhodnoceni!$D97,2,1)="D","ANO",IF(MID(Vyhodnoceni!$D97,3,1)="D","ANO",IF(MID(Vyhodnoceni!$D97,4,1)="D","ANO",IF(MID(Vyhodnoceni!$D97,5,1)="D","ANO",IF(MID(Vyhodnoceni!$D97,6,1)="D","ANO",IF(MID(Vyhodnoceni!$D97,7,1)="D","ANO","")))))))</f>
        <v/>
      </c>
      <c r="F97" s="0" t="str">
        <f aca="false">IF(MID(Vyhodnoceni!$D97,1,1)="E","ANO",IF(MID(Vyhodnoceni!$D97,2,1)="E","ANO",IF(MID(Vyhodnoceni!$D97,3,1)="E","ANO",IF(MID(Vyhodnoceni!$D97,4,1)="E","ANO",IF(MID(Vyhodnoceni!$D97,5,1)="E","ANO",IF(MID(Vyhodnoceni!$D97,6,1)="E","ANO",IF(MID(Vyhodnoceni!$D97,7,1)="E","ANO","")))))))</f>
        <v>ANO</v>
      </c>
      <c r="G97" s="0" t="str">
        <f aca="false">IF(MID(Vyhodnoceni!$D97,1,1)="F","ANO",IF(MID(Vyhodnoceni!$D97,2,1)="F","ANO",IF(MID(Vyhodnoceni!$D97,3,1)="F","ANO",IF(MID(Vyhodnoceni!$D97,4,1)="F","ANO",IF(MID(Vyhodnoceni!$D97,5,1)="F","ANO",IF(MID(Vyhodnoceni!$D97,6,1)="F","ANO",IF(MID(Vyhodnoceni!$D97,7,1)="F","ANO","")))))))</f>
        <v/>
      </c>
      <c r="H97" s="0" t="str">
        <f aca="false">IF(MID(Vyhodnoceni!$D97,1,1)="G","ANO",IF(MID(Vyhodnoceni!$D97,2,1)="G","ANO",IF(MID(Vyhodnoceni!$D97,3,1)="G","ANO",IF(MID(Vyhodnoceni!$D97,4,1)="G","ANO",IF(MID(Vyhodnoceni!$D97,5,1)="G","ANO",IF(MID(Vyhodnoceni!$D97,6,1)="G","ANO",IF(MID(Vyhodnoceni!$D97,7,1)="G","ANO","")))))))</f>
        <v/>
      </c>
      <c r="I97" s="0" t="str">
        <f aca="false">IF(MID(Vyhodnoceni!$D97,1,1)="H","ANO",IF(MID(Vyhodnoceni!$D97,2,1)="H","ANO",IF(MID(Vyhodnoceni!$D97,3,1)="H","ANO",IF(MID(Vyhodnoceni!$D97,4,1)="H","ANO",IF(MID(Vyhodnoceni!$D97,5,1)="H","ANO",IF(MID(Vyhodnoceni!$D97,6,1)="H","ANO",IF(MID(Vyhodnoceni!$D97,7,1)="H","ANO","")))))))</f>
        <v/>
      </c>
      <c r="J97" s="0" t="str">
        <f aca="false">MID(A97,3,1)</f>
        <v>G</v>
      </c>
      <c r="K97" s="0" t="str">
        <f aca="false">MID(A97,4,3)</f>
        <v>501</v>
      </c>
    </row>
    <row r="98" customFormat="false" ht="12.75" hidden="false" customHeight="false" outlineLevel="0" collapsed="false">
      <c r="A98" s="0" t="str">
        <f aca="false">IF(Vyhodnoceni!A98="","",Vyhodnoceni!A98)</f>
        <v>OLD003</v>
      </c>
      <c r="B98" s="0" t="str">
        <f aca="false">IF(MID(Vyhodnoceni!D98,1,1)="A","ANO",IF(MID(Vyhodnoceni!D98,2,1)="A","ANO",IF(MID(Vyhodnoceni!D98,3,1)="A","ANO",IF(MID(Vyhodnoceni!D98,4,1)="A","ANO",IF(MID(Vyhodnoceni!D98,5,1)="A","ANO",IF(MID(Vyhodnoceni!D98,6,1)="A","ANO",IF(MID(Vyhodnoceni!D98,7,1)="A","ANO","")))))))</f>
        <v/>
      </c>
      <c r="C98" s="0" t="str">
        <f aca="false">IF(MID(Vyhodnoceni!$D98,1,1)="B","ANO",IF(MID(Vyhodnoceni!$D98,2,1)="B","ANO",IF(MID(Vyhodnoceni!$D98,3,1)="B","ANO",IF(MID(Vyhodnoceni!$D98,4,1)="B","ANO",IF(MID(Vyhodnoceni!$D98,5,1)="B","ANO",IF(MID(Vyhodnoceni!$D98,6,1)="B","ANO",IF(MID(Vyhodnoceni!$D98,7,1)="B","ANO","")))))))</f>
        <v>ANO</v>
      </c>
      <c r="D98" s="0" t="str">
        <f aca="false">IF(MID(Vyhodnoceni!$D98,1,1)="C","ANO",IF(MID(Vyhodnoceni!$D98,2,1)="C","ANO",IF(MID(Vyhodnoceni!$D98,3,1)="C","ANO",IF(MID(Vyhodnoceni!$D98,4,1)="C","ANO",IF(MID(Vyhodnoceni!$D98,5,1)="C","ANO",IF(MID(Vyhodnoceni!$D98,6,1)="C","ANO",IF(MID(Vyhodnoceni!$D98,7,1)="C","ANO","")))))))</f>
        <v>ANO</v>
      </c>
      <c r="E98" s="0" t="str">
        <f aca="false">IF(MID(Vyhodnoceni!$D98,1,1)="D","ANO",IF(MID(Vyhodnoceni!$D98,2,1)="D","ANO",IF(MID(Vyhodnoceni!$D98,3,1)="D","ANO",IF(MID(Vyhodnoceni!$D98,4,1)="D","ANO",IF(MID(Vyhodnoceni!$D98,5,1)="D","ANO",IF(MID(Vyhodnoceni!$D98,6,1)="D","ANO",IF(MID(Vyhodnoceni!$D98,7,1)="D","ANO","")))))))</f>
        <v/>
      </c>
      <c r="F98" s="0" t="str">
        <f aca="false">IF(MID(Vyhodnoceni!$D98,1,1)="E","ANO",IF(MID(Vyhodnoceni!$D98,2,1)="E","ANO",IF(MID(Vyhodnoceni!$D98,3,1)="E","ANO",IF(MID(Vyhodnoceni!$D98,4,1)="E","ANO",IF(MID(Vyhodnoceni!$D98,5,1)="E","ANO",IF(MID(Vyhodnoceni!$D98,6,1)="E","ANO",IF(MID(Vyhodnoceni!$D98,7,1)="E","ANO","")))))))</f>
        <v/>
      </c>
      <c r="G98" s="0" t="str">
        <f aca="false">IF(MID(Vyhodnoceni!$D98,1,1)="F","ANO",IF(MID(Vyhodnoceni!$D98,2,1)="F","ANO",IF(MID(Vyhodnoceni!$D98,3,1)="F","ANO",IF(MID(Vyhodnoceni!$D98,4,1)="F","ANO",IF(MID(Vyhodnoceni!$D98,5,1)="F","ANO",IF(MID(Vyhodnoceni!$D98,6,1)="F","ANO",IF(MID(Vyhodnoceni!$D98,7,1)="F","ANO","")))))))</f>
        <v/>
      </c>
      <c r="H98" s="0" t="str">
        <f aca="false">IF(MID(Vyhodnoceni!$D98,1,1)="G","ANO",IF(MID(Vyhodnoceni!$D98,2,1)="G","ANO",IF(MID(Vyhodnoceni!$D98,3,1)="G","ANO",IF(MID(Vyhodnoceni!$D98,4,1)="G","ANO",IF(MID(Vyhodnoceni!$D98,5,1)="G","ANO",IF(MID(Vyhodnoceni!$D98,6,1)="G","ANO",IF(MID(Vyhodnoceni!$D98,7,1)="G","ANO","")))))))</f>
        <v>ANO</v>
      </c>
      <c r="I98" s="0" t="str">
        <f aca="false">IF(MID(Vyhodnoceni!$D98,1,1)="H","ANO",IF(MID(Vyhodnoceni!$D98,2,1)="H","ANO",IF(MID(Vyhodnoceni!$D98,3,1)="H","ANO",IF(MID(Vyhodnoceni!$D98,4,1)="H","ANO",IF(MID(Vyhodnoceni!$D98,5,1)="H","ANO",IF(MID(Vyhodnoceni!$D98,6,1)="H","ANO",IF(MID(Vyhodnoceni!$D98,7,1)="H","ANO","")))))))</f>
        <v/>
      </c>
      <c r="J98" s="0" t="str">
        <f aca="false">MID(A98,3,1)</f>
        <v>D</v>
      </c>
      <c r="K98" s="0" t="str">
        <f aca="false">MID(A98,4,3)</f>
        <v>003</v>
      </c>
    </row>
    <row r="99" customFormat="false" ht="12.75" hidden="false" customHeight="false" outlineLevel="0" collapsed="false">
      <c r="A99" s="0" t="str">
        <f aca="false">IF(Vyhodnoceni!A99="","",Vyhodnoceni!A99)</f>
        <v>ABB010</v>
      </c>
      <c r="B99" s="0" t="str">
        <f aca="false">IF(MID(Vyhodnoceni!D99,1,1)="A","ANO",IF(MID(Vyhodnoceni!D99,2,1)="A","ANO",IF(MID(Vyhodnoceni!D99,3,1)="A","ANO",IF(MID(Vyhodnoceni!D99,4,1)="A","ANO",IF(MID(Vyhodnoceni!D99,5,1)="A","ANO",IF(MID(Vyhodnoceni!D99,6,1)="A","ANO",IF(MID(Vyhodnoceni!D99,7,1)="A","ANO","")))))))</f>
        <v>ANO</v>
      </c>
      <c r="C99" s="0" t="str">
        <f aca="false">IF(MID(Vyhodnoceni!$D99,1,1)="B","ANO",IF(MID(Vyhodnoceni!$D99,2,1)="B","ANO",IF(MID(Vyhodnoceni!$D99,3,1)="B","ANO",IF(MID(Vyhodnoceni!$D99,4,1)="B","ANO",IF(MID(Vyhodnoceni!$D99,5,1)="B","ANO",IF(MID(Vyhodnoceni!$D99,6,1)="B","ANO",IF(MID(Vyhodnoceni!$D99,7,1)="B","ANO","")))))))</f>
        <v>ANO</v>
      </c>
      <c r="D99" s="0" t="str">
        <f aca="false">IF(MID(Vyhodnoceni!$D99,1,1)="C","ANO",IF(MID(Vyhodnoceni!$D99,2,1)="C","ANO",IF(MID(Vyhodnoceni!$D99,3,1)="C","ANO",IF(MID(Vyhodnoceni!$D99,4,1)="C","ANO",IF(MID(Vyhodnoceni!$D99,5,1)="C","ANO",IF(MID(Vyhodnoceni!$D99,6,1)="C","ANO",IF(MID(Vyhodnoceni!$D99,7,1)="C","ANO","")))))))</f>
        <v/>
      </c>
      <c r="E99" s="0" t="str">
        <f aca="false">IF(MID(Vyhodnoceni!$D99,1,1)="D","ANO",IF(MID(Vyhodnoceni!$D99,2,1)="D","ANO",IF(MID(Vyhodnoceni!$D99,3,1)="D","ANO",IF(MID(Vyhodnoceni!$D99,4,1)="D","ANO",IF(MID(Vyhodnoceni!$D99,5,1)="D","ANO",IF(MID(Vyhodnoceni!$D99,6,1)="D","ANO",IF(MID(Vyhodnoceni!$D99,7,1)="D","ANO","")))))))</f>
        <v>ANO</v>
      </c>
      <c r="F99" s="0" t="str">
        <f aca="false">IF(MID(Vyhodnoceni!$D99,1,1)="E","ANO",IF(MID(Vyhodnoceni!$D99,2,1)="E","ANO",IF(MID(Vyhodnoceni!$D99,3,1)="E","ANO",IF(MID(Vyhodnoceni!$D99,4,1)="E","ANO",IF(MID(Vyhodnoceni!$D99,5,1)="E","ANO",IF(MID(Vyhodnoceni!$D99,6,1)="E","ANO",IF(MID(Vyhodnoceni!$D99,7,1)="E","ANO","")))))))</f>
        <v>ANO</v>
      </c>
      <c r="G99" s="0" t="str">
        <f aca="false">IF(MID(Vyhodnoceni!$D99,1,1)="F","ANO",IF(MID(Vyhodnoceni!$D99,2,1)="F","ANO",IF(MID(Vyhodnoceni!$D99,3,1)="F","ANO",IF(MID(Vyhodnoceni!$D99,4,1)="F","ANO",IF(MID(Vyhodnoceni!$D99,5,1)="F","ANO",IF(MID(Vyhodnoceni!$D99,6,1)="F","ANO",IF(MID(Vyhodnoceni!$D99,7,1)="F","ANO","")))))))</f>
        <v/>
      </c>
      <c r="H99" s="0" t="str">
        <f aca="false">IF(MID(Vyhodnoceni!$D99,1,1)="G","ANO",IF(MID(Vyhodnoceni!$D99,2,1)="G","ANO",IF(MID(Vyhodnoceni!$D99,3,1)="G","ANO",IF(MID(Vyhodnoceni!$D99,4,1)="G","ANO",IF(MID(Vyhodnoceni!$D99,5,1)="G","ANO",IF(MID(Vyhodnoceni!$D99,6,1)="G","ANO",IF(MID(Vyhodnoceni!$D99,7,1)="G","ANO","")))))))</f>
        <v>ANO</v>
      </c>
      <c r="I99" s="0" t="str">
        <f aca="false">IF(MID(Vyhodnoceni!$D99,1,1)="H","ANO",IF(MID(Vyhodnoceni!$D99,2,1)="H","ANO",IF(MID(Vyhodnoceni!$D99,3,1)="H","ANO",IF(MID(Vyhodnoceni!$D99,4,1)="H","ANO",IF(MID(Vyhodnoceni!$D99,5,1)="H","ANO",IF(MID(Vyhodnoceni!$D99,6,1)="H","ANO",IF(MID(Vyhodnoceni!$D99,7,1)="H","ANO","")))))))</f>
        <v/>
      </c>
      <c r="J99" s="0" t="str">
        <f aca="false">MID(A99,3,1)</f>
        <v>B</v>
      </c>
      <c r="K99" s="0" t="str">
        <f aca="false">MID(A99,4,3)</f>
        <v>010</v>
      </c>
    </row>
    <row r="100" customFormat="false" ht="12.75" hidden="false" customHeight="false" outlineLevel="0" collapsed="false">
      <c r="A100" s="0" t="str">
        <f aca="false">IF(Vyhodnoceni!A100="","",Vyhodnoceni!A100)</f>
        <v>CHG001</v>
      </c>
      <c r="B100" s="0" t="str">
        <f aca="false">IF(MID(Vyhodnoceni!D100,1,1)="A","ANO",IF(MID(Vyhodnoceni!D100,2,1)="A","ANO",IF(MID(Vyhodnoceni!D100,3,1)="A","ANO",IF(MID(Vyhodnoceni!D100,4,1)="A","ANO",IF(MID(Vyhodnoceni!D100,5,1)="A","ANO",IF(MID(Vyhodnoceni!D100,6,1)="A","ANO",IF(MID(Vyhodnoceni!D100,7,1)="A","ANO","")))))))</f>
        <v/>
      </c>
      <c r="C100" s="0" t="str">
        <f aca="false">IF(MID(Vyhodnoceni!$D100,1,1)="B","ANO",IF(MID(Vyhodnoceni!$D100,2,1)="B","ANO",IF(MID(Vyhodnoceni!$D100,3,1)="B","ANO",IF(MID(Vyhodnoceni!$D100,4,1)="B","ANO",IF(MID(Vyhodnoceni!$D100,5,1)="B","ANO",IF(MID(Vyhodnoceni!$D100,6,1)="B","ANO",IF(MID(Vyhodnoceni!$D100,7,1)="B","ANO","")))))))</f>
        <v/>
      </c>
      <c r="D100" s="0" t="str">
        <f aca="false">IF(MID(Vyhodnoceni!$D100,1,1)="C","ANO",IF(MID(Vyhodnoceni!$D100,2,1)="C","ANO",IF(MID(Vyhodnoceni!$D100,3,1)="C","ANO",IF(MID(Vyhodnoceni!$D100,4,1)="C","ANO",IF(MID(Vyhodnoceni!$D100,5,1)="C","ANO",IF(MID(Vyhodnoceni!$D100,6,1)="C","ANO",IF(MID(Vyhodnoceni!$D100,7,1)="C","ANO","")))))))</f>
        <v>ANO</v>
      </c>
      <c r="E100" s="0" t="str">
        <f aca="false">IF(MID(Vyhodnoceni!$D100,1,1)="D","ANO",IF(MID(Vyhodnoceni!$D100,2,1)="D","ANO",IF(MID(Vyhodnoceni!$D100,3,1)="D","ANO",IF(MID(Vyhodnoceni!$D100,4,1)="D","ANO",IF(MID(Vyhodnoceni!$D100,5,1)="D","ANO",IF(MID(Vyhodnoceni!$D100,6,1)="D","ANO",IF(MID(Vyhodnoceni!$D100,7,1)="D","ANO","")))))))</f>
        <v/>
      </c>
      <c r="F100" s="0" t="str">
        <f aca="false">IF(MID(Vyhodnoceni!$D100,1,1)="E","ANO",IF(MID(Vyhodnoceni!$D100,2,1)="E","ANO",IF(MID(Vyhodnoceni!$D100,3,1)="E","ANO",IF(MID(Vyhodnoceni!$D100,4,1)="E","ANO",IF(MID(Vyhodnoceni!$D100,5,1)="E","ANO",IF(MID(Vyhodnoceni!$D100,6,1)="E","ANO",IF(MID(Vyhodnoceni!$D100,7,1)="E","ANO","")))))))</f>
        <v/>
      </c>
      <c r="G100" s="0" t="str">
        <f aca="false">IF(MID(Vyhodnoceni!$D100,1,1)="F","ANO",IF(MID(Vyhodnoceni!$D100,2,1)="F","ANO",IF(MID(Vyhodnoceni!$D100,3,1)="F","ANO",IF(MID(Vyhodnoceni!$D100,4,1)="F","ANO",IF(MID(Vyhodnoceni!$D100,5,1)="F","ANO",IF(MID(Vyhodnoceni!$D100,6,1)="F","ANO",IF(MID(Vyhodnoceni!$D100,7,1)="F","ANO","")))))))</f>
        <v/>
      </c>
      <c r="H100" s="0" t="str">
        <f aca="false">IF(MID(Vyhodnoceni!$D100,1,1)="G","ANO",IF(MID(Vyhodnoceni!$D100,2,1)="G","ANO",IF(MID(Vyhodnoceni!$D100,3,1)="G","ANO",IF(MID(Vyhodnoceni!$D100,4,1)="G","ANO",IF(MID(Vyhodnoceni!$D100,5,1)="G","ANO",IF(MID(Vyhodnoceni!$D100,6,1)="G","ANO",IF(MID(Vyhodnoceni!$D100,7,1)="G","ANO","")))))))</f>
        <v/>
      </c>
      <c r="I100" s="0" t="str">
        <f aca="false">IF(MID(Vyhodnoceni!$D100,1,1)="H","ANO",IF(MID(Vyhodnoceni!$D100,2,1)="H","ANO",IF(MID(Vyhodnoceni!$D100,3,1)="H","ANO",IF(MID(Vyhodnoceni!$D100,4,1)="H","ANO",IF(MID(Vyhodnoceni!$D100,5,1)="H","ANO",IF(MID(Vyhodnoceni!$D100,6,1)="H","ANO",IF(MID(Vyhodnoceni!$D100,7,1)="H","ANO","")))))))</f>
        <v/>
      </c>
      <c r="J100" s="0" t="str">
        <f aca="false">MID(A100,3,1)</f>
        <v>G</v>
      </c>
      <c r="K100" s="0" t="str">
        <f aca="false">MID(A100,4,3)</f>
        <v>001</v>
      </c>
    </row>
    <row r="101" customFormat="false" ht="12.75" hidden="false" customHeight="false" outlineLevel="0" collapsed="false">
      <c r="A101" s="0" t="str">
        <f aca="false">IF(Vyhodnoceni!A101="","",Vyhodnoceni!A101)</f>
        <v>OSD001</v>
      </c>
      <c r="B101" s="0" t="str">
        <f aca="false">IF(MID(Vyhodnoceni!D101,1,1)="A","ANO",IF(MID(Vyhodnoceni!D101,2,1)="A","ANO",IF(MID(Vyhodnoceni!D101,3,1)="A","ANO",IF(MID(Vyhodnoceni!D101,4,1)="A","ANO",IF(MID(Vyhodnoceni!D101,5,1)="A","ANO",IF(MID(Vyhodnoceni!D101,6,1)="A","ANO",IF(MID(Vyhodnoceni!D101,7,1)="A","ANO","")))))))</f>
        <v>ANO</v>
      </c>
      <c r="C101" s="0" t="str">
        <f aca="false">IF(MID(Vyhodnoceni!$D101,1,1)="B","ANO",IF(MID(Vyhodnoceni!$D101,2,1)="B","ANO",IF(MID(Vyhodnoceni!$D101,3,1)="B","ANO",IF(MID(Vyhodnoceni!$D101,4,1)="B","ANO",IF(MID(Vyhodnoceni!$D101,5,1)="B","ANO",IF(MID(Vyhodnoceni!$D101,6,1)="B","ANO",IF(MID(Vyhodnoceni!$D101,7,1)="B","ANO","")))))))</f>
        <v>ANO</v>
      </c>
      <c r="D101" s="0" t="str">
        <f aca="false">IF(MID(Vyhodnoceni!$D101,1,1)="C","ANO",IF(MID(Vyhodnoceni!$D101,2,1)="C","ANO",IF(MID(Vyhodnoceni!$D101,3,1)="C","ANO",IF(MID(Vyhodnoceni!$D101,4,1)="C","ANO",IF(MID(Vyhodnoceni!$D101,5,1)="C","ANO",IF(MID(Vyhodnoceni!$D101,6,1)="C","ANO",IF(MID(Vyhodnoceni!$D101,7,1)="C","ANO","")))))))</f>
        <v>ANO</v>
      </c>
      <c r="E101" s="0" t="str">
        <f aca="false">IF(MID(Vyhodnoceni!$D101,1,1)="D","ANO",IF(MID(Vyhodnoceni!$D101,2,1)="D","ANO",IF(MID(Vyhodnoceni!$D101,3,1)="D","ANO",IF(MID(Vyhodnoceni!$D101,4,1)="D","ANO",IF(MID(Vyhodnoceni!$D101,5,1)="D","ANO",IF(MID(Vyhodnoceni!$D101,6,1)="D","ANO",IF(MID(Vyhodnoceni!$D101,7,1)="D","ANO","")))))))</f>
        <v>ANO</v>
      </c>
      <c r="F101" s="0" t="str">
        <f aca="false">IF(MID(Vyhodnoceni!$D101,1,1)="E","ANO",IF(MID(Vyhodnoceni!$D101,2,1)="E","ANO",IF(MID(Vyhodnoceni!$D101,3,1)="E","ANO",IF(MID(Vyhodnoceni!$D101,4,1)="E","ANO",IF(MID(Vyhodnoceni!$D101,5,1)="E","ANO",IF(MID(Vyhodnoceni!$D101,6,1)="E","ANO",IF(MID(Vyhodnoceni!$D101,7,1)="E","ANO","")))))))</f>
        <v>ANO</v>
      </c>
      <c r="G101" s="0" t="str">
        <f aca="false">IF(MID(Vyhodnoceni!$D101,1,1)="F","ANO",IF(MID(Vyhodnoceni!$D101,2,1)="F","ANO",IF(MID(Vyhodnoceni!$D101,3,1)="F","ANO",IF(MID(Vyhodnoceni!$D101,4,1)="F","ANO",IF(MID(Vyhodnoceni!$D101,5,1)="F","ANO",IF(MID(Vyhodnoceni!$D101,6,1)="F","ANO",IF(MID(Vyhodnoceni!$D101,7,1)="F","ANO","")))))))</f>
        <v>ANO</v>
      </c>
      <c r="H101" s="0" t="str">
        <f aca="false">IF(MID(Vyhodnoceni!$D101,1,1)="G","ANO",IF(MID(Vyhodnoceni!$D101,2,1)="G","ANO",IF(MID(Vyhodnoceni!$D101,3,1)="G","ANO",IF(MID(Vyhodnoceni!$D101,4,1)="G","ANO",IF(MID(Vyhodnoceni!$D101,5,1)="G","ANO",IF(MID(Vyhodnoceni!$D101,6,1)="G","ANO",IF(MID(Vyhodnoceni!$D101,7,1)="G","ANO","")))))))</f>
        <v>ANO</v>
      </c>
      <c r="I101" s="0" t="str">
        <f aca="false">IF(MID(Vyhodnoceni!$D101,1,1)="H","ANO",IF(MID(Vyhodnoceni!$D101,2,1)="H","ANO",IF(MID(Vyhodnoceni!$D101,3,1)="H","ANO",IF(MID(Vyhodnoceni!$D101,4,1)="H","ANO",IF(MID(Vyhodnoceni!$D101,5,1)="H","ANO",IF(MID(Vyhodnoceni!$D101,6,1)="H","ANO",IF(MID(Vyhodnoceni!$D101,7,1)="H","ANO","")))))))</f>
        <v/>
      </c>
      <c r="J101" s="0" t="str">
        <f aca="false">MID(A101,3,1)</f>
        <v>D</v>
      </c>
      <c r="K101" s="0" t="str">
        <f aca="false">MID(A101,4,3)</f>
        <v>001</v>
      </c>
    </row>
    <row r="102" customFormat="false" ht="12.75" hidden="false" customHeight="false" outlineLevel="0" collapsed="false">
      <c r="A102" s="0" t="str">
        <f aca="false">IF(Vyhodnoceni!A102="","",Vyhodnoceni!A102)</f>
        <v>OLE301</v>
      </c>
      <c r="B102" s="0" t="str">
        <f aca="false">IF(MID(Vyhodnoceni!D102,1,1)="A","ANO",IF(MID(Vyhodnoceni!D102,2,1)="A","ANO",IF(MID(Vyhodnoceni!D102,3,1)="A","ANO",IF(MID(Vyhodnoceni!D102,4,1)="A","ANO",IF(MID(Vyhodnoceni!D102,5,1)="A","ANO",IF(MID(Vyhodnoceni!D102,6,1)="A","ANO",IF(MID(Vyhodnoceni!D102,7,1)="A","ANO","")))))))</f>
        <v>ANO</v>
      </c>
      <c r="C102" s="0" t="str">
        <f aca="false">IF(MID(Vyhodnoceni!$D102,1,1)="B","ANO",IF(MID(Vyhodnoceni!$D102,2,1)="B","ANO",IF(MID(Vyhodnoceni!$D102,3,1)="B","ANO",IF(MID(Vyhodnoceni!$D102,4,1)="B","ANO",IF(MID(Vyhodnoceni!$D102,5,1)="B","ANO",IF(MID(Vyhodnoceni!$D102,6,1)="B","ANO",IF(MID(Vyhodnoceni!$D102,7,1)="B","ANO","")))))))</f>
        <v>ANO</v>
      </c>
      <c r="D102" s="0" t="str">
        <f aca="false">IF(MID(Vyhodnoceni!$D102,1,1)="C","ANO",IF(MID(Vyhodnoceni!$D102,2,1)="C","ANO",IF(MID(Vyhodnoceni!$D102,3,1)="C","ANO",IF(MID(Vyhodnoceni!$D102,4,1)="C","ANO",IF(MID(Vyhodnoceni!$D102,5,1)="C","ANO",IF(MID(Vyhodnoceni!$D102,6,1)="C","ANO",IF(MID(Vyhodnoceni!$D102,7,1)="C","ANO","")))))))</f>
        <v/>
      </c>
      <c r="E102" s="0" t="str">
        <f aca="false">IF(MID(Vyhodnoceni!$D102,1,1)="D","ANO",IF(MID(Vyhodnoceni!$D102,2,1)="D","ANO",IF(MID(Vyhodnoceni!$D102,3,1)="D","ANO",IF(MID(Vyhodnoceni!$D102,4,1)="D","ANO",IF(MID(Vyhodnoceni!$D102,5,1)="D","ANO",IF(MID(Vyhodnoceni!$D102,6,1)="D","ANO",IF(MID(Vyhodnoceni!$D102,7,1)="D","ANO","")))))))</f>
        <v/>
      </c>
      <c r="F102" s="0" t="str">
        <f aca="false">IF(MID(Vyhodnoceni!$D102,1,1)="E","ANO",IF(MID(Vyhodnoceni!$D102,2,1)="E","ANO",IF(MID(Vyhodnoceni!$D102,3,1)="E","ANO",IF(MID(Vyhodnoceni!$D102,4,1)="E","ANO",IF(MID(Vyhodnoceni!$D102,5,1)="E","ANO",IF(MID(Vyhodnoceni!$D102,6,1)="E","ANO",IF(MID(Vyhodnoceni!$D102,7,1)="E","ANO","")))))))</f>
        <v>ANO</v>
      </c>
      <c r="G102" s="0" t="str">
        <f aca="false">IF(MID(Vyhodnoceni!$D102,1,1)="F","ANO",IF(MID(Vyhodnoceni!$D102,2,1)="F","ANO",IF(MID(Vyhodnoceni!$D102,3,1)="F","ANO",IF(MID(Vyhodnoceni!$D102,4,1)="F","ANO",IF(MID(Vyhodnoceni!$D102,5,1)="F","ANO",IF(MID(Vyhodnoceni!$D102,6,1)="F","ANO",IF(MID(Vyhodnoceni!$D102,7,1)="F","ANO","")))))))</f>
        <v/>
      </c>
      <c r="H102" s="0" t="str">
        <f aca="false">IF(MID(Vyhodnoceni!$D102,1,1)="G","ANO",IF(MID(Vyhodnoceni!$D102,2,1)="G","ANO",IF(MID(Vyhodnoceni!$D102,3,1)="G","ANO",IF(MID(Vyhodnoceni!$D102,4,1)="G","ANO",IF(MID(Vyhodnoceni!$D102,5,1)="G","ANO",IF(MID(Vyhodnoceni!$D102,6,1)="G","ANO",IF(MID(Vyhodnoceni!$D102,7,1)="G","ANO","")))))))</f>
        <v/>
      </c>
      <c r="I102" s="0" t="str">
        <f aca="false">IF(MID(Vyhodnoceni!$D102,1,1)="H","ANO",IF(MID(Vyhodnoceni!$D102,2,1)="H","ANO",IF(MID(Vyhodnoceni!$D102,3,1)="H","ANO",IF(MID(Vyhodnoceni!$D102,4,1)="H","ANO",IF(MID(Vyhodnoceni!$D102,5,1)="H","ANO",IF(MID(Vyhodnoceni!$D102,6,1)="H","ANO",IF(MID(Vyhodnoceni!$D102,7,1)="H","ANO","")))))))</f>
        <v/>
      </c>
      <c r="J102" s="0" t="str">
        <f aca="false">MID(A102,3,1)</f>
        <v>E</v>
      </c>
      <c r="K102" s="0" t="str">
        <f aca="false">MID(A102,4,3)</f>
        <v>301</v>
      </c>
    </row>
    <row r="103" customFormat="false" ht="12.75" hidden="false" customHeight="false" outlineLevel="0" collapsed="false">
      <c r="A103" s="0" t="str">
        <f aca="false">IF(Vyhodnoceni!A103="","",Vyhodnoceni!A103)</f>
        <v>BOE026</v>
      </c>
      <c r="B103" s="0" t="str">
        <f aca="false">IF(MID(Vyhodnoceni!D103,1,1)="A","ANO",IF(MID(Vyhodnoceni!D103,2,1)="A","ANO",IF(MID(Vyhodnoceni!D103,3,1)="A","ANO",IF(MID(Vyhodnoceni!D103,4,1)="A","ANO",IF(MID(Vyhodnoceni!D103,5,1)="A","ANO",IF(MID(Vyhodnoceni!D103,6,1)="A","ANO",IF(MID(Vyhodnoceni!D103,7,1)="A","ANO","")))))))</f>
        <v>ANO</v>
      </c>
      <c r="C103" s="0" t="str">
        <f aca="false">IF(MID(Vyhodnoceni!$D103,1,1)="B","ANO",IF(MID(Vyhodnoceni!$D103,2,1)="B","ANO",IF(MID(Vyhodnoceni!$D103,3,1)="B","ANO",IF(MID(Vyhodnoceni!$D103,4,1)="B","ANO",IF(MID(Vyhodnoceni!$D103,5,1)="B","ANO",IF(MID(Vyhodnoceni!$D103,6,1)="B","ANO",IF(MID(Vyhodnoceni!$D103,7,1)="B","ANO","")))))))</f>
        <v>ANO</v>
      </c>
      <c r="D103" s="0" t="str">
        <f aca="false">IF(MID(Vyhodnoceni!$D103,1,1)="C","ANO",IF(MID(Vyhodnoceni!$D103,2,1)="C","ANO",IF(MID(Vyhodnoceni!$D103,3,1)="C","ANO",IF(MID(Vyhodnoceni!$D103,4,1)="C","ANO",IF(MID(Vyhodnoceni!$D103,5,1)="C","ANO",IF(MID(Vyhodnoceni!$D103,6,1)="C","ANO",IF(MID(Vyhodnoceni!$D103,7,1)="C","ANO","")))))))</f>
        <v/>
      </c>
      <c r="E103" s="0" t="str">
        <f aca="false">IF(MID(Vyhodnoceni!$D103,1,1)="D","ANO",IF(MID(Vyhodnoceni!$D103,2,1)="D","ANO",IF(MID(Vyhodnoceni!$D103,3,1)="D","ANO",IF(MID(Vyhodnoceni!$D103,4,1)="D","ANO",IF(MID(Vyhodnoceni!$D103,5,1)="D","ANO",IF(MID(Vyhodnoceni!$D103,6,1)="D","ANO",IF(MID(Vyhodnoceni!$D103,7,1)="D","ANO","")))))))</f>
        <v/>
      </c>
      <c r="F103" s="0" t="str">
        <f aca="false">IF(MID(Vyhodnoceni!$D103,1,1)="E","ANO",IF(MID(Vyhodnoceni!$D103,2,1)="E","ANO",IF(MID(Vyhodnoceni!$D103,3,1)="E","ANO",IF(MID(Vyhodnoceni!$D103,4,1)="E","ANO",IF(MID(Vyhodnoceni!$D103,5,1)="E","ANO",IF(MID(Vyhodnoceni!$D103,6,1)="E","ANO",IF(MID(Vyhodnoceni!$D103,7,1)="E","ANO","")))))))</f>
        <v/>
      </c>
      <c r="G103" s="0" t="str">
        <f aca="false">IF(MID(Vyhodnoceni!$D103,1,1)="F","ANO",IF(MID(Vyhodnoceni!$D103,2,1)="F","ANO",IF(MID(Vyhodnoceni!$D103,3,1)="F","ANO",IF(MID(Vyhodnoceni!$D103,4,1)="F","ANO",IF(MID(Vyhodnoceni!$D103,5,1)="F","ANO",IF(MID(Vyhodnoceni!$D103,6,1)="F","ANO",IF(MID(Vyhodnoceni!$D103,7,1)="F","ANO","")))))))</f>
        <v/>
      </c>
      <c r="H103" s="0" t="str">
        <f aca="false">IF(MID(Vyhodnoceni!$D103,1,1)="G","ANO",IF(MID(Vyhodnoceni!$D103,2,1)="G","ANO",IF(MID(Vyhodnoceni!$D103,3,1)="G","ANO",IF(MID(Vyhodnoceni!$D103,4,1)="G","ANO",IF(MID(Vyhodnoceni!$D103,5,1)="G","ANO",IF(MID(Vyhodnoceni!$D103,6,1)="G","ANO",IF(MID(Vyhodnoceni!$D103,7,1)="G","ANO","")))))))</f>
        <v>ANO</v>
      </c>
      <c r="I103" s="0" t="str">
        <f aca="false">IF(MID(Vyhodnoceni!$D103,1,1)="H","ANO",IF(MID(Vyhodnoceni!$D103,2,1)="H","ANO",IF(MID(Vyhodnoceni!$D103,3,1)="H","ANO",IF(MID(Vyhodnoceni!$D103,4,1)="H","ANO",IF(MID(Vyhodnoceni!$D103,5,1)="H","ANO",IF(MID(Vyhodnoceni!$D103,6,1)="H","ANO",IF(MID(Vyhodnoceni!$D103,7,1)="H","ANO","")))))))</f>
        <v/>
      </c>
      <c r="J103" s="0" t="str">
        <f aca="false">MID(A103,3,1)</f>
        <v>E</v>
      </c>
      <c r="K103" s="0" t="str">
        <f aca="false">MID(A103,4,3)</f>
        <v>026</v>
      </c>
    </row>
    <row r="104" customFormat="false" ht="12.75" hidden="false" customHeight="false" outlineLevel="0" collapsed="false">
      <c r="A104" s="0" t="str">
        <f aca="false">IF(Vyhodnoceni!A104="","",Vyhodnoceni!A104)</f>
        <v>ABE323</v>
      </c>
      <c r="B104" s="0" t="str">
        <f aca="false">IF(MID(Vyhodnoceni!D104,1,1)="A","ANO",IF(MID(Vyhodnoceni!D104,2,1)="A","ANO",IF(MID(Vyhodnoceni!D104,3,1)="A","ANO",IF(MID(Vyhodnoceni!D104,4,1)="A","ANO",IF(MID(Vyhodnoceni!D104,5,1)="A","ANO",IF(MID(Vyhodnoceni!D104,6,1)="A","ANO",IF(MID(Vyhodnoceni!D104,7,1)="A","ANO","")))))))</f>
        <v>ANO</v>
      </c>
      <c r="C104" s="0" t="str">
        <f aca="false">IF(MID(Vyhodnoceni!$D104,1,1)="B","ANO",IF(MID(Vyhodnoceni!$D104,2,1)="B","ANO",IF(MID(Vyhodnoceni!$D104,3,1)="B","ANO",IF(MID(Vyhodnoceni!$D104,4,1)="B","ANO",IF(MID(Vyhodnoceni!$D104,5,1)="B","ANO",IF(MID(Vyhodnoceni!$D104,6,1)="B","ANO",IF(MID(Vyhodnoceni!$D104,7,1)="B","ANO","")))))))</f>
        <v>ANO</v>
      </c>
      <c r="D104" s="0" t="str">
        <f aca="false">IF(MID(Vyhodnoceni!$D104,1,1)="C","ANO",IF(MID(Vyhodnoceni!$D104,2,1)="C","ANO",IF(MID(Vyhodnoceni!$D104,3,1)="C","ANO",IF(MID(Vyhodnoceni!$D104,4,1)="C","ANO",IF(MID(Vyhodnoceni!$D104,5,1)="C","ANO",IF(MID(Vyhodnoceni!$D104,6,1)="C","ANO",IF(MID(Vyhodnoceni!$D104,7,1)="C","ANO","")))))))</f>
        <v/>
      </c>
      <c r="E104" s="0" t="str">
        <f aca="false">IF(MID(Vyhodnoceni!$D104,1,1)="D","ANO",IF(MID(Vyhodnoceni!$D104,2,1)="D","ANO",IF(MID(Vyhodnoceni!$D104,3,1)="D","ANO",IF(MID(Vyhodnoceni!$D104,4,1)="D","ANO",IF(MID(Vyhodnoceni!$D104,5,1)="D","ANO",IF(MID(Vyhodnoceni!$D104,6,1)="D","ANO",IF(MID(Vyhodnoceni!$D104,7,1)="D","ANO","")))))))</f>
        <v>ANO</v>
      </c>
      <c r="F104" s="0" t="str">
        <f aca="false">IF(MID(Vyhodnoceni!$D104,1,1)="E","ANO",IF(MID(Vyhodnoceni!$D104,2,1)="E","ANO",IF(MID(Vyhodnoceni!$D104,3,1)="E","ANO",IF(MID(Vyhodnoceni!$D104,4,1)="E","ANO",IF(MID(Vyhodnoceni!$D104,5,1)="E","ANO",IF(MID(Vyhodnoceni!$D104,6,1)="E","ANO",IF(MID(Vyhodnoceni!$D104,7,1)="E","ANO","")))))))</f>
        <v/>
      </c>
      <c r="G104" s="0" t="str">
        <f aca="false">IF(MID(Vyhodnoceni!$D104,1,1)="F","ANO",IF(MID(Vyhodnoceni!$D104,2,1)="F","ANO",IF(MID(Vyhodnoceni!$D104,3,1)="F","ANO",IF(MID(Vyhodnoceni!$D104,4,1)="F","ANO",IF(MID(Vyhodnoceni!$D104,5,1)="F","ANO",IF(MID(Vyhodnoceni!$D104,6,1)="F","ANO",IF(MID(Vyhodnoceni!$D104,7,1)="F","ANO","")))))))</f>
        <v/>
      </c>
      <c r="H104" s="0" t="str">
        <f aca="false">IF(MID(Vyhodnoceni!$D104,1,1)="G","ANO",IF(MID(Vyhodnoceni!$D104,2,1)="G","ANO",IF(MID(Vyhodnoceni!$D104,3,1)="G","ANO",IF(MID(Vyhodnoceni!$D104,4,1)="G","ANO",IF(MID(Vyhodnoceni!$D104,5,1)="G","ANO",IF(MID(Vyhodnoceni!$D104,6,1)="G","ANO",IF(MID(Vyhodnoceni!$D104,7,1)="G","ANO","")))))))</f>
        <v>ANO</v>
      </c>
      <c r="I104" s="0" t="str">
        <f aca="false">IF(MID(Vyhodnoceni!$D104,1,1)="H","ANO",IF(MID(Vyhodnoceni!$D104,2,1)="H","ANO",IF(MID(Vyhodnoceni!$D104,3,1)="H","ANO",IF(MID(Vyhodnoceni!$D104,4,1)="H","ANO",IF(MID(Vyhodnoceni!$D104,5,1)="H","ANO",IF(MID(Vyhodnoceni!$D104,6,1)="H","ANO",IF(MID(Vyhodnoceni!$D104,7,1)="H","ANO","")))))))</f>
        <v/>
      </c>
      <c r="J104" s="0" t="str">
        <f aca="false">MID(A104,3,1)</f>
        <v>E</v>
      </c>
      <c r="K104" s="0" t="str">
        <f aca="false">MID(A104,4,3)</f>
        <v>323</v>
      </c>
    </row>
    <row r="105" customFormat="false" ht="12.75" hidden="false" customHeight="false" outlineLevel="0" collapsed="false">
      <c r="A105" s="0" t="str">
        <f aca="false">IF(Vyhodnoceni!A105="","",Vyhodnoceni!A105)</f>
        <v>ABB019</v>
      </c>
      <c r="B105" s="0" t="str">
        <f aca="false">IF(MID(Vyhodnoceni!D105,1,1)="A","ANO",IF(MID(Vyhodnoceni!D105,2,1)="A","ANO",IF(MID(Vyhodnoceni!D105,3,1)="A","ANO",IF(MID(Vyhodnoceni!D105,4,1)="A","ANO",IF(MID(Vyhodnoceni!D105,5,1)="A","ANO",IF(MID(Vyhodnoceni!D105,6,1)="A","ANO",IF(MID(Vyhodnoceni!D105,7,1)="A","ANO","")))))))</f>
        <v>ANO</v>
      </c>
      <c r="C105" s="0" t="str">
        <f aca="false">IF(MID(Vyhodnoceni!$D105,1,1)="B","ANO",IF(MID(Vyhodnoceni!$D105,2,1)="B","ANO",IF(MID(Vyhodnoceni!$D105,3,1)="B","ANO",IF(MID(Vyhodnoceni!$D105,4,1)="B","ANO",IF(MID(Vyhodnoceni!$D105,5,1)="B","ANO",IF(MID(Vyhodnoceni!$D105,6,1)="B","ANO",IF(MID(Vyhodnoceni!$D105,7,1)="B","ANO","")))))))</f>
        <v/>
      </c>
      <c r="D105" s="0" t="str">
        <f aca="false">IF(MID(Vyhodnoceni!$D105,1,1)="C","ANO",IF(MID(Vyhodnoceni!$D105,2,1)="C","ANO",IF(MID(Vyhodnoceni!$D105,3,1)="C","ANO",IF(MID(Vyhodnoceni!$D105,4,1)="C","ANO",IF(MID(Vyhodnoceni!$D105,5,1)="C","ANO",IF(MID(Vyhodnoceni!$D105,6,1)="C","ANO",IF(MID(Vyhodnoceni!$D105,7,1)="C","ANO","")))))))</f>
        <v/>
      </c>
      <c r="E105" s="0" t="str">
        <f aca="false">IF(MID(Vyhodnoceni!$D105,1,1)="D","ANO",IF(MID(Vyhodnoceni!$D105,2,1)="D","ANO",IF(MID(Vyhodnoceni!$D105,3,1)="D","ANO",IF(MID(Vyhodnoceni!$D105,4,1)="D","ANO",IF(MID(Vyhodnoceni!$D105,5,1)="D","ANO",IF(MID(Vyhodnoceni!$D105,6,1)="D","ANO",IF(MID(Vyhodnoceni!$D105,7,1)="D","ANO","")))))))</f>
        <v/>
      </c>
      <c r="F105" s="0" t="str">
        <f aca="false">IF(MID(Vyhodnoceni!$D105,1,1)="E","ANO",IF(MID(Vyhodnoceni!$D105,2,1)="E","ANO",IF(MID(Vyhodnoceni!$D105,3,1)="E","ANO",IF(MID(Vyhodnoceni!$D105,4,1)="E","ANO",IF(MID(Vyhodnoceni!$D105,5,1)="E","ANO",IF(MID(Vyhodnoceni!$D105,6,1)="E","ANO",IF(MID(Vyhodnoceni!$D105,7,1)="E","ANO","")))))))</f>
        <v>ANO</v>
      </c>
      <c r="G105" s="0" t="str">
        <f aca="false">IF(MID(Vyhodnoceni!$D105,1,1)="F","ANO",IF(MID(Vyhodnoceni!$D105,2,1)="F","ANO",IF(MID(Vyhodnoceni!$D105,3,1)="F","ANO",IF(MID(Vyhodnoceni!$D105,4,1)="F","ANO",IF(MID(Vyhodnoceni!$D105,5,1)="F","ANO",IF(MID(Vyhodnoceni!$D105,6,1)="F","ANO",IF(MID(Vyhodnoceni!$D105,7,1)="F","ANO","")))))))</f>
        <v/>
      </c>
      <c r="H105" s="0" t="str">
        <f aca="false">IF(MID(Vyhodnoceni!$D105,1,1)="G","ANO",IF(MID(Vyhodnoceni!$D105,2,1)="G","ANO",IF(MID(Vyhodnoceni!$D105,3,1)="G","ANO",IF(MID(Vyhodnoceni!$D105,4,1)="G","ANO",IF(MID(Vyhodnoceni!$D105,5,1)="G","ANO",IF(MID(Vyhodnoceni!$D105,6,1)="G","ANO",IF(MID(Vyhodnoceni!$D105,7,1)="G","ANO","")))))))</f>
        <v>ANO</v>
      </c>
      <c r="I105" s="0" t="str">
        <f aca="false">IF(MID(Vyhodnoceni!$D105,1,1)="H","ANO",IF(MID(Vyhodnoceni!$D105,2,1)="H","ANO",IF(MID(Vyhodnoceni!$D105,3,1)="H","ANO",IF(MID(Vyhodnoceni!$D105,4,1)="H","ANO",IF(MID(Vyhodnoceni!$D105,5,1)="H","ANO",IF(MID(Vyhodnoceni!$D105,6,1)="H","ANO",IF(MID(Vyhodnoceni!$D105,7,1)="H","ANO","")))))))</f>
        <v/>
      </c>
      <c r="J105" s="0" t="str">
        <f aca="false">MID(A105,3,1)</f>
        <v>B</v>
      </c>
      <c r="K105" s="0" t="str">
        <f aca="false">MID(A105,4,3)</f>
        <v>019</v>
      </c>
    </row>
    <row r="106" customFormat="false" ht="12.75" hidden="false" customHeight="false" outlineLevel="0" collapsed="false">
      <c r="A106" s="0" t="str">
        <f aca="false">IF(Vyhodnoceni!A106="","",Vyhodnoceni!A106)</f>
        <v>ULD005</v>
      </c>
      <c r="B106" s="0" t="str">
        <f aca="false">IF(MID(Vyhodnoceni!D106,1,1)="A","ANO",IF(MID(Vyhodnoceni!D106,2,1)="A","ANO",IF(MID(Vyhodnoceni!D106,3,1)="A","ANO",IF(MID(Vyhodnoceni!D106,4,1)="A","ANO",IF(MID(Vyhodnoceni!D106,5,1)="A","ANO",IF(MID(Vyhodnoceni!D106,6,1)="A","ANO",IF(MID(Vyhodnoceni!D106,7,1)="A","ANO","")))))))</f>
        <v>ANO</v>
      </c>
      <c r="C106" s="0" t="str">
        <f aca="false">IF(MID(Vyhodnoceni!$D106,1,1)="B","ANO",IF(MID(Vyhodnoceni!$D106,2,1)="B","ANO",IF(MID(Vyhodnoceni!$D106,3,1)="B","ANO",IF(MID(Vyhodnoceni!$D106,4,1)="B","ANO",IF(MID(Vyhodnoceni!$D106,5,1)="B","ANO",IF(MID(Vyhodnoceni!$D106,6,1)="B","ANO",IF(MID(Vyhodnoceni!$D106,7,1)="B","ANO","")))))))</f>
        <v>ANO</v>
      </c>
      <c r="D106" s="0" t="str">
        <f aca="false">IF(MID(Vyhodnoceni!$D106,1,1)="C","ANO",IF(MID(Vyhodnoceni!$D106,2,1)="C","ANO",IF(MID(Vyhodnoceni!$D106,3,1)="C","ANO",IF(MID(Vyhodnoceni!$D106,4,1)="C","ANO",IF(MID(Vyhodnoceni!$D106,5,1)="C","ANO",IF(MID(Vyhodnoceni!$D106,6,1)="C","ANO",IF(MID(Vyhodnoceni!$D106,7,1)="C","ANO","")))))))</f>
        <v/>
      </c>
      <c r="E106" s="0" t="str">
        <f aca="false">IF(MID(Vyhodnoceni!$D106,1,1)="D","ANO",IF(MID(Vyhodnoceni!$D106,2,1)="D","ANO",IF(MID(Vyhodnoceni!$D106,3,1)="D","ANO",IF(MID(Vyhodnoceni!$D106,4,1)="D","ANO",IF(MID(Vyhodnoceni!$D106,5,1)="D","ANO",IF(MID(Vyhodnoceni!$D106,6,1)="D","ANO",IF(MID(Vyhodnoceni!$D106,7,1)="D","ANO","")))))))</f>
        <v>ANO</v>
      </c>
      <c r="F106" s="0" t="str">
        <f aca="false">IF(MID(Vyhodnoceni!$D106,1,1)="E","ANO",IF(MID(Vyhodnoceni!$D106,2,1)="E","ANO",IF(MID(Vyhodnoceni!$D106,3,1)="E","ANO",IF(MID(Vyhodnoceni!$D106,4,1)="E","ANO",IF(MID(Vyhodnoceni!$D106,5,1)="E","ANO",IF(MID(Vyhodnoceni!$D106,6,1)="E","ANO",IF(MID(Vyhodnoceni!$D106,7,1)="E","ANO","")))))))</f>
        <v>ANO</v>
      </c>
      <c r="G106" s="0" t="str">
        <f aca="false">IF(MID(Vyhodnoceni!$D106,1,1)="F","ANO",IF(MID(Vyhodnoceni!$D106,2,1)="F","ANO",IF(MID(Vyhodnoceni!$D106,3,1)="F","ANO",IF(MID(Vyhodnoceni!$D106,4,1)="F","ANO",IF(MID(Vyhodnoceni!$D106,5,1)="F","ANO",IF(MID(Vyhodnoceni!$D106,6,1)="F","ANO",IF(MID(Vyhodnoceni!$D106,7,1)="F","ANO","")))))))</f>
        <v/>
      </c>
      <c r="H106" s="0" t="str">
        <f aca="false">IF(MID(Vyhodnoceni!$D106,1,1)="G","ANO",IF(MID(Vyhodnoceni!$D106,2,1)="G","ANO",IF(MID(Vyhodnoceni!$D106,3,1)="G","ANO",IF(MID(Vyhodnoceni!$D106,4,1)="G","ANO",IF(MID(Vyhodnoceni!$D106,5,1)="G","ANO",IF(MID(Vyhodnoceni!$D106,6,1)="G","ANO",IF(MID(Vyhodnoceni!$D106,7,1)="G","ANO","")))))))</f>
        <v/>
      </c>
      <c r="I106" s="0" t="str">
        <f aca="false">IF(MID(Vyhodnoceni!$D106,1,1)="H","ANO",IF(MID(Vyhodnoceni!$D106,2,1)="H","ANO",IF(MID(Vyhodnoceni!$D106,3,1)="H","ANO",IF(MID(Vyhodnoceni!$D106,4,1)="H","ANO",IF(MID(Vyhodnoceni!$D106,5,1)="H","ANO",IF(MID(Vyhodnoceni!$D106,6,1)="H","ANO",IF(MID(Vyhodnoceni!$D106,7,1)="H","ANO","")))))))</f>
        <v/>
      </c>
      <c r="J106" s="0" t="str">
        <f aca="false">MID(A106,3,1)</f>
        <v>D</v>
      </c>
      <c r="K106" s="0" t="str">
        <f aca="false">MID(A106,4,3)</f>
        <v>005</v>
      </c>
    </row>
    <row r="107" customFormat="false" ht="12.75" hidden="false" customHeight="false" outlineLevel="0" collapsed="false">
      <c r="A107" s="0" t="str">
        <f aca="false">IF(Vyhodnoceni!A107="","",Vyhodnoceni!A107)</f>
        <v>ABB501</v>
      </c>
      <c r="B107" s="0" t="str">
        <f aca="false">IF(MID(Vyhodnoceni!D107,1,1)="A","ANO",IF(MID(Vyhodnoceni!D107,2,1)="A","ANO",IF(MID(Vyhodnoceni!D107,3,1)="A","ANO",IF(MID(Vyhodnoceni!D107,4,1)="A","ANO",IF(MID(Vyhodnoceni!D107,5,1)="A","ANO",IF(MID(Vyhodnoceni!D107,6,1)="A","ANO",IF(MID(Vyhodnoceni!D107,7,1)="A","ANO","")))))))</f>
        <v>ANO</v>
      </c>
      <c r="C107" s="0" t="str">
        <f aca="false">IF(MID(Vyhodnoceni!$D107,1,1)="B","ANO",IF(MID(Vyhodnoceni!$D107,2,1)="B","ANO",IF(MID(Vyhodnoceni!$D107,3,1)="B","ANO",IF(MID(Vyhodnoceni!$D107,4,1)="B","ANO",IF(MID(Vyhodnoceni!$D107,5,1)="B","ANO",IF(MID(Vyhodnoceni!$D107,6,1)="B","ANO",IF(MID(Vyhodnoceni!$D107,7,1)="B","ANO","")))))))</f>
        <v/>
      </c>
      <c r="D107" s="0" t="str">
        <f aca="false">IF(MID(Vyhodnoceni!$D107,1,1)="C","ANO",IF(MID(Vyhodnoceni!$D107,2,1)="C","ANO",IF(MID(Vyhodnoceni!$D107,3,1)="C","ANO",IF(MID(Vyhodnoceni!$D107,4,1)="C","ANO",IF(MID(Vyhodnoceni!$D107,5,1)="C","ANO",IF(MID(Vyhodnoceni!$D107,6,1)="C","ANO",IF(MID(Vyhodnoceni!$D107,7,1)="C","ANO","")))))))</f>
        <v/>
      </c>
      <c r="E107" s="0" t="str">
        <f aca="false">IF(MID(Vyhodnoceni!$D107,1,1)="D","ANO",IF(MID(Vyhodnoceni!$D107,2,1)="D","ANO",IF(MID(Vyhodnoceni!$D107,3,1)="D","ANO",IF(MID(Vyhodnoceni!$D107,4,1)="D","ANO",IF(MID(Vyhodnoceni!$D107,5,1)="D","ANO",IF(MID(Vyhodnoceni!$D107,6,1)="D","ANO",IF(MID(Vyhodnoceni!$D107,7,1)="D","ANO","")))))))</f>
        <v/>
      </c>
      <c r="F107" s="0" t="str">
        <f aca="false">IF(MID(Vyhodnoceni!$D107,1,1)="E","ANO",IF(MID(Vyhodnoceni!$D107,2,1)="E","ANO",IF(MID(Vyhodnoceni!$D107,3,1)="E","ANO",IF(MID(Vyhodnoceni!$D107,4,1)="E","ANO",IF(MID(Vyhodnoceni!$D107,5,1)="E","ANO",IF(MID(Vyhodnoceni!$D107,6,1)="E","ANO",IF(MID(Vyhodnoceni!$D107,7,1)="E","ANO","")))))))</f>
        <v/>
      </c>
      <c r="G107" s="0" t="str">
        <f aca="false">IF(MID(Vyhodnoceni!$D107,1,1)="F","ANO",IF(MID(Vyhodnoceni!$D107,2,1)="F","ANO",IF(MID(Vyhodnoceni!$D107,3,1)="F","ANO",IF(MID(Vyhodnoceni!$D107,4,1)="F","ANO",IF(MID(Vyhodnoceni!$D107,5,1)="F","ANO",IF(MID(Vyhodnoceni!$D107,6,1)="F","ANO",IF(MID(Vyhodnoceni!$D107,7,1)="F","ANO","")))))))</f>
        <v/>
      </c>
      <c r="H107" s="0" t="str">
        <f aca="false">IF(MID(Vyhodnoceni!$D107,1,1)="G","ANO",IF(MID(Vyhodnoceni!$D107,2,1)="G","ANO",IF(MID(Vyhodnoceni!$D107,3,1)="G","ANO",IF(MID(Vyhodnoceni!$D107,4,1)="G","ANO",IF(MID(Vyhodnoceni!$D107,5,1)="G","ANO",IF(MID(Vyhodnoceni!$D107,6,1)="G","ANO",IF(MID(Vyhodnoceni!$D107,7,1)="G","ANO","")))))))</f>
        <v/>
      </c>
      <c r="I107" s="0" t="str">
        <f aca="false">IF(MID(Vyhodnoceni!$D107,1,1)="H","ANO",IF(MID(Vyhodnoceni!$D107,2,1)="H","ANO",IF(MID(Vyhodnoceni!$D107,3,1)="H","ANO",IF(MID(Vyhodnoceni!$D107,4,1)="H","ANO",IF(MID(Vyhodnoceni!$D107,5,1)="H","ANO",IF(MID(Vyhodnoceni!$D107,6,1)="H","ANO",IF(MID(Vyhodnoceni!$D107,7,1)="H","ANO","")))))))</f>
        <v/>
      </c>
      <c r="J107" s="0" t="str">
        <f aca="false">MID(A107,3,1)</f>
        <v>B</v>
      </c>
      <c r="K107" s="0" t="str">
        <f aca="false">MID(A107,4,3)</f>
        <v>501</v>
      </c>
    </row>
    <row r="108" customFormat="false" ht="12.75" hidden="false" customHeight="false" outlineLevel="0" collapsed="false">
      <c r="A108" s="0" t="str">
        <f aca="false">IF(Vyhodnoceni!A108="","",Vyhodnoceni!A108)</f>
        <v>ABB013</v>
      </c>
      <c r="B108" s="0" t="str">
        <f aca="false">IF(MID(Vyhodnoceni!D108,1,1)="A","ANO",IF(MID(Vyhodnoceni!D108,2,1)="A","ANO",IF(MID(Vyhodnoceni!D108,3,1)="A","ANO",IF(MID(Vyhodnoceni!D108,4,1)="A","ANO",IF(MID(Vyhodnoceni!D108,5,1)="A","ANO",IF(MID(Vyhodnoceni!D108,6,1)="A","ANO",IF(MID(Vyhodnoceni!D108,7,1)="A","ANO","")))))))</f>
        <v/>
      </c>
      <c r="C108" s="0" t="str">
        <f aca="false">IF(MID(Vyhodnoceni!$D108,1,1)="B","ANO",IF(MID(Vyhodnoceni!$D108,2,1)="B","ANO",IF(MID(Vyhodnoceni!$D108,3,1)="B","ANO",IF(MID(Vyhodnoceni!$D108,4,1)="B","ANO",IF(MID(Vyhodnoceni!$D108,5,1)="B","ANO",IF(MID(Vyhodnoceni!$D108,6,1)="B","ANO",IF(MID(Vyhodnoceni!$D108,7,1)="B","ANO","")))))))</f>
        <v/>
      </c>
      <c r="D108" s="0" t="str">
        <f aca="false">IF(MID(Vyhodnoceni!$D108,1,1)="C","ANO",IF(MID(Vyhodnoceni!$D108,2,1)="C","ANO",IF(MID(Vyhodnoceni!$D108,3,1)="C","ANO",IF(MID(Vyhodnoceni!$D108,4,1)="C","ANO",IF(MID(Vyhodnoceni!$D108,5,1)="C","ANO",IF(MID(Vyhodnoceni!$D108,6,1)="C","ANO",IF(MID(Vyhodnoceni!$D108,7,1)="C","ANO","")))))))</f>
        <v/>
      </c>
      <c r="E108" s="0" t="str">
        <f aca="false">IF(MID(Vyhodnoceni!$D108,1,1)="D","ANO",IF(MID(Vyhodnoceni!$D108,2,1)="D","ANO",IF(MID(Vyhodnoceni!$D108,3,1)="D","ANO",IF(MID(Vyhodnoceni!$D108,4,1)="D","ANO",IF(MID(Vyhodnoceni!$D108,5,1)="D","ANO",IF(MID(Vyhodnoceni!$D108,6,1)="D","ANO",IF(MID(Vyhodnoceni!$D108,7,1)="D","ANO","")))))))</f>
        <v/>
      </c>
      <c r="F108" s="0" t="str">
        <f aca="false">IF(MID(Vyhodnoceni!$D108,1,1)="E","ANO",IF(MID(Vyhodnoceni!$D108,2,1)="E","ANO",IF(MID(Vyhodnoceni!$D108,3,1)="E","ANO",IF(MID(Vyhodnoceni!$D108,4,1)="E","ANO",IF(MID(Vyhodnoceni!$D108,5,1)="E","ANO",IF(MID(Vyhodnoceni!$D108,6,1)="E","ANO",IF(MID(Vyhodnoceni!$D108,7,1)="E","ANO","")))))))</f>
        <v/>
      </c>
      <c r="G108" s="0" t="str">
        <f aca="false">IF(MID(Vyhodnoceni!$D108,1,1)="F","ANO",IF(MID(Vyhodnoceni!$D108,2,1)="F","ANO",IF(MID(Vyhodnoceni!$D108,3,1)="F","ANO",IF(MID(Vyhodnoceni!$D108,4,1)="F","ANO",IF(MID(Vyhodnoceni!$D108,5,1)="F","ANO",IF(MID(Vyhodnoceni!$D108,6,1)="F","ANO",IF(MID(Vyhodnoceni!$D108,7,1)="F","ANO","")))))))</f>
        <v/>
      </c>
      <c r="H108" s="0" t="str">
        <f aca="false">IF(MID(Vyhodnoceni!$D108,1,1)="G","ANO",IF(MID(Vyhodnoceni!$D108,2,1)="G","ANO",IF(MID(Vyhodnoceni!$D108,3,1)="G","ANO",IF(MID(Vyhodnoceni!$D108,4,1)="G","ANO",IF(MID(Vyhodnoceni!$D108,5,1)="G","ANO",IF(MID(Vyhodnoceni!$D108,6,1)="G","ANO",IF(MID(Vyhodnoceni!$D108,7,1)="G","ANO","")))))))</f>
        <v/>
      </c>
      <c r="I108" s="0" t="str">
        <f aca="false">IF(MID(Vyhodnoceni!$D108,1,1)="H","ANO",IF(MID(Vyhodnoceni!$D108,2,1)="H","ANO",IF(MID(Vyhodnoceni!$D108,3,1)="H","ANO",IF(MID(Vyhodnoceni!$D108,4,1)="H","ANO",IF(MID(Vyhodnoceni!$D108,5,1)="H","ANO",IF(MID(Vyhodnoceni!$D108,6,1)="H","ANO",IF(MID(Vyhodnoceni!$D108,7,1)="H","ANO","")))))))</f>
        <v>ANO</v>
      </c>
      <c r="J108" s="0" t="str">
        <f aca="false">MID(A108,3,1)</f>
        <v>B</v>
      </c>
      <c r="K108" s="0" t="str">
        <f aca="false">MID(A108,4,3)</f>
        <v>013</v>
      </c>
    </row>
    <row r="109" customFormat="false" ht="12.75" hidden="false" customHeight="false" outlineLevel="0" collapsed="false">
      <c r="A109" s="0" t="str">
        <f aca="false">IF(Vyhodnoceni!A109="","",Vyhodnoceni!A109)</f>
        <v>ABA009</v>
      </c>
      <c r="B109" s="0" t="str">
        <f aca="false">IF(MID(Vyhodnoceni!D109,1,1)="A","ANO",IF(MID(Vyhodnoceni!D109,2,1)="A","ANO",IF(MID(Vyhodnoceni!D109,3,1)="A","ANO",IF(MID(Vyhodnoceni!D109,4,1)="A","ANO",IF(MID(Vyhodnoceni!D109,5,1)="A","ANO",IF(MID(Vyhodnoceni!D109,6,1)="A","ANO",IF(MID(Vyhodnoceni!D109,7,1)="A","ANO","")))))))</f>
        <v>ANO</v>
      </c>
      <c r="C109" s="0" t="str">
        <f aca="false">IF(MID(Vyhodnoceni!$D109,1,1)="B","ANO",IF(MID(Vyhodnoceni!$D109,2,1)="B","ANO",IF(MID(Vyhodnoceni!$D109,3,1)="B","ANO",IF(MID(Vyhodnoceni!$D109,4,1)="B","ANO",IF(MID(Vyhodnoceni!$D109,5,1)="B","ANO",IF(MID(Vyhodnoceni!$D109,6,1)="B","ANO",IF(MID(Vyhodnoceni!$D109,7,1)="B","ANO","")))))))</f>
        <v>ANO</v>
      </c>
      <c r="D109" s="0" t="str">
        <f aca="false">IF(MID(Vyhodnoceni!$D109,1,1)="C","ANO",IF(MID(Vyhodnoceni!$D109,2,1)="C","ANO",IF(MID(Vyhodnoceni!$D109,3,1)="C","ANO",IF(MID(Vyhodnoceni!$D109,4,1)="C","ANO",IF(MID(Vyhodnoceni!$D109,5,1)="C","ANO",IF(MID(Vyhodnoceni!$D109,6,1)="C","ANO",IF(MID(Vyhodnoceni!$D109,7,1)="C","ANO","")))))))</f>
        <v/>
      </c>
      <c r="E109" s="0" t="str">
        <f aca="false">IF(MID(Vyhodnoceni!$D109,1,1)="D","ANO",IF(MID(Vyhodnoceni!$D109,2,1)="D","ANO",IF(MID(Vyhodnoceni!$D109,3,1)="D","ANO",IF(MID(Vyhodnoceni!$D109,4,1)="D","ANO",IF(MID(Vyhodnoceni!$D109,5,1)="D","ANO",IF(MID(Vyhodnoceni!$D109,6,1)="D","ANO",IF(MID(Vyhodnoceni!$D109,7,1)="D","ANO","")))))))</f>
        <v/>
      </c>
      <c r="F109" s="0" t="str">
        <f aca="false">IF(MID(Vyhodnoceni!$D109,1,1)="E","ANO",IF(MID(Vyhodnoceni!$D109,2,1)="E","ANO",IF(MID(Vyhodnoceni!$D109,3,1)="E","ANO",IF(MID(Vyhodnoceni!$D109,4,1)="E","ANO",IF(MID(Vyhodnoceni!$D109,5,1)="E","ANO",IF(MID(Vyhodnoceni!$D109,6,1)="E","ANO",IF(MID(Vyhodnoceni!$D109,7,1)="E","ANO","")))))))</f>
        <v>ANO</v>
      </c>
      <c r="G109" s="0" t="str">
        <f aca="false">IF(MID(Vyhodnoceni!$D109,1,1)="F","ANO",IF(MID(Vyhodnoceni!$D109,2,1)="F","ANO",IF(MID(Vyhodnoceni!$D109,3,1)="F","ANO",IF(MID(Vyhodnoceni!$D109,4,1)="F","ANO",IF(MID(Vyhodnoceni!$D109,5,1)="F","ANO",IF(MID(Vyhodnoceni!$D109,6,1)="F","ANO",IF(MID(Vyhodnoceni!$D109,7,1)="F","ANO","")))))))</f>
        <v/>
      </c>
      <c r="H109" s="0" t="str">
        <f aca="false">IF(MID(Vyhodnoceni!$D109,1,1)="G","ANO",IF(MID(Vyhodnoceni!$D109,2,1)="G","ANO",IF(MID(Vyhodnoceni!$D109,3,1)="G","ANO",IF(MID(Vyhodnoceni!$D109,4,1)="G","ANO",IF(MID(Vyhodnoceni!$D109,5,1)="G","ANO",IF(MID(Vyhodnoceni!$D109,6,1)="G","ANO",IF(MID(Vyhodnoceni!$D109,7,1)="G","ANO","")))))))</f>
        <v>ANO</v>
      </c>
      <c r="I109" s="0" t="str">
        <f aca="false">IF(MID(Vyhodnoceni!$D109,1,1)="H","ANO",IF(MID(Vyhodnoceni!$D109,2,1)="H","ANO",IF(MID(Vyhodnoceni!$D109,3,1)="H","ANO",IF(MID(Vyhodnoceni!$D109,4,1)="H","ANO",IF(MID(Vyhodnoceni!$D109,5,1)="H","ANO",IF(MID(Vyhodnoceni!$D109,6,1)="H","ANO",IF(MID(Vyhodnoceni!$D109,7,1)="H","ANO","")))))))</f>
        <v/>
      </c>
      <c r="J109" s="0" t="str">
        <f aca="false">MID(A109,3,1)</f>
        <v>A</v>
      </c>
      <c r="K109" s="0" t="str">
        <f aca="false">MID(A109,4,3)</f>
        <v>009</v>
      </c>
    </row>
    <row r="110" customFormat="false" ht="12.75" hidden="false" customHeight="false" outlineLevel="0" collapsed="false">
      <c r="A110" s="0" t="str">
        <f aca="false">IF(Vyhodnoceni!A110="","",Vyhodnoceni!A110)</f>
        <v>ABB066</v>
      </c>
      <c r="B110" s="0" t="str">
        <f aca="false">IF(MID(Vyhodnoceni!D110,1,1)="A","ANO",IF(MID(Vyhodnoceni!D110,2,1)="A","ANO",IF(MID(Vyhodnoceni!D110,3,1)="A","ANO",IF(MID(Vyhodnoceni!D110,4,1)="A","ANO",IF(MID(Vyhodnoceni!D110,5,1)="A","ANO",IF(MID(Vyhodnoceni!D110,6,1)="A","ANO",IF(MID(Vyhodnoceni!D110,7,1)="A","ANO","")))))))</f>
        <v/>
      </c>
      <c r="C110" s="0" t="str">
        <f aca="false">IF(MID(Vyhodnoceni!$D110,1,1)="B","ANO",IF(MID(Vyhodnoceni!$D110,2,1)="B","ANO",IF(MID(Vyhodnoceni!$D110,3,1)="B","ANO",IF(MID(Vyhodnoceni!$D110,4,1)="B","ANO",IF(MID(Vyhodnoceni!$D110,5,1)="B","ANO",IF(MID(Vyhodnoceni!$D110,6,1)="B","ANO",IF(MID(Vyhodnoceni!$D110,7,1)="B","ANO","")))))))</f>
        <v/>
      </c>
      <c r="D110" s="0" t="str">
        <f aca="false">IF(MID(Vyhodnoceni!$D110,1,1)="C","ANO",IF(MID(Vyhodnoceni!$D110,2,1)="C","ANO",IF(MID(Vyhodnoceni!$D110,3,1)="C","ANO",IF(MID(Vyhodnoceni!$D110,4,1)="C","ANO",IF(MID(Vyhodnoceni!$D110,5,1)="C","ANO",IF(MID(Vyhodnoceni!$D110,6,1)="C","ANO",IF(MID(Vyhodnoceni!$D110,7,1)="C","ANO","")))))))</f>
        <v/>
      </c>
      <c r="E110" s="0" t="str">
        <f aca="false">IF(MID(Vyhodnoceni!$D110,1,1)="D","ANO",IF(MID(Vyhodnoceni!$D110,2,1)="D","ANO",IF(MID(Vyhodnoceni!$D110,3,1)="D","ANO",IF(MID(Vyhodnoceni!$D110,4,1)="D","ANO",IF(MID(Vyhodnoceni!$D110,5,1)="D","ANO",IF(MID(Vyhodnoceni!$D110,6,1)="D","ANO",IF(MID(Vyhodnoceni!$D110,7,1)="D","ANO","")))))))</f>
        <v/>
      </c>
      <c r="F110" s="0" t="str">
        <f aca="false">IF(MID(Vyhodnoceni!$D110,1,1)="E","ANO",IF(MID(Vyhodnoceni!$D110,2,1)="E","ANO",IF(MID(Vyhodnoceni!$D110,3,1)="E","ANO",IF(MID(Vyhodnoceni!$D110,4,1)="E","ANO",IF(MID(Vyhodnoceni!$D110,5,1)="E","ANO",IF(MID(Vyhodnoceni!$D110,6,1)="E","ANO",IF(MID(Vyhodnoceni!$D110,7,1)="E","ANO","")))))))</f>
        <v/>
      </c>
      <c r="G110" s="0" t="str">
        <f aca="false">IF(MID(Vyhodnoceni!$D110,1,1)="F","ANO",IF(MID(Vyhodnoceni!$D110,2,1)="F","ANO",IF(MID(Vyhodnoceni!$D110,3,1)="F","ANO",IF(MID(Vyhodnoceni!$D110,4,1)="F","ANO",IF(MID(Vyhodnoceni!$D110,5,1)="F","ANO",IF(MID(Vyhodnoceni!$D110,6,1)="F","ANO",IF(MID(Vyhodnoceni!$D110,7,1)="F","ANO","")))))))</f>
        <v/>
      </c>
      <c r="H110" s="0" t="str">
        <f aca="false">IF(MID(Vyhodnoceni!$D110,1,1)="G","ANO",IF(MID(Vyhodnoceni!$D110,2,1)="G","ANO",IF(MID(Vyhodnoceni!$D110,3,1)="G","ANO",IF(MID(Vyhodnoceni!$D110,4,1)="G","ANO",IF(MID(Vyhodnoceni!$D110,5,1)="G","ANO",IF(MID(Vyhodnoceni!$D110,6,1)="G","ANO",IF(MID(Vyhodnoceni!$D110,7,1)="G","ANO","")))))))</f>
        <v/>
      </c>
      <c r="I110" s="0" t="str">
        <f aca="false">IF(MID(Vyhodnoceni!$D110,1,1)="H","ANO",IF(MID(Vyhodnoceni!$D110,2,1)="H","ANO",IF(MID(Vyhodnoceni!$D110,3,1)="H","ANO",IF(MID(Vyhodnoceni!$D110,4,1)="H","ANO",IF(MID(Vyhodnoceni!$D110,5,1)="H","ANO",IF(MID(Vyhodnoceni!$D110,6,1)="H","ANO",IF(MID(Vyhodnoceni!$D110,7,1)="H","ANO","")))))))</f>
        <v>ANO</v>
      </c>
      <c r="J110" s="0" t="str">
        <f aca="false">MID(A110,3,1)</f>
        <v>B</v>
      </c>
      <c r="K110" s="0" t="str">
        <f aca="false">MID(A110,4,3)</f>
        <v>066</v>
      </c>
    </row>
    <row r="111" customFormat="false" ht="12.75" hidden="false" customHeight="false" outlineLevel="0" collapsed="false">
      <c r="A111" s="0" t="str">
        <f aca="false">IF(Vyhodnoceni!A111="","",Vyhodnoceni!A111)</f>
        <v>ABD070</v>
      </c>
      <c r="B111" s="0" t="str">
        <f aca="false">IF(MID(Vyhodnoceni!D111,1,1)="A","ANO",IF(MID(Vyhodnoceni!D111,2,1)="A","ANO",IF(MID(Vyhodnoceni!D111,3,1)="A","ANO",IF(MID(Vyhodnoceni!D111,4,1)="A","ANO",IF(MID(Vyhodnoceni!D111,5,1)="A","ANO",IF(MID(Vyhodnoceni!D111,6,1)="A","ANO",IF(MID(Vyhodnoceni!D111,7,1)="A","ANO","")))))))</f>
        <v/>
      </c>
      <c r="C111" s="0" t="str">
        <f aca="false">IF(MID(Vyhodnoceni!$D111,1,1)="B","ANO",IF(MID(Vyhodnoceni!$D111,2,1)="B","ANO",IF(MID(Vyhodnoceni!$D111,3,1)="B","ANO",IF(MID(Vyhodnoceni!$D111,4,1)="B","ANO",IF(MID(Vyhodnoceni!$D111,5,1)="B","ANO",IF(MID(Vyhodnoceni!$D111,6,1)="B","ANO",IF(MID(Vyhodnoceni!$D111,7,1)="B","ANO","")))))))</f>
        <v/>
      </c>
      <c r="D111" s="0" t="str">
        <f aca="false">IF(MID(Vyhodnoceni!$D111,1,1)="C","ANO",IF(MID(Vyhodnoceni!$D111,2,1)="C","ANO",IF(MID(Vyhodnoceni!$D111,3,1)="C","ANO",IF(MID(Vyhodnoceni!$D111,4,1)="C","ANO",IF(MID(Vyhodnoceni!$D111,5,1)="C","ANO",IF(MID(Vyhodnoceni!$D111,6,1)="C","ANO",IF(MID(Vyhodnoceni!$D111,7,1)="C","ANO","")))))))</f>
        <v/>
      </c>
      <c r="E111" s="0" t="str">
        <f aca="false">IF(MID(Vyhodnoceni!$D111,1,1)="D","ANO",IF(MID(Vyhodnoceni!$D111,2,1)="D","ANO",IF(MID(Vyhodnoceni!$D111,3,1)="D","ANO",IF(MID(Vyhodnoceni!$D111,4,1)="D","ANO",IF(MID(Vyhodnoceni!$D111,5,1)="D","ANO",IF(MID(Vyhodnoceni!$D111,6,1)="D","ANO",IF(MID(Vyhodnoceni!$D111,7,1)="D","ANO","")))))))</f>
        <v/>
      </c>
      <c r="F111" s="0" t="str">
        <f aca="false">IF(MID(Vyhodnoceni!$D111,1,1)="E","ANO",IF(MID(Vyhodnoceni!$D111,2,1)="E","ANO",IF(MID(Vyhodnoceni!$D111,3,1)="E","ANO",IF(MID(Vyhodnoceni!$D111,4,1)="E","ANO",IF(MID(Vyhodnoceni!$D111,5,1)="E","ANO",IF(MID(Vyhodnoceni!$D111,6,1)="E","ANO",IF(MID(Vyhodnoceni!$D111,7,1)="E","ANO","")))))))</f>
        <v/>
      </c>
      <c r="G111" s="0" t="str">
        <f aca="false">IF(MID(Vyhodnoceni!$D111,1,1)="F","ANO",IF(MID(Vyhodnoceni!$D111,2,1)="F","ANO",IF(MID(Vyhodnoceni!$D111,3,1)="F","ANO",IF(MID(Vyhodnoceni!$D111,4,1)="F","ANO",IF(MID(Vyhodnoceni!$D111,5,1)="F","ANO",IF(MID(Vyhodnoceni!$D111,6,1)="F","ANO",IF(MID(Vyhodnoceni!$D111,7,1)="F","ANO","")))))))</f>
        <v/>
      </c>
      <c r="H111" s="0" t="str">
        <f aca="false">IF(MID(Vyhodnoceni!$D111,1,1)="G","ANO",IF(MID(Vyhodnoceni!$D111,2,1)="G","ANO",IF(MID(Vyhodnoceni!$D111,3,1)="G","ANO",IF(MID(Vyhodnoceni!$D111,4,1)="G","ANO",IF(MID(Vyhodnoceni!$D111,5,1)="G","ANO",IF(MID(Vyhodnoceni!$D111,6,1)="G","ANO",IF(MID(Vyhodnoceni!$D111,7,1)="G","ANO","")))))))</f>
        <v>ANO</v>
      </c>
      <c r="I111" s="0" t="str">
        <f aca="false">IF(MID(Vyhodnoceni!$D111,1,1)="H","ANO",IF(MID(Vyhodnoceni!$D111,2,1)="H","ANO",IF(MID(Vyhodnoceni!$D111,3,1)="H","ANO",IF(MID(Vyhodnoceni!$D111,4,1)="H","ANO",IF(MID(Vyhodnoceni!$D111,5,1)="H","ANO",IF(MID(Vyhodnoceni!$D111,6,1)="H","ANO",IF(MID(Vyhodnoceni!$D111,7,1)="H","ANO","")))))))</f>
        <v/>
      </c>
      <c r="J111" s="0" t="str">
        <f aca="false">MID(A111,3,1)</f>
        <v>D</v>
      </c>
      <c r="K111" s="0" t="str">
        <f aca="false">MID(A111,4,3)</f>
        <v>070</v>
      </c>
    </row>
    <row r="112" customFormat="false" ht="12.75" hidden="false" customHeight="false" outlineLevel="0" collapsed="false">
      <c r="A112" s="0" t="str">
        <f aca="false">IF(Vyhodnoceni!A112="","",Vyhodnoceni!A112)</f>
        <v>ZLG001</v>
      </c>
      <c r="B112" s="0" t="str">
        <f aca="false">IF(MID(Vyhodnoceni!D112,1,1)="A","ANO",IF(MID(Vyhodnoceni!D112,2,1)="A","ANO",IF(MID(Vyhodnoceni!D112,3,1)="A","ANO",IF(MID(Vyhodnoceni!D112,4,1)="A","ANO",IF(MID(Vyhodnoceni!D112,5,1)="A","ANO",IF(MID(Vyhodnoceni!D112,6,1)="A","ANO",IF(MID(Vyhodnoceni!D112,7,1)="A","ANO","")))))))</f>
        <v>ANO</v>
      </c>
      <c r="C112" s="0" t="str">
        <f aca="false">IF(MID(Vyhodnoceni!$D112,1,1)="B","ANO",IF(MID(Vyhodnoceni!$D112,2,1)="B","ANO",IF(MID(Vyhodnoceni!$D112,3,1)="B","ANO",IF(MID(Vyhodnoceni!$D112,4,1)="B","ANO",IF(MID(Vyhodnoceni!$D112,5,1)="B","ANO",IF(MID(Vyhodnoceni!$D112,6,1)="B","ANO",IF(MID(Vyhodnoceni!$D112,7,1)="B","ANO","")))))))</f>
        <v>ANO</v>
      </c>
      <c r="D112" s="0" t="str">
        <f aca="false">IF(MID(Vyhodnoceni!$D112,1,1)="C","ANO",IF(MID(Vyhodnoceni!$D112,2,1)="C","ANO",IF(MID(Vyhodnoceni!$D112,3,1)="C","ANO",IF(MID(Vyhodnoceni!$D112,4,1)="C","ANO",IF(MID(Vyhodnoceni!$D112,5,1)="C","ANO",IF(MID(Vyhodnoceni!$D112,6,1)="C","ANO",IF(MID(Vyhodnoceni!$D112,7,1)="C","ANO","")))))))</f>
        <v/>
      </c>
      <c r="E112" s="0" t="str">
        <f aca="false">IF(MID(Vyhodnoceni!$D112,1,1)="D","ANO",IF(MID(Vyhodnoceni!$D112,2,1)="D","ANO",IF(MID(Vyhodnoceni!$D112,3,1)="D","ANO",IF(MID(Vyhodnoceni!$D112,4,1)="D","ANO",IF(MID(Vyhodnoceni!$D112,5,1)="D","ANO",IF(MID(Vyhodnoceni!$D112,6,1)="D","ANO",IF(MID(Vyhodnoceni!$D112,7,1)="D","ANO","")))))))</f>
        <v>ANO</v>
      </c>
      <c r="F112" s="0" t="str">
        <f aca="false">IF(MID(Vyhodnoceni!$D112,1,1)="E","ANO",IF(MID(Vyhodnoceni!$D112,2,1)="E","ANO",IF(MID(Vyhodnoceni!$D112,3,1)="E","ANO",IF(MID(Vyhodnoceni!$D112,4,1)="E","ANO",IF(MID(Vyhodnoceni!$D112,5,1)="E","ANO",IF(MID(Vyhodnoceni!$D112,6,1)="E","ANO",IF(MID(Vyhodnoceni!$D112,7,1)="E","ANO","")))))))</f>
        <v>ANO</v>
      </c>
      <c r="G112" s="0" t="str">
        <f aca="false">IF(MID(Vyhodnoceni!$D112,1,1)="F","ANO",IF(MID(Vyhodnoceni!$D112,2,1)="F","ANO",IF(MID(Vyhodnoceni!$D112,3,1)="F","ANO",IF(MID(Vyhodnoceni!$D112,4,1)="F","ANO",IF(MID(Vyhodnoceni!$D112,5,1)="F","ANO",IF(MID(Vyhodnoceni!$D112,6,1)="F","ANO",IF(MID(Vyhodnoceni!$D112,7,1)="F","ANO","")))))))</f>
        <v/>
      </c>
      <c r="H112" s="0" t="str">
        <f aca="false">IF(MID(Vyhodnoceni!$D112,1,1)="G","ANO",IF(MID(Vyhodnoceni!$D112,2,1)="G","ANO",IF(MID(Vyhodnoceni!$D112,3,1)="G","ANO",IF(MID(Vyhodnoceni!$D112,4,1)="G","ANO",IF(MID(Vyhodnoceni!$D112,5,1)="G","ANO",IF(MID(Vyhodnoceni!$D112,6,1)="G","ANO",IF(MID(Vyhodnoceni!$D112,7,1)="G","ANO","")))))))</f>
        <v>ANO</v>
      </c>
      <c r="I112" s="0" t="str">
        <f aca="false">IF(MID(Vyhodnoceni!$D112,1,1)="H","ANO",IF(MID(Vyhodnoceni!$D112,2,1)="H","ANO",IF(MID(Vyhodnoceni!$D112,3,1)="H","ANO",IF(MID(Vyhodnoceni!$D112,4,1)="H","ANO",IF(MID(Vyhodnoceni!$D112,5,1)="H","ANO",IF(MID(Vyhodnoceni!$D112,6,1)="H","ANO",IF(MID(Vyhodnoceni!$D112,7,1)="H","ANO","")))))))</f>
        <v/>
      </c>
      <c r="J112" s="0" t="str">
        <f aca="false">MID(A112,3,1)</f>
        <v>G</v>
      </c>
      <c r="K112" s="0" t="str">
        <f aca="false">MID(A112,4,3)</f>
        <v>001</v>
      </c>
    </row>
    <row r="113" customFormat="false" ht="12.75" hidden="false" customHeight="false" outlineLevel="0" collapsed="false">
      <c r="A113" s="0" t="str">
        <f aca="false">IF(Vyhodnoceni!A113="","",Vyhodnoceni!A113)</f>
        <v>UOG001</v>
      </c>
      <c r="B113" s="0" t="str">
        <f aca="false">IF(MID(Vyhodnoceni!D113,1,1)="A","ANO",IF(MID(Vyhodnoceni!D113,2,1)="A","ANO",IF(MID(Vyhodnoceni!D113,3,1)="A","ANO",IF(MID(Vyhodnoceni!D113,4,1)="A","ANO",IF(MID(Vyhodnoceni!D113,5,1)="A","ANO",IF(MID(Vyhodnoceni!D113,6,1)="A","ANO",IF(MID(Vyhodnoceni!D113,7,1)="A","ANO","")))))))</f>
        <v>ANO</v>
      </c>
      <c r="C113" s="0" t="str">
        <f aca="false">IF(MID(Vyhodnoceni!$D113,1,1)="B","ANO",IF(MID(Vyhodnoceni!$D113,2,1)="B","ANO",IF(MID(Vyhodnoceni!$D113,3,1)="B","ANO",IF(MID(Vyhodnoceni!$D113,4,1)="B","ANO",IF(MID(Vyhodnoceni!$D113,5,1)="B","ANO",IF(MID(Vyhodnoceni!$D113,6,1)="B","ANO",IF(MID(Vyhodnoceni!$D113,7,1)="B","ANO","")))))))</f>
        <v>ANO</v>
      </c>
      <c r="D113" s="0" t="str">
        <f aca="false">IF(MID(Vyhodnoceni!$D113,1,1)="C","ANO",IF(MID(Vyhodnoceni!$D113,2,1)="C","ANO",IF(MID(Vyhodnoceni!$D113,3,1)="C","ANO",IF(MID(Vyhodnoceni!$D113,4,1)="C","ANO",IF(MID(Vyhodnoceni!$D113,5,1)="C","ANO",IF(MID(Vyhodnoceni!$D113,6,1)="C","ANO",IF(MID(Vyhodnoceni!$D113,7,1)="C","ANO","")))))))</f>
        <v>ANO</v>
      </c>
      <c r="E113" s="0" t="str">
        <f aca="false">IF(MID(Vyhodnoceni!$D113,1,1)="D","ANO",IF(MID(Vyhodnoceni!$D113,2,1)="D","ANO",IF(MID(Vyhodnoceni!$D113,3,1)="D","ANO",IF(MID(Vyhodnoceni!$D113,4,1)="D","ANO",IF(MID(Vyhodnoceni!$D113,5,1)="D","ANO",IF(MID(Vyhodnoceni!$D113,6,1)="D","ANO",IF(MID(Vyhodnoceni!$D113,7,1)="D","ANO","")))))))</f>
        <v>ANO</v>
      </c>
      <c r="F113" s="0" t="str">
        <f aca="false">IF(MID(Vyhodnoceni!$D113,1,1)="E","ANO",IF(MID(Vyhodnoceni!$D113,2,1)="E","ANO",IF(MID(Vyhodnoceni!$D113,3,1)="E","ANO",IF(MID(Vyhodnoceni!$D113,4,1)="E","ANO",IF(MID(Vyhodnoceni!$D113,5,1)="E","ANO",IF(MID(Vyhodnoceni!$D113,6,1)="E","ANO",IF(MID(Vyhodnoceni!$D113,7,1)="E","ANO","")))))))</f>
        <v>ANO</v>
      </c>
      <c r="G113" s="0" t="str">
        <f aca="false">IF(MID(Vyhodnoceni!$D113,1,1)="F","ANO",IF(MID(Vyhodnoceni!$D113,2,1)="F","ANO",IF(MID(Vyhodnoceni!$D113,3,1)="F","ANO",IF(MID(Vyhodnoceni!$D113,4,1)="F","ANO",IF(MID(Vyhodnoceni!$D113,5,1)="F","ANO",IF(MID(Vyhodnoceni!$D113,6,1)="F","ANO",IF(MID(Vyhodnoceni!$D113,7,1)="F","ANO","")))))))</f>
        <v/>
      </c>
      <c r="H113" s="0" t="str">
        <f aca="false">IF(MID(Vyhodnoceni!$D113,1,1)="G","ANO",IF(MID(Vyhodnoceni!$D113,2,1)="G","ANO",IF(MID(Vyhodnoceni!$D113,3,1)="G","ANO",IF(MID(Vyhodnoceni!$D113,4,1)="G","ANO",IF(MID(Vyhodnoceni!$D113,5,1)="G","ANO",IF(MID(Vyhodnoceni!$D113,6,1)="G","ANO",IF(MID(Vyhodnoceni!$D113,7,1)="G","ANO","")))))))</f>
        <v/>
      </c>
      <c r="I113" s="0" t="str">
        <f aca="false">IF(MID(Vyhodnoceni!$D113,1,1)="H","ANO",IF(MID(Vyhodnoceni!$D113,2,1)="H","ANO",IF(MID(Vyhodnoceni!$D113,3,1)="H","ANO",IF(MID(Vyhodnoceni!$D113,4,1)="H","ANO",IF(MID(Vyhodnoceni!$D113,5,1)="H","ANO",IF(MID(Vyhodnoceni!$D113,6,1)="H","ANO",IF(MID(Vyhodnoceni!$D113,7,1)="H","ANO","")))))))</f>
        <v/>
      </c>
      <c r="J113" s="0" t="str">
        <f aca="false">MID(A113,3,1)</f>
        <v>G</v>
      </c>
      <c r="K113" s="0" t="str">
        <f aca="false">MID(A113,4,3)</f>
        <v>001</v>
      </c>
    </row>
    <row r="114" customFormat="false" ht="12.75" hidden="false" customHeight="false" outlineLevel="0" collapsed="false">
      <c r="A114" s="0" t="str">
        <f aca="false">IF(Vyhodnoceni!A114="","",Vyhodnoceni!A114)</f>
        <v>OPD001</v>
      </c>
      <c r="B114" s="0" t="str">
        <f aca="false">IF(MID(Vyhodnoceni!D114,1,1)="A","ANO",IF(MID(Vyhodnoceni!D114,2,1)="A","ANO",IF(MID(Vyhodnoceni!D114,3,1)="A","ANO",IF(MID(Vyhodnoceni!D114,4,1)="A","ANO",IF(MID(Vyhodnoceni!D114,5,1)="A","ANO",IF(MID(Vyhodnoceni!D114,6,1)="A","ANO",IF(MID(Vyhodnoceni!D114,7,1)="A","ANO","")))))))</f>
        <v>ANO</v>
      </c>
      <c r="C114" s="0" t="str">
        <f aca="false">IF(MID(Vyhodnoceni!$D114,1,1)="B","ANO",IF(MID(Vyhodnoceni!$D114,2,1)="B","ANO",IF(MID(Vyhodnoceni!$D114,3,1)="B","ANO",IF(MID(Vyhodnoceni!$D114,4,1)="B","ANO",IF(MID(Vyhodnoceni!$D114,5,1)="B","ANO",IF(MID(Vyhodnoceni!$D114,6,1)="B","ANO",IF(MID(Vyhodnoceni!$D114,7,1)="B","ANO","")))))))</f>
        <v>ANO</v>
      </c>
      <c r="D114" s="0" t="str">
        <f aca="false">IF(MID(Vyhodnoceni!$D114,1,1)="C","ANO",IF(MID(Vyhodnoceni!$D114,2,1)="C","ANO",IF(MID(Vyhodnoceni!$D114,3,1)="C","ANO",IF(MID(Vyhodnoceni!$D114,4,1)="C","ANO",IF(MID(Vyhodnoceni!$D114,5,1)="C","ANO",IF(MID(Vyhodnoceni!$D114,6,1)="C","ANO",IF(MID(Vyhodnoceni!$D114,7,1)="C","ANO","")))))))</f>
        <v>ANO</v>
      </c>
      <c r="E114" s="0" t="str">
        <f aca="false">IF(MID(Vyhodnoceni!$D114,1,1)="D","ANO",IF(MID(Vyhodnoceni!$D114,2,1)="D","ANO",IF(MID(Vyhodnoceni!$D114,3,1)="D","ANO",IF(MID(Vyhodnoceni!$D114,4,1)="D","ANO",IF(MID(Vyhodnoceni!$D114,5,1)="D","ANO",IF(MID(Vyhodnoceni!$D114,6,1)="D","ANO",IF(MID(Vyhodnoceni!$D114,7,1)="D","ANO","")))))))</f>
        <v/>
      </c>
      <c r="F114" s="0" t="str">
        <f aca="false">IF(MID(Vyhodnoceni!$D114,1,1)="E","ANO",IF(MID(Vyhodnoceni!$D114,2,1)="E","ANO",IF(MID(Vyhodnoceni!$D114,3,1)="E","ANO",IF(MID(Vyhodnoceni!$D114,4,1)="E","ANO",IF(MID(Vyhodnoceni!$D114,5,1)="E","ANO",IF(MID(Vyhodnoceni!$D114,6,1)="E","ANO",IF(MID(Vyhodnoceni!$D114,7,1)="E","ANO","")))))))</f>
        <v/>
      </c>
      <c r="G114" s="0" t="str">
        <f aca="false">IF(MID(Vyhodnoceni!$D114,1,1)="F","ANO",IF(MID(Vyhodnoceni!$D114,2,1)="F","ANO",IF(MID(Vyhodnoceni!$D114,3,1)="F","ANO",IF(MID(Vyhodnoceni!$D114,4,1)="F","ANO",IF(MID(Vyhodnoceni!$D114,5,1)="F","ANO",IF(MID(Vyhodnoceni!$D114,6,1)="F","ANO",IF(MID(Vyhodnoceni!$D114,7,1)="F","ANO","")))))))</f>
        <v/>
      </c>
      <c r="H114" s="0" t="str">
        <f aca="false">IF(MID(Vyhodnoceni!$D114,1,1)="G","ANO",IF(MID(Vyhodnoceni!$D114,2,1)="G","ANO",IF(MID(Vyhodnoceni!$D114,3,1)="G","ANO",IF(MID(Vyhodnoceni!$D114,4,1)="G","ANO",IF(MID(Vyhodnoceni!$D114,5,1)="G","ANO",IF(MID(Vyhodnoceni!$D114,6,1)="G","ANO",IF(MID(Vyhodnoceni!$D114,7,1)="G","ANO","")))))))</f>
        <v>ANO</v>
      </c>
      <c r="I114" s="0" t="str">
        <f aca="false">IF(MID(Vyhodnoceni!$D114,1,1)="H","ANO",IF(MID(Vyhodnoceni!$D114,2,1)="H","ANO",IF(MID(Vyhodnoceni!$D114,3,1)="H","ANO",IF(MID(Vyhodnoceni!$D114,4,1)="H","ANO",IF(MID(Vyhodnoceni!$D114,5,1)="H","ANO",IF(MID(Vyhodnoceni!$D114,6,1)="H","ANO",IF(MID(Vyhodnoceni!$D114,7,1)="H","ANO","")))))))</f>
        <v/>
      </c>
      <c r="J114" s="0" t="str">
        <f aca="false">MID(A114,3,1)</f>
        <v>D</v>
      </c>
      <c r="K114" s="0" t="str">
        <f aca="false">MID(A114,4,3)</f>
        <v>001</v>
      </c>
    </row>
    <row r="115" customFormat="false" ht="12.75" hidden="false" customHeight="false" outlineLevel="0" collapsed="false">
      <c r="A115" s="0" t="str">
        <f aca="false">IF(Vyhodnoceni!A115="","",Vyhodnoceni!A115)</f>
        <v>ABD008</v>
      </c>
      <c r="B115" s="0" t="str">
        <f aca="false">IF(MID(Vyhodnoceni!D115,1,1)="A","ANO",IF(MID(Vyhodnoceni!D115,2,1)="A","ANO",IF(MID(Vyhodnoceni!D115,3,1)="A","ANO",IF(MID(Vyhodnoceni!D115,4,1)="A","ANO",IF(MID(Vyhodnoceni!D115,5,1)="A","ANO",IF(MID(Vyhodnoceni!D115,6,1)="A","ANO",IF(MID(Vyhodnoceni!D115,7,1)="A","ANO","")))))))</f>
        <v>ANO</v>
      </c>
      <c r="C115" s="0" t="str">
        <f aca="false">IF(MID(Vyhodnoceni!$D115,1,1)="B","ANO",IF(MID(Vyhodnoceni!$D115,2,1)="B","ANO",IF(MID(Vyhodnoceni!$D115,3,1)="B","ANO",IF(MID(Vyhodnoceni!$D115,4,1)="B","ANO",IF(MID(Vyhodnoceni!$D115,5,1)="B","ANO",IF(MID(Vyhodnoceni!$D115,6,1)="B","ANO",IF(MID(Vyhodnoceni!$D115,7,1)="B","ANO","")))))))</f>
        <v>ANO</v>
      </c>
      <c r="D115" s="0" t="str">
        <f aca="false">IF(MID(Vyhodnoceni!$D115,1,1)="C","ANO",IF(MID(Vyhodnoceni!$D115,2,1)="C","ANO",IF(MID(Vyhodnoceni!$D115,3,1)="C","ANO",IF(MID(Vyhodnoceni!$D115,4,1)="C","ANO",IF(MID(Vyhodnoceni!$D115,5,1)="C","ANO",IF(MID(Vyhodnoceni!$D115,6,1)="C","ANO",IF(MID(Vyhodnoceni!$D115,7,1)="C","ANO","")))))))</f>
        <v/>
      </c>
      <c r="E115" s="0" t="str">
        <f aca="false">IF(MID(Vyhodnoceni!$D115,1,1)="D","ANO",IF(MID(Vyhodnoceni!$D115,2,1)="D","ANO",IF(MID(Vyhodnoceni!$D115,3,1)="D","ANO",IF(MID(Vyhodnoceni!$D115,4,1)="D","ANO",IF(MID(Vyhodnoceni!$D115,5,1)="D","ANO",IF(MID(Vyhodnoceni!$D115,6,1)="D","ANO",IF(MID(Vyhodnoceni!$D115,7,1)="D","ANO","")))))))</f>
        <v>ANO</v>
      </c>
      <c r="F115" s="0" t="str">
        <f aca="false">IF(MID(Vyhodnoceni!$D115,1,1)="E","ANO",IF(MID(Vyhodnoceni!$D115,2,1)="E","ANO",IF(MID(Vyhodnoceni!$D115,3,1)="E","ANO",IF(MID(Vyhodnoceni!$D115,4,1)="E","ANO",IF(MID(Vyhodnoceni!$D115,5,1)="E","ANO",IF(MID(Vyhodnoceni!$D115,6,1)="E","ANO",IF(MID(Vyhodnoceni!$D115,7,1)="E","ANO","")))))))</f>
        <v/>
      </c>
      <c r="G115" s="0" t="str">
        <f aca="false">IF(MID(Vyhodnoceni!$D115,1,1)="F","ANO",IF(MID(Vyhodnoceni!$D115,2,1)="F","ANO",IF(MID(Vyhodnoceni!$D115,3,1)="F","ANO",IF(MID(Vyhodnoceni!$D115,4,1)="F","ANO",IF(MID(Vyhodnoceni!$D115,5,1)="F","ANO",IF(MID(Vyhodnoceni!$D115,6,1)="F","ANO",IF(MID(Vyhodnoceni!$D115,7,1)="F","ANO","")))))))</f>
        <v/>
      </c>
      <c r="H115" s="0" t="str">
        <f aca="false">IF(MID(Vyhodnoceni!$D115,1,1)="G","ANO",IF(MID(Vyhodnoceni!$D115,2,1)="G","ANO",IF(MID(Vyhodnoceni!$D115,3,1)="G","ANO",IF(MID(Vyhodnoceni!$D115,4,1)="G","ANO",IF(MID(Vyhodnoceni!$D115,5,1)="G","ANO",IF(MID(Vyhodnoceni!$D115,6,1)="G","ANO",IF(MID(Vyhodnoceni!$D115,7,1)="G","ANO","")))))))</f>
        <v>ANO</v>
      </c>
      <c r="I115" s="0" t="str">
        <f aca="false">IF(MID(Vyhodnoceni!$D115,1,1)="H","ANO",IF(MID(Vyhodnoceni!$D115,2,1)="H","ANO",IF(MID(Vyhodnoceni!$D115,3,1)="H","ANO",IF(MID(Vyhodnoceni!$D115,4,1)="H","ANO",IF(MID(Vyhodnoceni!$D115,5,1)="H","ANO",IF(MID(Vyhodnoceni!$D115,6,1)="H","ANO",IF(MID(Vyhodnoceni!$D115,7,1)="H","ANO","")))))))</f>
        <v/>
      </c>
      <c r="J115" s="0" t="str">
        <f aca="false">MID(A115,3,1)</f>
        <v>D</v>
      </c>
      <c r="K115" s="0" t="str">
        <f aca="false">MID(A115,4,3)</f>
        <v>008</v>
      </c>
    </row>
    <row r="116" customFormat="false" ht="12.75" hidden="false" customHeight="false" outlineLevel="0" collapsed="false">
      <c r="A116" s="0" t="str">
        <f aca="false">IF(Vyhodnoceni!A116="","",Vyhodnoceni!A116)</f>
        <v>PNG519</v>
      </c>
      <c r="B116" s="0" t="str">
        <f aca="false">IF(MID(Vyhodnoceni!D116,1,1)="A","ANO",IF(MID(Vyhodnoceni!D116,2,1)="A","ANO",IF(MID(Vyhodnoceni!D116,3,1)="A","ANO",IF(MID(Vyhodnoceni!D116,4,1)="A","ANO",IF(MID(Vyhodnoceni!D116,5,1)="A","ANO",IF(MID(Vyhodnoceni!D116,6,1)="A","ANO",IF(MID(Vyhodnoceni!D116,7,1)="A","ANO","")))))))</f>
        <v>ANO</v>
      </c>
      <c r="C116" s="0" t="str">
        <f aca="false">IF(MID(Vyhodnoceni!$D116,1,1)="B","ANO",IF(MID(Vyhodnoceni!$D116,2,1)="B","ANO",IF(MID(Vyhodnoceni!$D116,3,1)="B","ANO",IF(MID(Vyhodnoceni!$D116,4,1)="B","ANO",IF(MID(Vyhodnoceni!$D116,5,1)="B","ANO",IF(MID(Vyhodnoceni!$D116,6,1)="B","ANO",IF(MID(Vyhodnoceni!$D116,7,1)="B","ANO","")))))))</f>
        <v>ANO</v>
      </c>
      <c r="D116" s="0" t="str">
        <f aca="false">IF(MID(Vyhodnoceni!$D116,1,1)="C","ANO",IF(MID(Vyhodnoceni!$D116,2,1)="C","ANO",IF(MID(Vyhodnoceni!$D116,3,1)="C","ANO",IF(MID(Vyhodnoceni!$D116,4,1)="C","ANO",IF(MID(Vyhodnoceni!$D116,5,1)="C","ANO",IF(MID(Vyhodnoceni!$D116,6,1)="C","ANO",IF(MID(Vyhodnoceni!$D116,7,1)="C","ANO","")))))))</f>
        <v>ANO</v>
      </c>
      <c r="E116" s="0" t="str">
        <f aca="false">IF(MID(Vyhodnoceni!$D116,1,1)="D","ANO",IF(MID(Vyhodnoceni!$D116,2,1)="D","ANO",IF(MID(Vyhodnoceni!$D116,3,1)="D","ANO",IF(MID(Vyhodnoceni!$D116,4,1)="D","ANO",IF(MID(Vyhodnoceni!$D116,5,1)="D","ANO",IF(MID(Vyhodnoceni!$D116,6,1)="D","ANO",IF(MID(Vyhodnoceni!$D116,7,1)="D","ANO","")))))))</f>
        <v>ANO</v>
      </c>
      <c r="F116" s="0" t="str">
        <f aca="false">IF(MID(Vyhodnoceni!$D116,1,1)="E","ANO",IF(MID(Vyhodnoceni!$D116,2,1)="E","ANO",IF(MID(Vyhodnoceni!$D116,3,1)="E","ANO",IF(MID(Vyhodnoceni!$D116,4,1)="E","ANO",IF(MID(Vyhodnoceni!$D116,5,1)="E","ANO",IF(MID(Vyhodnoceni!$D116,6,1)="E","ANO",IF(MID(Vyhodnoceni!$D116,7,1)="E","ANO","")))))))</f>
        <v>ANO</v>
      </c>
      <c r="G116" s="0" t="str">
        <f aca="false">IF(MID(Vyhodnoceni!$D116,1,1)="F","ANO",IF(MID(Vyhodnoceni!$D116,2,1)="F","ANO",IF(MID(Vyhodnoceni!$D116,3,1)="F","ANO",IF(MID(Vyhodnoceni!$D116,4,1)="F","ANO",IF(MID(Vyhodnoceni!$D116,5,1)="F","ANO",IF(MID(Vyhodnoceni!$D116,6,1)="F","ANO",IF(MID(Vyhodnoceni!$D116,7,1)="F","ANO","")))))))</f>
        <v/>
      </c>
      <c r="H116" s="0" t="str">
        <f aca="false">IF(MID(Vyhodnoceni!$D116,1,1)="G","ANO",IF(MID(Vyhodnoceni!$D116,2,1)="G","ANO",IF(MID(Vyhodnoceni!$D116,3,1)="G","ANO",IF(MID(Vyhodnoceni!$D116,4,1)="G","ANO",IF(MID(Vyhodnoceni!$D116,5,1)="G","ANO",IF(MID(Vyhodnoceni!$D116,6,1)="G","ANO",IF(MID(Vyhodnoceni!$D116,7,1)="G","ANO","")))))))</f>
        <v/>
      </c>
      <c r="I116" s="0" t="str">
        <f aca="false">IF(MID(Vyhodnoceni!$D116,1,1)="H","ANO",IF(MID(Vyhodnoceni!$D116,2,1)="H","ANO",IF(MID(Vyhodnoceni!$D116,3,1)="H","ANO",IF(MID(Vyhodnoceni!$D116,4,1)="H","ANO",IF(MID(Vyhodnoceni!$D116,5,1)="H","ANO",IF(MID(Vyhodnoceni!$D116,6,1)="H","ANO",IF(MID(Vyhodnoceni!$D116,7,1)="H","ANO","")))))))</f>
        <v/>
      </c>
      <c r="J116" s="0" t="str">
        <f aca="false">MID(A116,3,1)</f>
        <v>G</v>
      </c>
      <c r="K116" s="0" t="str">
        <f aca="false">MID(A116,4,3)</f>
        <v>519</v>
      </c>
    </row>
    <row r="117" customFormat="false" ht="12.75" hidden="false" customHeight="false" outlineLevel="0" collapsed="false">
      <c r="A117" s="0" t="str">
        <f aca="false">IF(Vyhodnoceni!A117="","",Vyhodnoceni!A117)</f>
        <v>BOD117</v>
      </c>
      <c r="B117" s="0" t="str">
        <f aca="false">IF(MID(Vyhodnoceni!D117,1,1)="A","ANO",IF(MID(Vyhodnoceni!D117,2,1)="A","ANO",IF(MID(Vyhodnoceni!D117,3,1)="A","ANO",IF(MID(Vyhodnoceni!D117,4,1)="A","ANO",IF(MID(Vyhodnoceni!D117,5,1)="A","ANO",IF(MID(Vyhodnoceni!D117,6,1)="A","ANO",IF(MID(Vyhodnoceni!D117,7,1)="A","ANO","")))))))</f>
        <v>ANO</v>
      </c>
      <c r="C117" s="0" t="str">
        <f aca="false">IF(MID(Vyhodnoceni!$D117,1,1)="B","ANO",IF(MID(Vyhodnoceni!$D117,2,1)="B","ANO",IF(MID(Vyhodnoceni!$D117,3,1)="B","ANO",IF(MID(Vyhodnoceni!$D117,4,1)="B","ANO",IF(MID(Vyhodnoceni!$D117,5,1)="B","ANO",IF(MID(Vyhodnoceni!$D117,6,1)="B","ANO",IF(MID(Vyhodnoceni!$D117,7,1)="B","ANO","")))))))</f>
        <v/>
      </c>
      <c r="D117" s="0" t="str">
        <f aca="false">IF(MID(Vyhodnoceni!$D117,1,1)="C","ANO",IF(MID(Vyhodnoceni!$D117,2,1)="C","ANO",IF(MID(Vyhodnoceni!$D117,3,1)="C","ANO",IF(MID(Vyhodnoceni!$D117,4,1)="C","ANO",IF(MID(Vyhodnoceni!$D117,5,1)="C","ANO",IF(MID(Vyhodnoceni!$D117,6,1)="C","ANO",IF(MID(Vyhodnoceni!$D117,7,1)="C","ANO","")))))))</f>
        <v/>
      </c>
      <c r="E117" s="0" t="str">
        <f aca="false">IF(MID(Vyhodnoceni!$D117,1,1)="D","ANO",IF(MID(Vyhodnoceni!$D117,2,1)="D","ANO",IF(MID(Vyhodnoceni!$D117,3,1)="D","ANO",IF(MID(Vyhodnoceni!$D117,4,1)="D","ANO",IF(MID(Vyhodnoceni!$D117,5,1)="D","ANO",IF(MID(Vyhodnoceni!$D117,6,1)="D","ANO",IF(MID(Vyhodnoceni!$D117,7,1)="D","ANO","")))))))</f>
        <v/>
      </c>
      <c r="F117" s="0" t="str">
        <f aca="false">IF(MID(Vyhodnoceni!$D117,1,1)="E","ANO",IF(MID(Vyhodnoceni!$D117,2,1)="E","ANO",IF(MID(Vyhodnoceni!$D117,3,1)="E","ANO",IF(MID(Vyhodnoceni!$D117,4,1)="E","ANO",IF(MID(Vyhodnoceni!$D117,5,1)="E","ANO",IF(MID(Vyhodnoceni!$D117,6,1)="E","ANO",IF(MID(Vyhodnoceni!$D117,7,1)="E","ANO","")))))))</f>
        <v>ANO</v>
      </c>
      <c r="G117" s="0" t="str">
        <f aca="false">IF(MID(Vyhodnoceni!$D117,1,1)="F","ANO",IF(MID(Vyhodnoceni!$D117,2,1)="F","ANO",IF(MID(Vyhodnoceni!$D117,3,1)="F","ANO",IF(MID(Vyhodnoceni!$D117,4,1)="F","ANO",IF(MID(Vyhodnoceni!$D117,5,1)="F","ANO",IF(MID(Vyhodnoceni!$D117,6,1)="F","ANO",IF(MID(Vyhodnoceni!$D117,7,1)="F","ANO","")))))))</f>
        <v/>
      </c>
      <c r="H117" s="0" t="str">
        <f aca="false">IF(MID(Vyhodnoceni!$D117,1,1)="G","ANO",IF(MID(Vyhodnoceni!$D117,2,1)="G","ANO",IF(MID(Vyhodnoceni!$D117,3,1)="G","ANO",IF(MID(Vyhodnoceni!$D117,4,1)="G","ANO",IF(MID(Vyhodnoceni!$D117,5,1)="G","ANO",IF(MID(Vyhodnoceni!$D117,6,1)="G","ANO",IF(MID(Vyhodnoceni!$D117,7,1)="G","ANO","")))))))</f>
        <v/>
      </c>
      <c r="I117" s="0" t="str">
        <f aca="false">IF(MID(Vyhodnoceni!$D117,1,1)="H","ANO",IF(MID(Vyhodnoceni!$D117,2,1)="H","ANO",IF(MID(Vyhodnoceni!$D117,3,1)="H","ANO",IF(MID(Vyhodnoceni!$D117,4,1)="H","ANO",IF(MID(Vyhodnoceni!$D117,5,1)="H","ANO",IF(MID(Vyhodnoceni!$D117,6,1)="H","ANO",IF(MID(Vyhodnoceni!$D117,7,1)="H","ANO","")))))))</f>
        <v/>
      </c>
      <c r="J117" s="0" t="str">
        <f aca="false">MID(A117,3,1)</f>
        <v>D</v>
      </c>
      <c r="K117" s="0" t="str">
        <f aca="false">MID(A117,4,3)</f>
        <v>117</v>
      </c>
    </row>
    <row r="118" customFormat="false" ht="12.75" hidden="false" customHeight="false" outlineLevel="0" collapsed="false">
      <c r="A118" s="0" t="str">
        <f aca="false">IF(Vyhodnoceni!A118="","",Vyhodnoceni!A118)</f>
        <v>ABB063</v>
      </c>
      <c r="B118" s="0" t="str">
        <f aca="false">IF(MID(Vyhodnoceni!D118,1,1)="A","ANO",IF(MID(Vyhodnoceni!D118,2,1)="A","ANO",IF(MID(Vyhodnoceni!D118,3,1)="A","ANO",IF(MID(Vyhodnoceni!D118,4,1)="A","ANO",IF(MID(Vyhodnoceni!D118,5,1)="A","ANO",IF(MID(Vyhodnoceni!D118,6,1)="A","ANO",IF(MID(Vyhodnoceni!D118,7,1)="A","ANO","")))))))</f>
        <v/>
      </c>
      <c r="C118" s="0" t="str">
        <f aca="false">IF(MID(Vyhodnoceni!$D118,1,1)="B","ANO",IF(MID(Vyhodnoceni!$D118,2,1)="B","ANO",IF(MID(Vyhodnoceni!$D118,3,1)="B","ANO",IF(MID(Vyhodnoceni!$D118,4,1)="B","ANO",IF(MID(Vyhodnoceni!$D118,5,1)="B","ANO",IF(MID(Vyhodnoceni!$D118,6,1)="B","ANO",IF(MID(Vyhodnoceni!$D118,7,1)="B","ANO","")))))))</f>
        <v>ANO</v>
      </c>
      <c r="D118" s="0" t="str">
        <f aca="false">IF(MID(Vyhodnoceni!$D118,1,1)="C","ANO",IF(MID(Vyhodnoceni!$D118,2,1)="C","ANO",IF(MID(Vyhodnoceni!$D118,3,1)="C","ANO",IF(MID(Vyhodnoceni!$D118,4,1)="C","ANO",IF(MID(Vyhodnoceni!$D118,5,1)="C","ANO",IF(MID(Vyhodnoceni!$D118,6,1)="C","ANO",IF(MID(Vyhodnoceni!$D118,7,1)="C","ANO","")))))))</f>
        <v/>
      </c>
      <c r="E118" s="0" t="str">
        <f aca="false">IF(MID(Vyhodnoceni!$D118,1,1)="D","ANO",IF(MID(Vyhodnoceni!$D118,2,1)="D","ANO",IF(MID(Vyhodnoceni!$D118,3,1)="D","ANO",IF(MID(Vyhodnoceni!$D118,4,1)="D","ANO",IF(MID(Vyhodnoceni!$D118,5,1)="D","ANO",IF(MID(Vyhodnoceni!$D118,6,1)="D","ANO",IF(MID(Vyhodnoceni!$D118,7,1)="D","ANO","")))))))</f>
        <v>ANO</v>
      </c>
      <c r="F118" s="0" t="str">
        <f aca="false">IF(MID(Vyhodnoceni!$D118,1,1)="E","ANO",IF(MID(Vyhodnoceni!$D118,2,1)="E","ANO",IF(MID(Vyhodnoceni!$D118,3,1)="E","ANO",IF(MID(Vyhodnoceni!$D118,4,1)="E","ANO",IF(MID(Vyhodnoceni!$D118,5,1)="E","ANO",IF(MID(Vyhodnoceni!$D118,6,1)="E","ANO",IF(MID(Vyhodnoceni!$D118,7,1)="E","ANO","")))))))</f>
        <v/>
      </c>
      <c r="G118" s="0" t="str">
        <f aca="false">IF(MID(Vyhodnoceni!$D118,1,1)="F","ANO",IF(MID(Vyhodnoceni!$D118,2,1)="F","ANO",IF(MID(Vyhodnoceni!$D118,3,1)="F","ANO",IF(MID(Vyhodnoceni!$D118,4,1)="F","ANO",IF(MID(Vyhodnoceni!$D118,5,1)="F","ANO",IF(MID(Vyhodnoceni!$D118,6,1)="F","ANO",IF(MID(Vyhodnoceni!$D118,7,1)="F","ANO","")))))))</f>
        <v/>
      </c>
      <c r="H118" s="0" t="str">
        <f aca="false">IF(MID(Vyhodnoceni!$D118,1,1)="G","ANO",IF(MID(Vyhodnoceni!$D118,2,1)="G","ANO",IF(MID(Vyhodnoceni!$D118,3,1)="G","ANO",IF(MID(Vyhodnoceni!$D118,4,1)="G","ANO",IF(MID(Vyhodnoceni!$D118,5,1)="G","ANO",IF(MID(Vyhodnoceni!$D118,6,1)="G","ANO",IF(MID(Vyhodnoceni!$D118,7,1)="G","ANO","")))))))</f>
        <v>ANO</v>
      </c>
      <c r="I118" s="0" t="str">
        <f aca="false">IF(MID(Vyhodnoceni!$D118,1,1)="H","ANO",IF(MID(Vyhodnoceni!$D118,2,1)="H","ANO",IF(MID(Vyhodnoceni!$D118,3,1)="H","ANO",IF(MID(Vyhodnoceni!$D118,4,1)="H","ANO",IF(MID(Vyhodnoceni!$D118,5,1)="H","ANO",IF(MID(Vyhodnoceni!$D118,6,1)="H","ANO",IF(MID(Vyhodnoceni!$D118,7,1)="H","ANO","")))))))</f>
        <v/>
      </c>
      <c r="J118" s="0" t="str">
        <f aca="false">MID(A118,3,1)</f>
        <v>B</v>
      </c>
      <c r="K118" s="0" t="str">
        <f aca="false">MID(A118,4,3)</f>
        <v>063</v>
      </c>
    </row>
    <row r="119" customFormat="false" ht="12.75" hidden="false" customHeight="false" outlineLevel="0" collapsed="false">
      <c r="A119" s="0" t="str">
        <f aca="false">IF(Vyhodnoceni!A119="","",Vyhodnoceni!A119)</f>
        <v>BOG001</v>
      </c>
      <c r="B119" s="0" t="str">
        <f aca="false">IF(MID(Vyhodnoceni!D119,1,1)="A","ANO",IF(MID(Vyhodnoceni!D119,2,1)="A","ANO",IF(MID(Vyhodnoceni!D119,3,1)="A","ANO",IF(MID(Vyhodnoceni!D119,4,1)="A","ANO",IF(MID(Vyhodnoceni!D119,5,1)="A","ANO",IF(MID(Vyhodnoceni!D119,6,1)="A","ANO",IF(MID(Vyhodnoceni!D119,7,1)="A","ANO","")))))))</f>
        <v>ANO</v>
      </c>
      <c r="C119" s="0" t="str">
        <f aca="false">IF(MID(Vyhodnoceni!$D119,1,1)="B","ANO",IF(MID(Vyhodnoceni!$D119,2,1)="B","ANO",IF(MID(Vyhodnoceni!$D119,3,1)="B","ANO",IF(MID(Vyhodnoceni!$D119,4,1)="B","ANO",IF(MID(Vyhodnoceni!$D119,5,1)="B","ANO",IF(MID(Vyhodnoceni!$D119,6,1)="B","ANO",IF(MID(Vyhodnoceni!$D119,7,1)="B","ANO","")))))))</f>
        <v>ANO</v>
      </c>
      <c r="D119" s="0" t="str">
        <f aca="false">IF(MID(Vyhodnoceni!$D119,1,1)="C","ANO",IF(MID(Vyhodnoceni!$D119,2,1)="C","ANO",IF(MID(Vyhodnoceni!$D119,3,1)="C","ANO",IF(MID(Vyhodnoceni!$D119,4,1)="C","ANO",IF(MID(Vyhodnoceni!$D119,5,1)="C","ANO",IF(MID(Vyhodnoceni!$D119,6,1)="C","ANO",IF(MID(Vyhodnoceni!$D119,7,1)="C","ANO","")))))))</f>
        <v>ANO</v>
      </c>
      <c r="E119" s="0" t="str">
        <f aca="false">IF(MID(Vyhodnoceni!$D119,1,1)="D","ANO",IF(MID(Vyhodnoceni!$D119,2,1)="D","ANO",IF(MID(Vyhodnoceni!$D119,3,1)="D","ANO",IF(MID(Vyhodnoceni!$D119,4,1)="D","ANO",IF(MID(Vyhodnoceni!$D119,5,1)="D","ANO",IF(MID(Vyhodnoceni!$D119,6,1)="D","ANO",IF(MID(Vyhodnoceni!$D119,7,1)="D","ANO","")))))))</f>
        <v>ANO</v>
      </c>
      <c r="F119" s="0" t="str">
        <f aca="false">IF(MID(Vyhodnoceni!$D119,1,1)="E","ANO",IF(MID(Vyhodnoceni!$D119,2,1)="E","ANO",IF(MID(Vyhodnoceni!$D119,3,1)="E","ANO",IF(MID(Vyhodnoceni!$D119,4,1)="E","ANO",IF(MID(Vyhodnoceni!$D119,5,1)="E","ANO",IF(MID(Vyhodnoceni!$D119,6,1)="E","ANO",IF(MID(Vyhodnoceni!$D119,7,1)="E","ANO","")))))))</f>
        <v>ANO</v>
      </c>
      <c r="G119" s="0" t="str">
        <f aca="false">IF(MID(Vyhodnoceni!$D119,1,1)="F","ANO",IF(MID(Vyhodnoceni!$D119,2,1)="F","ANO",IF(MID(Vyhodnoceni!$D119,3,1)="F","ANO",IF(MID(Vyhodnoceni!$D119,4,1)="F","ANO",IF(MID(Vyhodnoceni!$D119,5,1)="F","ANO",IF(MID(Vyhodnoceni!$D119,6,1)="F","ANO",IF(MID(Vyhodnoceni!$D119,7,1)="F","ANO","")))))))</f>
        <v/>
      </c>
      <c r="H119" s="0" t="str">
        <f aca="false">IF(MID(Vyhodnoceni!$D119,1,1)="G","ANO",IF(MID(Vyhodnoceni!$D119,2,1)="G","ANO",IF(MID(Vyhodnoceni!$D119,3,1)="G","ANO",IF(MID(Vyhodnoceni!$D119,4,1)="G","ANO",IF(MID(Vyhodnoceni!$D119,5,1)="G","ANO",IF(MID(Vyhodnoceni!$D119,6,1)="G","ANO",IF(MID(Vyhodnoceni!$D119,7,1)="G","ANO","")))))))</f>
        <v>ANO</v>
      </c>
      <c r="I119" s="0" t="str">
        <f aca="false">IF(MID(Vyhodnoceni!$D119,1,1)="H","ANO",IF(MID(Vyhodnoceni!$D119,2,1)="H","ANO",IF(MID(Vyhodnoceni!$D119,3,1)="H","ANO",IF(MID(Vyhodnoceni!$D119,4,1)="H","ANO",IF(MID(Vyhodnoceni!$D119,5,1)="H","ANO",IF(MID(Vyhodnoceni!$D119,6,1)="H","ANO",IF(MID(Vyhodnoceni!$D119,7,1)="H","ANO","")))))))</f>
        <v/>
      </c>
      <c r="J119" s="0" t="str">
        <f aca="false">MID(A119,3,1)</f>
        <v>G</v>
      </c>
      <c r="K119" s="0" t="str">
        <f aca="false">MID(A119,4,3)</f>
        <v>001</v>
      </c>
    </row>
    <row r="120" customFormat="false" ht="12.75" hidden="false" customHeight="false" outlineLevel="0" collapsed="false">
      <c r="A120" s="0" t="str">
        <f aca="false">IF(Vyhodnoceni!A120="","",Vyhodnoceni!A120)</f>
        <v>ABD017</v>
      </c>
      <c r="B120" s="0" t="str">
        <f aca="false">IF(MID(Vyhodnoceni!D120,1,1)="A","ANO",IF(MID(Vyhodnoceni!D120,2,1)="A","ANO",IF(MID(Vyhodnoceni!D120,3,1)="A","ANO",IF(MID(Vyhodnoceni!D120,4,1)="A","ANO",IF(MID(Vyhodnoceni!D120,5,1)="A","ANO",IF(MID(Vyhodnoceni!D120,6,1)="A","ANO",IF(MID(Vyhodnoceni!D120,7,1)="A","ANO","")))))))</f>
        <v>ANO</v>
      </c>
      <c r="C120" s="0" t="str">
        <f aca="false">IF(MID(Vyhodnoceni!$D120,1,1)="B","ANO",IF(MID(Vyhodnoceni!$D120,2,1)="B","ANO",IF(MID(Vyhodnoceni!$D120,3,1)="B","ANO",IF(MID(Vyhodnoceni!$D120,4,1)="B","ANO",IF(MID(Vyhodnoceni!$D120,5,1)="B","ANO",IF(MID(Vyhodnoceni!$D120,6,1)="B","ANO",IF(MID(Vyhodnoceni!$D120,7,1)="B","ANO","")))))))</f>
        <v/>
      </c>
      <c r="D120" s="0" t="str">
        <f aca="false">IF(MID(Vyhodnoceni!$D120,1,1)="C","ANO",IF(MID(Vyhodnoceni!$D120,2,1)="C","ANO",IF(MID(Vyhodnoceni!$D120,3,1)="C","ANO",IF(MID(Vyhodnoceni!$D120,4,1)="C","ANO",IF(MID(Vyhodnoceni!$D120,5,1)="C","ANO",IF(MID(Vyhodnoceni!$D120,6,1)="C","ANO",IF(MID(Vyhodnoceni!$D120,7,1)="C","ANO","")))))))</f>
        <v/>
      </c>
      <c r="E120" s="0" t="str">
        <f aca="false">IF(MID(Vyhodnoceni!$D120,1,1)="D","ANO",IF(MID(Vyhodnoceni!$D120,2,1)="D","ANO",IF(MID(Vyhodnoceni!$D120,3,1)="D","ANO",IF(MID(Vyhodnoceni!$D120,4,1)="D","ANO",IF(MID(Vyhodnoceni!$D120,5,1)="D","ANO",IF(MID(Vyhodnoceni!$D120,6,1)="D","ANO",IF(MID(Vyhodnoceni!$D120,7,1)="D","ANO","")))))))</f>
        <v/>
      </c>
      <c r="F120" s="0" t="str">
        <f aca="false">IF(MID(Vyhodnoceni!$D120,1,1)="E","ANO",IF(MID(Vyhodnoceni!$D120,2,1)="E","ANO",IF(MID(Vyhodnoceni!$D120,3,1)="E","ANO",IF(MID(Vyhodnoceni!$D120,4,1)="E","ANO",IF(MID(Vyhodnoceni!$D120,5,1)="E","ANO",IF(MID(Vyhodnoceni!$D120,6,1)="E","ANO",IF(MID(Vyhodnoceni!$D120,7,1)="E","ANO","")))))))</f>
        <v>ANO</v>
      </c>
      <c r="G120" s="0" t="str">
        <f aca="false">IF(MID(Vyhodnoceni!$D120,1,1)="F","ANO",IF(MID(Vyhodnoceni!$D120,2,1)="F","ANO",IF(MID(Vyhodnoceni!$D120,3,1)="F","ANO",IF(MID(Vyhodnoceni!$D120,4,1)="F","ANO",IF(MID(Vyhodnoceni!$D120,5,1)="F","ANO",IF(MID(Vyhodnoceni!$D120,6,1)="F","ANO",IF(MID(Vyhodnoceni!$D120,7,1)="F","ANO","")))))))</f>
        <v/>
      </c>
      <c r="H120" s="0" t="str">
        <f aca="false">IF(MID(Vyhodnoceni!$D120,1,1)="G","ANO",IF(MID(Vyhodnoceni!$D120,2,1)="G","ANO",IF(MID(Vyhodnoceni!$D120,3,1)="G","ANO",IF(MID(Vyhodnoceni!$D120,4,1)="G","ANO",IF(MID(Vyhodnoceni!$D120,5,1)="G","ANO",IF(MID(Vyhodnoceni!$D120,6,1)="G","ANO",IF(MID(Vyhodnoceni!$D120,7,1)="G","ANO","")))))))</f>
        <v/>
      </c>
      <c r="I120" s="0" t="str">
        <f aca="false">IF(MID(Vyhodnoceni!$D120,1,1)="H","ANO",IF(MID(Vyhodnoceni!$D120,2,1)="H","ANO",IF(MID(Vyhodnoceni!$D120,3,1)="H","ANO",IF(MID(Vyhodnoceni!$D120,4,1)="H","ANO",IF(MID(Vyhodnoceni!$D120,5,1)="H","ANO",IF(MID(Vyhodnoceni!$D120,6,1)="H","ANO",IF(MID(Vyhodnoceni!$D120,7,1)="H","ANO","")))))))</f>
        <v/>
      </c>
      <c r="J120" s="0" t="str">
        <f aca="false">MID(A120,3,1)</f>
        <v>D</v>
      </c>
      <c r="K120" s="0" t="str">
        <f aca="false">MID(A120,4,3)</f>
        <v>017</v>
      </c>
    </row>
    <row r="121" customFormat="false" ht="12.75" hidden="false" customHeight="false" outlineLevel="0" collapsed="false">
      <c r="A121" s="0" t="str">
        <f aca="false">IF(Vyhodnoceni!A121="","",Vyhodnoceni!A121)</f>
        <v>OPD002</v>
      </c>
      <c r="B121" s="0" t="str">
        <f aca="false">IF(MID(Vyhodnoceni!D121,1,1)="A","ANO",IF(MID(Vyhodnoceni!D121,2,1)="A","ANO",IF(MID(Vyhodnoceni!D121,3,1)="A","ANO",IF(MID(Vyhodnoceni!D121,4,1)="A","ANO",IF(MID(Vyhodnoceni!D121,5,1)="A","ANO",IF(MID(Vyhodnoceni!D121,6,1)="A","ANO",IF(MID(Vyhodnoceni!D121,7,1)="A","ANO","")))))))</f>
        <v/>
      </c>
      <c r="C121" s="0" t="str">
        <f aca="false">IF(MID(Vyhodnoceni!$D121,1,1)="B","ANO",IF(MID(Vyhodnoceni!$D121,2,1)="B","ANO",IF(MID(Vyhodnoceni!$D121,3,1)="B","ANO",IF(MID(Vyhodnoceni!$D121,4,1)="B","ANO",IF(MID(Vyhodnoceni!$D121,5,1)="B","ANO",IF(MID(Vyhodnoceni!$D121,6,1)="B","ANO",IF(MID(Vyhodnoceni!$D121,7,1)="B","ANO","")))))))</f>
        <v/>
      </c>
      <c r="D121" s="0" t="str">
        <f aca="false">IF(MID(Vyhodnoceni!$D121,1,1)="C","ANO",IF(MID(Vyhodnoceni!$D121,2,1)="C","ANO",IF(MID(Vyhodnoceni!$D121,3,1)="C","ANO",IF(MID(Vyhodnoceni!$D121,4,1)="C","ANO",IF(MID(Vyhodnoceni!$D121,5,1)="C","ANO",IF(MID(Vyhodnoceni!$D121,6,1)="C","ANO",IF(MID(Vyhodnoceni!$D121,7,1)="C","ANO","")))))))</f>
        <v/>
      </c>
      <c r="E121" s="0" t="str">
        <f aca="false">IF(MID(Vyhodnoceni!$D121,1,1)="D","ANO",IF(MID(Vyhodnoceni!$D121,2,1)="D","ANO",IF(MID(Vyhodnoceni!$D121,3,1)="D","ANO",IF(MID(Vyhodnoceni!$D121,4,1)="D","ANO",IF(MID(Vyhodnoceni!$D121,5,1)="D","ANO",IF(MID(Vyhodnoceni!$D121,6,1)="D","ANO",IF(MID(Vyhodnoceni!$D121,7,1)="D","ANO","")))))))</f>
        <v/>
      </c>
      <c r="F121" s="0" t="str">
        <f aca="false">IF(MID(Vyhodnoceni!$D121,1,1)="E","ANO",IF(MID(Vyhodnoceni!$D121,2,1)="E","ANO",IF(MID(Vyhodnoceni!$D121,3,1)="E","ANO",IF(MID(Vyhodnoceni!$D121,4,1)="E","ANO",IF(MID(Vyhodnoceni!$D121,5,1)="E","ANO",IF(MID(Vyhodnoceni!$D121,6,1)="E","ANO",IF(MID(Vyhodnoceni!$D121,7,1)="E","ANO","")))))))</f>
        <v/>
      </c>
      <c r="G121" s="0" t="str">
        <f aca="false">IF(MID(Vyhodnoceni!$D121,1,1)="F","ANO",IF(MID(Vyhodnoceni!$D121,2,1)="F","ANO",IF(MID(Vyhodnoceni!$D121,3,1)="F","ANO",IF(MID(Vyhodnoceni!$D121,4,1)="F","ANO",IF(MID(Vyhodnoceni!$D121,5,1)="F","ANO",IF(MID(Vyhodnoceni!$D121,6,1)="F","ANO",IF(MID(Vyhodnoceni!$D121,7,1)="F","ANO","")))))))</f>
        <v/>
      </c>
      <c r="H121" s="0" t="str">
        <f aca="false">IF(MID(Vyhodnoceni!$D121,1,1)="G","ANO",IF(MID(Vyhodnoceni!$D121,2,1)="G","ANO",IF(MID(Vyhodnoceni!$D121,3,1)="G","ANO",IF(MID(Vyhodnoceni!$D121,4,1)="G","ANO",IF(MID(Vyhodnoceni!$D121,5,1)="G","ANO",IF(MID(Vyhodnoceni!$D121,6,1)="G","ANO",IF(MID(Vyhodnoceni!$D121,7,1)="G","ANO","")))))))</f>
        <v/>
      </c>
      <c r="I121" s="0" t="str">
        <f aca="false">IF(MID(Vyhodnoceni!$D121,1,1)="H","ANO",IF(MID(Vyhodnoceni!$D121,2,1)="H","ANO",IF(MID(Vyhodnoceni!$D121,3,1)="H","ANO",IF(MID(Vyhodnoceni!$D121,4,1)="H","ANO",IF(MID(Vyhodnoceni!$D121,5,1)="H","ANO",IF(MID(Vyhodnoceni!$D121,6,1)="H","ANO",IF(MID(Vyhodnoceni!$D121,7,1)="H","ANO","")))))))</f>
        <v>ANO</v>
      </c>
      <c r="J121" s="0" t="str">
        <f aca="false">MID(A121,3,1)</f>
        <v>D</v>
      </c>
      <c r="K121" s="0" t="str">
        <f aca="false">MID(A121,4,3)</f>
        <v>002</v>
      </c>
    </row>
    <row r="122" customFormat="false" ht="12.75" hidden="false" customHeight="false" outlineLevel="0" collapsed="false">
      <c r="A122" s="0" t="str">
        <f aca="false">IF(Vyhodnoceni!A122="","",Vyhodnoceni!A122)</f>
        <v>PAD001</v>
      </c>
      <c r="B122" s="0" t="str">
        <f aca="false">IF(MID(Vyhodnoceni!D122,1,1)="A","ANO",IF(MID(Vyhodnoceni!D122,2,1)="A","ANO",IF(MID(Vyhodnoceni!D122,3,1)="A","ANO",IF(MID(Vyhodnoceni!D122,4,1)="A","ANO",IF(MID(Vyhodnoceni!D122,5,1)="A","ANO",IF(MID(Vyhodnoceni!D122,6,1)="A","ANO",IF(MID(Vyhodnoceni!D122,7,1)="A","ANO","")))))))</f>
        <v/>
      </c>
      <c r="C122" s="0" t="str">
        <f aca="false">IF(MID(Vyhodnoceni!$D122,1,1)="B","ANO",IF(MID(Vyhodnoceni!$D122,2,1)="B","ANO",IF(MID(Vyhodnoceni!$D122,3,1)="B","ANO",IF(MID(Vyhodnoceni!$D122,4,1)="B","ANO",IF(MID(Vyhodnoceni!$D122,5,1)="B","ANO",IF(MID(Vyhodnoceni!$D122,6,1)="B","ANO",IF(MID(Vyhodnoceni!$D122,7,1)="B","ANO","")))))))</f>
        <v/>
      </c>
      <c r="D122" s="0" t="str">
        <f aca="false">IF(MID(Vyhodnoceni!$D122,1,1)="C","ANO",IF(MID(Vyhodnoceni!$D122,2,1)="C","ANO",IF(MID(Vyhodnoceni!$D122,3,1)="C","ANO",IF(MID(Vyhodnoceni!$D122,4,1)="C","ANO",IF(MID(Vyhodnoceni!$D122,5,1)="C","ANO",IF(MID(Vyhodnoceni!$D122,6,1)="C","ANO",IF(MID(Vyhodnoceni!$D122,7,1)="C","ANO","")))))))</f>
        <v/>
      </c>
      <c r="E122" s="0" t="str">
        <f aca="false">IF(MID(Vyhodnoceni!$D122,1,1)="D","ANO",IF(MID(Vyhodnoceni!$D122,2,1)="D","ANO",IF(MID(Vyhodnoceni!$D122,3,1)="D","ANO",IF(MID(Vyhodnoceni!$D122,4,1)="D","ANO",IF(MID(Vyhodnoceni!$D122,5,1)="D","ANO",IF(MID(Vyhodnoceni!$D122,6,1)="D","ANO",IF(MID(Vyhodnoceni!$D122,7,1)="D","ANO","")))))))</f>
        <v>ANO</v>
      </c>
      <c r="F122" s="0" t="str">
        <f aca="false">IF(MID(Vyhodnoceni!$D122,1,1)="E","ANO",IF(MID(Vyhodnoceni!$D122,2,1)="E","ANO",IF(MID(Vyhodnoceni!$D122,3,1)="E","ANO",IF(MID(Vyhodnoceni!$D122,4,1)="E","ANO",IF(MID(Vyhodnoceni!$D122,5,1)="E","ANO",IF(MID(Vyhodnoceni!$D122,6,1)="E","ANO",IF(MID(Vyhodnoceni!$D122,7,1)="E","ANO","")))))))</f>
        <v/>
      </c>
      <c r="G122" s="0" t="str">
        <f aca="false">IF(MID(Vyhodnoceni!$D122,1,1)="F","ANO",IF(MID(Vyhodnoceni!$D122,2,1)="F","ANO",IF(MID(Vyhodnoceni!$D122,3,1)="F","ANO",IF(MID(Vyhodnoceni!$D122,4,1)="F","ANO",IF(MID(Vyhodnoceni!$D122,5,1)="F","ANO",IF(MID(Vyhodnoceni!$D122,6,1)="F","ANO",IF(MID(Vyhodnoceni!$D122,7,1)="F","ANO","")))))))</f>
        <v/>
      </c>
      <c r="H122" s="0" t="str">
        <f aca="false">IF(MID(Vyhodnoceni!$D122,1,1)="G","ANO",IF(MID(Vyhodnoceni!$D122,2,1)="G","ANO",IF(MID(Vyhodnoceni!$D122,3,1)="G","ANO",IF(MID(Vyhodnoceni!$D122,4,1)="G","ANO",IF(MID(Vyhodnoceni!$D122,5,1)="G","ANO",IF(MID(Vyhodnoceni!$D122,6,1)="G","ANO",IF(MID(Vyhodnoceni!$D122,7,1)="G","ANO","")))))))</f>
        <v/>
      </c>
      <c r="I122" s="0" t="str">
        <f aca="false">IF(MID(Vyhodnoceni!$D122,1,1)="H","ANO",IF(MID(Vyhodnoceni!$D122,2,1)="H","ANO",IF(MID(Vyhodnoceni!$D122,3,1)="H","ANO",IF(MID(Vyhodnoceni!$D122,4,1)="H","ANO",IF(MID(Vyhodnoceni!$D122,5,1)="H","ANO",IF(MID(Vyhodnoceni!$D122,6,1)="H","ANO",IF(MID(Vyhodnoceni!$D122,7,1)="H","ANO","")))))))</f>
        <v/>
      </c>
      <c r="J122" s="0" t="str">
        <f aca="false">MID(A122,3,1)</f>
        <v>D</v>
      </c>
      <c r="K122" s="0" t="str">
        <f aca="false">MID(A122,4,3)</f>
        <v>001</v>
      </c>
    </row>
    <row r="123" customFormat="false" ht="12.75" hidden="false" customHeight="false" outlineLevel="0" collapsed="false">
      <c r="A123" s="0" t="str">
        <f aca="false">IF(Vyhodnoceni!A123="","",Vyhodnoceni!A123)</f>
        <v>ABA010</v>
      </c>
      <c r="B123" s="0" t="str">
        <f aca="false">IF(MID(Vyhodnoceni!D123,1,1)="A","ANO",IF(MID(Vyhodnoceni!D123,2,1)="A","ANO",IF(MID(Vyhodnoceni!D123,3,1)="A","ANO",IF(MID(Vyhodnoceni!D123,4,1)="A","ANO",IF(MID(Vyhodnoceni!D123,5,1)="A","ANO",IF(MID(Vyhodnoceni!D123,6,1)="A","ANO",IF(MID(Vyhodnoceni!D123,7,1)="A","ANO","")))))))</f>
        <v>ANO</v>
      </c>
      <c r="C123" s="0" t="str">
        <f aca="false">IF(MID(Vyhodnoceni!$D123,1,1)="B","ANO",IF(MID(Vyhodnoceni!$D123,2,1)="B","ANO",IF(MID(Vyhodnoceni!$D123,3,1)="B","ANO",IF(MID(Vyhodnoceni!$D123,4,1)="B","ANO",IF(MID(Vyhodnoceni!$D123,5,1)="B","ANO",IF(MID(Vyhodnoceni!$D123,6,1)="B","ANO",IF(MID(Vyhodnoceni!$D123,7,1)="B","ANO","")))))))</f>
        <v>ANO</v>
      </c>
      <c r="D123" s="0" t="str">
        <f aca="false">IF(MID(Vyhodnoceni!$D123,1,1)="C","ANO",IF(MID(Vyhodnoceni!$D123,2,1)="C","ANO",IF(MID(Vyhodnoceni!$D123,3,1)="C","ANO",IF(MID(Vyhodnoceni!$D123,4,1)="C","ANO",IF(MID(Vyhodnoceni!$D123,5,1)="C","ANO",IF(MID(Vyhodnoceni!$D123,6,1)="C","ANO",IF(MID(Vyhodnoceni!$D123,7,1)="C","ANO","")))))))</f>
        <v/>
      </c>
      <c r="E123" s="0" t="str">
        <f aca="false">IF(MID(Vyhodnoceni!$D123,1,1)="D","ANO",IF(MID(Vyhodnoceni!$D123,2,1)="D","ANO",IF(MID(Vyhodnoceni!$D123,3,1)="D","ANO",IF(MID(Vyhodnoceni!$D123,4,1)="D","ANO",IF(MID(Vyhodnoceni!$D123,5,1)="D","ANO",IF(MID(Vyhodnoceni!$D123,6,1)="D","ANO",IF(MID(Vyhodnoceni!$D123,7,1)="D","ANO","")))))))</f>
        <v>ANO</v>
      </c>
      <c r="F123" s="0" t="str">
        <f aca="false">IF(MID(Vyhodnoceni!$D123,1,1)="E","ANO",IF(MID(Vyhodnoceni!$D123,2,1)="E","ANO",IF(MID(Vyhodnoceni!$D123,3,1)="E","ANO",IF(MID(Vyhodnoceni!$D123,4,1)="E","ANO",IF(MID(Vyhodnoceni!$D123,5,1)="E","ANO",IF(MID(Vyhodnoceni!$D123,6,1)="E","ANO",IF(MID(Vyhodnoceni!$D123,7,1)="E","ANO","")))))))</f>
        <v>ANO</v>
      </c>
      <c r="G123" s="0" t="str">
        <f aca="false">IF(MID(Vyhodnoceni!$D123,1,1)="F","ANO",IF(MID(Vyhodnoceni!$D123,2,1)="F","ANO",IF(MID(Vyhodnoceni!$D123,3,1)="F","ANO",IF(MID(Vyhodnoceni!$D123,4,1)="F","ANO",IF(MID(Vyhodnoceni!$D123,5,1)="F","ANO",IF(MID(Vyhodnoceni!$D123,6,1)="F","ANO",IF(MID(Vyhodnoceni!$D123,7,1)="F","ANO","")))))))</f>
        <v/>
      </c>
      <c r="H123" s="0" t="str">
        <f aca="false">IF(MID(Vyhodnoceni!$D123,1,1)="G","ANO",IF(MID(Vyhodnoceni!$D123,2,1)="G","ANO",IF(MID(Vyhodnoceni!$D123,3,1)="G","ANO",IF(MID(Vyhodnoceni!$D123,4,1)="G","ANO",IF(MID(Vyhodnoceni!$D123,5,1)="G","ANO",IF(MID(Vyhodnoceni!$D123,6,1)="G","ANO",IF(MID(Vyhodnoceni!$D123,7,1)="G","ANO","")))))))</f>
        <v>ANO</v>
      </c>
      <c r="I123" s="0" t="str">
        <f aca="false">IF(MID(Vyhodnoceni!$D123,1,1)="H","ANO",IF(MID(Vyhodnoceni!$D123,2,1)="H","ANO",IF(MID(Vyhodnoceni!$D123,3,1)="H","ANO",IF(MID(Vyhodnoceni!$D123,4,1)="H","ANO",IF(MID(Vyhodnoceni!$D123,5,1)="H","ANO",IF(MID(Vyhodnoceni!$D123,6,1)="H","ANO",IF(MID(Vyhodnoceni!$D123,7,1)="H","ANO","")))))))</f>
        <v/>
      </c>
      <c r="J123" s="0" t="str">
        <f aca="false">MID(A123,3,1)</f>
        <v>A</v>
      </c>
      <c r="K123" s="0" t="str">
        <f aca="false">MID(A123,4,3)</f>
        <v>010</v>
      </c>
    </row>
    <row r="124" customFormat="false" ht="12.75" hidden="false" customHeight="false" outlineLevel="0" collapsed="false">
      <c r="A124" s="0" t="str">
        <f aca="false">IF(Vyhodnoceni!A124="","",Vyhodnoceni!A124)</f>
        <v>KHG505</v>
      </c>
      <c r="B124" s="0" t="str">
        <f aca="false">IF(MID(Vyhodnoceni!D124,1,1)="A","ANO",IF(MID(Vyhodnoceni!D124,2,1)="A","ANO",IF(MID(Vyhodnoceni!D124,3,1)="A","ANO",IF(MID(Vyhodnoceni!D124,4,1)="A","ANO",IF(MID(Vyhodnoceni!D124,5,1)="A","ANO",IF(MID(Vyhodnoceni!D124,6,1)="A","ANO",IF(MID(Vyhodnoceni!D124,7,1)="A","ANO","")))))))</f>
        <v/>
      </c>
      <c r="C124" s="0" t="str">
        <f aca="false">IF(MID(Vyhodnoceni!$D124,1,1)="B","ANO",IF(MID(Vyhodnoceni!$D124,2,1)="B","ANO",IF(MID(Vyhodnoceni!$D124,3,1)="B","ANO",IF(MID(Vyhodnoceni!$D124,4,1)="B","ANO",IF(MID(Vyhodnoceni!$D124,5,1)="B","ANO",IF(MID(Vyhodnoceni!$D124,6,1)="B","ANO",IF(MID(Vyhodnoceni!$D124,7,1)="B","ANO","")))))))</f>
        <v/>
      </c>
      <c r="D124" s="0" t="str">
        <f aca="false">IF(MID(Vyhodnoceni!$D124,1,1)="C","ANO",IF(MID(Vyhodnoceni!$D124,2,1)="C","ANO",IF(MID(Vyhodnoceni!$D124,3,1)="C","ANO",IF(MID(Vyhodnoceni!$D124,4,1)="C","ANO",IF(MID(Vyhodnoceni!$D124,5,1)="C","ANO",IF(MID(Vyhodnoceni!$D124,6,1)="C","ANO",IF(MID(Vyhodnoceni!$D124,7,1)="C","ANO","")))))))</f>
        <v>ANO</v>
      </c>
      <c r="E124" s="0" t="str">
        <f aca="false">IF(MID(Vyhodnoceni!$D124,1,1)="D","ANO",IF(MID(Vyhodnoceni!$D124,2,1)="D","ANO",IF(MID(Vyhodnoceni!$D124,3,1)="D","ANO",IF(MID(Vyhodnoceni!$D124,4,1)="D","ANO",IF(MID(Vyhodnoceni!$D124,5,1)="D","ANO",IF(MID(Vyhodnoceni!$D124,6,1)="D","ANO",IF(MID(Vyhodnoceni!$D124,7,1)="D","ANO","")))))))</f>
        <v>ANO</v>
      </c>
      <c r="F124" s="0" t="str">
        <f aca="false">IF(MID(Vyhodnoceni!$D124,1,1)="E","ANO",IF(MID(Vyhodnoceni!$D124,2,1)="E","ANO",IF(MID(Vyhodnoceni!$D124,3,1)="E","ANO",IF(MID(Vyhodnoceni!$D124,4,1)="E","ANO",IF(MID(Vyhodnoceni!$D124,5,1)="E","ANO",IF(MID(Vyhodnoceni!$D124,6,1)="E","ANO",IF(MID(Vyhodnoceni!$D124,7,1)="E","ANO","")))))))</f>
        <v>ANO</v>
      </c>
      <c r="G124" s="0" t="str">
        <f aca="false">IF(MID(Vyhodnoceni!$D124,1,1)="F","ANO",IF(MID(Vyhodnoceni!$D124,2,1)="F","ANO",IF(MID(Vyhodnoceni!$D124,3,1)="F","ANO",IF(MID(Vyhodnoceni!$D124,4,1)="F","ANO",IF(MID(Vyhodnoceni!$D124,5,1)="F","ANO",IF(MID(Vyhodnoceni!$D124,6,1)="F","ANO",IF(MID(Vyhodnoceni!$D124,7,1)="F","ANO","")))))))</f>
        <v/>
      </c>
      <c r="H124" s="0" t="str">
        <f aca="false">IF(MID(Vyhodnoceni!$D124,1,1)="G","ANO",IF(MID(Vyhodnoceni!$D124,2,1)="G","ANO",IF(MID(Vyhodnoceni!$D124,3,1)="G","ANO",IF(MID(Vyhodnoceni!$D124,4,1)="G","ANO",IF(MID(Vyhodnoceni!$D124,5,1)="G","ANO",IF(MID(Vyhodnoceni!$D124,6,1)="G","ANO",IF(MID(Vyhodnoceni!$D124,7,1)="G","ANO","")))))))</f>
        <v/>
      </c>
      <c r="I124" s="0" t="str">
        <f aca="false">IF(MID(Vyhodnoceni!$D124,1,1)="H","ANO",IF(MID(Vyhodnoceni!$D124,2,1)="H","ANO",IF(MID(Vyhodnoceni!$D124,3,1)="H","ANO",IF(MID(Vyhodnoceni!$D124,4,1)="H","ANO",IF(MID(Vyhodnoceni!$D124,5,1)="H","ANO",IF(MID(Vyhodnoceni!$D124,6,1)="H","ANO",IF(MID(Vyhodnoceni!$D124,7,1)="H","ANO","")))))))</f>
        <v/>
      </c>
      <c r="J124" s="0" t="str">
        <f aca="false">MID(A124,3,1)</f>
        <v>G</v>
      </c>
      <c r="K124" s="0" t="str">
        <f aca="false">MID(A124,4,3)</f>
        <v>505</v>
      </c>
    </row>
    <row r="125" customFormat="false" ht="12.75" hidden="false" customHeight="false" outlineLevel="0" collapsed="false">
      <c r="A125" s="0" t="str">
        <f aca="false">IF(Vyhodnoceni!A125="","",Vyhodnoceni!A125)</f>
        <v>ABA013</v>
      </c>
      <c r="B125" s="0" t="str">
        <f aca="false">IF(MID(Vyhodnoceni!D125,1,1)="A","ANO",IF(MID(Vyhodnoceni!D125,2,1)="A","ANO",IF(MID(Vyhodnoceni!D125,3,1)="A","ANO",IF(MID(Vyhodnoceni!D125,4,1)="A","ANO",IF(MID(Vyhodnoceni!D125,5,1)="A","ANO",IF(MID(Vyhodnoceni!D125,6,1)="A","ANO",IF(MID(Vyhodnoceni!D125,7,1)="A","ANO","")))))))</f>
        <v>ANO</v>
      </c>
      <c r="C125" s="0" t="str">
        <f aca="false">IF(MID(Vyhodnoceni!$D125,1,1)="B","ANO",IF(MID(Vyhodnoceni!$D125,2,1)="B","ANO",IF(MID(Vyhodnoceni!$D125,3,1)="B","ANO",IF(MID(Vyhodnoceni!$D125,4,1)="B","ANO",IF(MID(Vyhodnoceni!$D125,5,1)="B","ANO",IF(MID(Vyhodnoceni!$D125,6,1)="B","ANO",IF(MID(Vyhodnoceni!$D125,7,1)="B","ANO","")))))))</f>
        <v>ANO</v>
      </c>
      <c r="D125" s="0" t="str">
        <f aca="false">IF(MID(Vyhodnoceni!$D125,1,1)="C","ANO",IF(MID(Vyhodnoceni!$D125,2,1)="C","ANO",IF(MID(Vyhodnoceni!$D125,3,1)="C","ANO",IF(MID(Vyhodnoceni!$D125,4,1)="C","ANO",IF(MID(Vyhodnoceni!$D125,5,1)="C","ANO",IF(MID(Vyhodnoceni!$D125,6,1)="C","ANO",IF(MID(Vyhodnoceni!$D125,7,1)="C","ANO","")))))))</f>
        <v/>
      </c>
      <c r="E125" s="0" t="str">
        <f aca="false">IF(MID(Vyhodnoceni!$D125,1,1)="D","ANO",IF(MID(Vyhodnoceni!$D125,2,1)="D","ANO",IF(MID(Vyhodnoceni!$D125,3,1)="D","ANO",IF(MID(Vyhodnoceni!$D125,4,1)="D","ANO",IF(MID(Vyhodnoceni!$D125,5,1)="D","ANO",IF(MID(Vyhodnoceni!$D125,6,1)="D","ANO",IF(MID(Vyhodnoceni!$D125,7,1)="D","ANO","")))))))</f>
        <v>ANO</v>
      </c>
      <c r="F125" s="0" t="str">
        <f aca="false">IF(MID(Vyhodnoceni!$D125,1,1)="E","ANO",IF(MID(Vyhodnoceni!$D125,2,1)="E","ANO",IF(MID(Vyhodnoceni!$D125,3,1)="E","ANO",IF(MID(Vyhodnoceni!$D125,4,1)="E","ANO",IF(MID(Vyhodnoceni!$D125,5,1)="E","ANO",IF(MID(Vyhodnoceni!$D125,6,1)="E","ANO",IF(MID(Vyhodnoceni!$D125,7,1)="E","ANO","")))))))</f>
        <v/>
      </c>
      <c r="G125" s="0" t="str">
        <f aca="false">IF(MID(Vyhodnoceni!$D125,1,1)="F","ANO",IF(MID(Vyhodnoceni!$D125,2,1)="F","ANO",IF(MID(Vyhodnoceni!$D125,3,1)="F","ANO",IF(MID(Vyhodnoceni!$D125,4,1)="F","ANO",IF(MID(Vyhodnoceni!$D125,5,1)="F","ANO",IF(MID(Vyhodnoceni!$D125,6,1)="F","ANO",IF(MID(Vyhodnoceni!$D125,7,1)="F","ANO","")))))))</f>
        <v/>
      </c>
      <c r="H125" s="0" t="str">
        <f aca="false">IF(MID(Vyhodnoceni!$D125,1,1)="G","ANO",IF(MID(Vyhodnoceni!$D125,2,1)="G","ANO",IF(MID(Vyhodnoceni!$D125,3,1)="G","ANO",IF(MID(Vyhodnoceni!$D125,4,1)="G","ANO",IF(MID(Vyhodnoceni!$D125,5,1)="G","ANO",IF(MID(Vyhodnoceni!$D125,6,1)="G","ANO",IF(MID(Vyhodnoceni!$D125,7,1)="G","ANO","")))))))</f>
        <v>ANO</v>
      </c>
      <c r="I125" s="0" t="str">
        <f aca="false">IF(MID(Vyhodnoceni!$D125,1,1)="H","ANO",IF(MID(Vyhodnoceni!$D125,2,1)="H","ANO",IF(MID(Vyhodnoceni!$D125,3,1)="H","ANO",IF(MID(Vyhodnoceni!$D125,4,1)="H","ANO",IF(MID(Vyhodnoceni!$D125,5,1)="H","ANO",IF(MID(Vyhodnoceni!$D125,6,1)="H","ANO",IF(MID(Vyhodnoceni!$D125,7,1)="H","ANO","")))))))</f>
        <v/>
      </c>
      <c r="J125" s="0" t="str">
        <f aca="false">MID(A125,3,1)</f>
        <v>A</v>
      </c>
      <c r="K125" s="0" t="str">
        <f aca="false">MID(A125,4,3)</f>
        <v>013</v>
      </c>
    </row>
    <row r="126" customFormat="false" ht="12.75" hidden="false" customHeight="false" outlineLevel="0" collapsed="false">
      <c r="A126" s="0" t="str">
        <f aca="false">IF(Vyhodnoceni!A126="","",Vyhodnoceni!A126)</f>
        <v>ABD139</v>
      </c>
      <c r="B126" s="0" t="str">
        <f aca="false">IF(MID(Vyhodnoceni!D126,1,1)="A","ANO",IF(MID(Vyhodnoceni!D126,2,1)="A","ANO",IF(MID(Vyhodnoceni!D126,3,1)="A","ANO",IF(MID(Vyhodnoceni!D126,4,1)="A","ANO",IF(MID(Vyhodnoceni!D126,5,1)="A","ANO",IF(MID(Vyhodnoceni!D126,6,1)="A","ANO",IF(MID(Vyhodnoceni!D126,7,1)="A","ANO","")))))))</f>
        <v>ANO</v>
      </c>
      <c r="C126" s="0" t="str">
        <f aca="false">IF(MID(Vyhodnoceni!$D126,1,1)="B","ANO",IF(MID(Vyhodnoceni!$D126,2,1)="B","ANO",IF(MID(Vyhodnoceni!$D126,3,1)="B","ANO",IF(MID(Vyhodnoceni!$D126,4,1)="B","ANO",IF(MID(Vyhodnoceni!$D126,5,1)="B","ANO",IF(MID(Vyhodnoceni!$D126,6,1)="B","ANO",IF(MID(Vyhodnoceni!$D126,7,1)="B","ANO","")))))))</f>
        <v>ANO</v>
      </c>
      <c r="D126" s="0" t="str">
        <f aca="false">IF(MID(Vyhodnoceni!$D126,1,1)="C","ANO",IF(MID(Vyhodnoceni!$D126,2,1)="C","ANO",IF(MID(Vyhodnoceni!$D126,3,1)="C","ANO",IF(MID(Vyhodnoceni!$D126,4,1)="C","ANO",IF(MID(Vyhodnoceni!$D126,5,1)="C","ANO",IF(MID(Vyhodnoceni!$D126,6,1)="C","ANO",IF(MID(Vyhodnoceni!$D126,7,1)="C","ANO","")))))))</f>
        <v>ANO</v>
      </c>
      <c r="E126" s="0" t="str">
        <f aca="false">IF(MID(Vyhodnoceni!$D126,1,1)="D","ANO",IF(MID(Vyhodnoceni!$D126,2,1)="D","ANO",IF(MID(Vyhodnoceni!$D126,3,1)="D","ANO",IF(MID(Vyhodnoceni!$D126,4,1)="D","ANO",IF(MID(Vyhodnoceni!$D126,5,1)="D","ANO",IF(MID(Vyhodnoceni!$D126,6,1)="D","ANO",IF(MID(Vyhodnoceni!$D126,7,1)="D","ANO","")))))))</f>
        <v/>
      </c>
      <c r="F126" s="0" t="str">
        <f aca="false">IF(MID(Vyhodnoceni!$D126,1,1)="E","ANO",IF(MID(Vyhodnoceni!$D126,2,1)="E","ANO",IF(MID(Vyhodnoceni!$D126,3,1)="E","ANO",IF(MID(Vyhodnoceni!$D126,4,1)="E","ANO",IF(MID(Vyhodnoceni!$D126,5,1)="E","ANO",IF(MID(Vyhodnoceni!$D126,6,1)="E","ANO",IF(MID(Vyhodnoceni!$D126,7,1)="E","ANO","")))))))</f>
        <v/>
      </c>
      <c r="G126" s="0" t="str">
        <f aca="false">IF(MID(Vyhodnoceni!$D126,1,1)="F","ANO",IF(MID(Vyhodnoceni!$D126,2,1)="F","ANO",IF(MID(Vyhodnoceni!$D126,3,1)="F","ANO",IF(MID(Vyhodnoceni!$D126,4,1)="F","ANO",IF(MID(Vyhodnoceni!$D126,5,1)="F","ANO",IF(MID(Vyhodnoceni!$D126,6,1)="F","ANO",IF(MID(Vyhodnoceni!$D126,7,1)="F","ANO","")))))))</f>
        <v/>
      </c>
      <c r="H126" s="0" t="str">
        <f aca="false">IF(MID(Vyhodnoceni!$D126,1,1)="G","ANO",IF(MID(Vyhodnoceni!$D126,2,1)="G","ANO",IF(MID(Vyhodnoceni!$D126,3,1)="G","ANO",IF(MID(Vyhodnoceni!$D126,4,1)="G","ANO",IF(MID(Vyhodnoceni!$D126,5,1)="G","ANO",IF(MID(Vyhodnoceni!$D126,6,1)="G","ANO",IF(MID(Vyhodnoceni!$D126,7,1)="G","ANO","")))))))</f>
        <v/>
      </c>
      <c r="I126" s="0" t="str">
        <f aca="false">IF(MID(Vyhodnoceni!$D126,1,1)="H","ANO",IF(MID(Vyhodnoceni!$D126,2,1)="H","ANO",IF(MID(Vyhodnoceni!$D126,3,1)="H","ANO",IF(MID(Vyhodnoceni!$D126,4,1)="H","ANO",IF(MID(Vyhodnoceni!$D126,5,1)="H","ANO",IF(MID(Vyhodnoceni!$D126,6,1)="H","ANO",IF(MID(Vyhodnoceni!$D126,7,1)="H","ANO","")))))))</f>
        <v/>
      </c>
      <c r="J126" s="0" t="str">
        <f aca="false">MID(A126,3,1)</f>
        <v>D</v>
      </c>
      <c r="K126" s="0" t="str">
        <f aca="false">MID(A126,4,3)</f>
        <v>139</v>
      </c>
    </row>
    <row r="127" customFormat="false" ht="12.75" hidden="false" customHeight="false" outlineLevel="0" collapsed="false">
      <c r="A127" s="0" t="str">
        <f aca="false">IF(Vyhodnoceni!A127="","",Vyhodnoceni!A127)</f>
        <v>KAG505</v>
      </c>
      <c r="B127" s="0" t="str">
        <f aca="false">IF(MID(Vyhodnoceni!D127,1,1)="A","ANO",IF(MID(Vyhodnoceni!D127,2,1)="A","ANO",IF(MID(Vyhodnoceni!D127,3,1)="A","ANO",IF(MID(Vyhodnoceni!D127,4,1)="A","ANO",IF(MID(Vyhodnoceni!D127,5,1)="A","ANO",IF(MID(Vyhodnoceni!D127,6,1)="A","ANO",IF(MID(Vyhodnoceni!D127,7,1)="A","ANO","")))))))</f>
        <v/>
      </c>
      <c r="C127" s="0" t="str">
        <f aca="false">IF(MID(Vyhodnoceni!$D127,1,1)="B","ANO",IF(MID(Vyhodnoceni!$D127,2,1)="B","ANO",IF(MID(Vyhodnoceni!$D127,3,1)="B","ANO",IF(MID(Vyhodnoceni!$D127,4,1)="B","ANO",IF(MID(Vyhodnoceni!$D127,5,1)="B","ANO",IF(MID(Vyhodnoceni!$D127,6,1)="B","ANO",IF(MID(Vyhodnoceni!$D127,7,1)="B","ANO","")))))))</f>
        <v>ANO</v>
      </c>
      <c r="D127" s="0" t="str">
        <f aca="false">IF(MID(Vyhodnoceni!$D127,1,1)="C","ANO",IF(MID(Vyhodnoceni!$D127,2,1)="C","ANO",IF(MID(Vyhodnoceni!$D127,3,1)="C","ANO",IF(MID(Vyhodnoceni!$D127,4,1)="C","ANO",IF(MID(Vyhodnoceni!$D127,5,1)="C","ANO",IF(MID(Vyhodnoceni!$D127,6,1)="C","ANO",IF(MID(Vyhodnoceni!$D127,7,1)="C","ANO","")))))))</f>
        <v>ANO</v>
      </c>
      <c r="E127" s="0" t="str">
        <f aca="false">IF(MID(Vyhodnoceni!$D127,1,1)="D","ANO",IF(MID(Vyhodnoceni!$D127,2,1)="D","ANO",IF(MID(Vyhodnoceni!$D127,3,1)="D","ANO",IF(MID(Vyhodnoceni!$D127,4,1)="D","ANO",IF(MID(Vyhodnoceni!$D127,5,1)="D","ANO",IF(MID(Vyhodnoceni!$D127,6,1)="D","ANO",IF(MID(Vyhodnoceni!$D127,7,1)="D","ANO","")))))))</f>
        <v/>
      </c>
      <c r="F127" s="0" t="str">
        <f aca="false">IF(MID(Vyhodnoceni!$D127,1,1)="E","ANO",IF(MID(Vyhodnoceni!$D127,2,1)="E","ANO",IF(MID(Vyhodnoceni!$D127,3,1)="E","ANO",IF(MID(Vyhodnoceni!$D127,4,1)="E","ANO",IF(MID(Vyhodnoceni!$D127,5,1)="E","ANO",IF(MID(Vyhodnoceni!$D127,6,1)="E","ANO",IF(MID(Vyhodnoceni!$D127,7,1)="E","ANO","")))))))</f>
        <v>ANO</v>
      </c>
      <c r="G127" s="0" t="str">
        <f aca="false">IF(MID(Vyhodnoceni!$D127,1,1)="F","ANO",IF(MID(Vyhodnoceni!$D127,2,1)="F","ANO",IF(MID(Vyhodnoceni!$D127,3,1)="F","ANO",IF(MID(Vyhodnoceni!$D127,4,1)="F","ANO",IF(MID(Vyhodnoceni!$D127,5,1)="F","ANO",IF(MID(Vyhodnoceni!$D127,6,1)="F","ANO",IF(MID(Vyhodnoceni!$D127,7,1)="F","ANO","")))))))</f>
        <v/>
      </c>
      <c r="H127" s="0" t="str">
        <f aca="false">IF(MID(Vyhodnoceni!$D127,1,1)="G","ANO",IF(MID(Vyhodnoceni!$D127,2,1)="G","ANO",IF(MID(Vyhodnoceni!$D127,3,1)="G","ANO",IF(MID(Vyhodnoceni!$D127,4,1)="G","ANO",IF(MID(Vyhodnoceni!$D127,5,1)="G","ANO",IF(MID(Vyhodnoceni!$D127,6,1)="G","ANO",IF(MID(Vyhodnoceni!$D127,7,1)="G","ANO","")))))))</f>
        <v/>
      </c>
      <c r="I127" s="0" t="str">
        <f aca="false">IF(MID(Vyhodnoceni!$D127,1,1)="H","ANO",IF(MID(Vyhodnoceni!$D127,2,1)="H","ANO",IF(MID(Vyhodnoceni!$D127,3,1)="H","ANO",IF(MID(Vyhodnoceni!$D127,4,1)="H","ANO",IF(MID(Vyhodnoceni!$D127,5,1)="H","ANO",IF(MID(Vyhodnoceni!$D127,6,1)="H","ANO",IF(MID(Vyhodnoceni!$D127,7,1)="H","ANO","")))))))</f>
        <v/>
      </c>
      <c r="J127" s="0" t="str">
        <f aca="false">MID(A127,3,1)</f>
        <v>G</v>
      </c>
      <c r="K127" s="0" t="str">
        <f aca="false">MID(A127,4,3)</f>
        <v>505</v>
      </c>
    </row>
    <row r="128" customFormat="false" ht="12.75" hidden="false" customHeight="false" outlineLevel="0" collapsed="false">
      <c r="A128" s="0" t="str">
        <f aca="false">IF(Vyhodnoceni!A128="","",Vyhodnoceni!A128)</f>
        <v>LIE801</v>
      </c>
      <c r="B128" s="0" t="str">
        <f aca="false">IF(MID(Vyhodnoceni!D128,1,1)="A","ANO",IF(MID(Vyhodnoceni!D128,2,1)="A","ANO",IF(MID(Vyhodnoceni!D128,3,1)="A","ANO",IF(MID(Vyhodnoceni!D128,4,1)="A","ANO",IF(MID(Vyhodnoceni!D128,5,1)="A","ANO",IF(MID(Vyhodnoceni!D128,6,1)="A","ANO",IF(MID(Vyhodnoceni!D128,7,1)="A","ANO","")))))))</f>
        <v/>
      </c>
      <c r="C128" s="0" t="str">
        <f aca="false">IF(MID(Vyhodnoceni!$D128,1,1)="B","ANO",IF(MID(Vyhodnoceni!$D128,2,1)="B","ANO",IF(MID(Vyhodnoceni!$D128,3,1)="B","ANO",IF(MID(Vyhodnoceni!$D128,4,1)="B","ANO",IF(MID(Vyhodnoceni!$D128,5,1)="B","ANO",IF(MID(Vyhodnoceni!$D128,6,1)="B","ANO",IF(MID(Vyhodnoceni!$D128,7,1)="B","ANO","")))))))</f>
        <v/>
      </c>
      <c r="D128" s="0" t="str">
        <f aca="false">IF(MID(Vyhodnoceni!$D128,1,1)="C","ANO",IF(MID(Vyhodnoceni!$D128,2,1)="C","ANO",IF(MID(Vyhodnoceni!$D128,3,1)="C","ANO",IF(MID(Vyhodnoceni!$D128,4,1)="C","ANO",IF(MID(Vyhodnoceni!$D128,5,1)="C","ANO",IF(MID(Vyhodnoceni!$D128,6,1)="C","ANO",IF(MID(Vyhodnoceni!$D128,7,1)="C","ANO","")))))))</f>
        <v/>
      </c>
      <c r="E128" s="0" t="str">
        <f aca="false">IF(MID(Vyhodnoceni!$D128,1,1)="D","ANO",IF(MID(Vyhodnoceni!$D128,2,1)="D","ANO",IF(MID(Vyhodnoceni!$D128,3,1)="D","ANO",IF(MID(Vyhodnoceni!$D128,4,1)="D","ANO",IF(MID(Vyhodnoceni!$D128,5,1)="D","ANO",IF(MID(Vyhodnoceni!$D128,6,1)="D","ANO",IF(MID(Vyhodnoceni!$D128,7,1)="D","ANO","")))))))</f>
        <v/>
      </c>
      <c r="F128" s="0" t="str">
        <f aca="false">IF(MID(Vyhodnoceni!$D128,1,1)="E","ANO",IF(MID(Vyhodnoceni!$D128,2,1)="E","ANO",IF(MID(Vyhodnoceni!$D128,3,1)="E","ANO",IF(MID(Vyhodnoceni!$D128,4,1)="E","ANO",IF(MID(Vyhodnoceni!$D128,5,1)="E","ANO",IF(MID(Vyhodnoceni!$D128,6,1)="E","ANO",IF(MID(Vyhodnoceni!$D128,7,1)="E","ANO","")))))))</f>
        <v/>
      </c>
      <c r="G128" s="0" t="str">
        <f aca="false">IF(MID(Vyhodnoceni!$D128,1,1)="F","ANO",IF(MID(Vyhodnoceni!$D128,2,1)="F","ANO",IF(MID(Vyhodnoceni!$D128,3,1)="F","ANO",IF(MID(Vyhodnoceni!$D128,4,1)="F","ANO",IF(MID(Vyhodnoceni!$D128,5,1)="F","ANO",IF(MID(Vyhodnoceni!$D128,6,1)="F","ANO",IF(MID(Vyhodnoceni!$D128,7,1)="F","ANO","")))))))</f>
        <v/>
      </c>
      <c r="H128" s="0" t="str">
        <f aca="false">IF(MID(Vyhodnoceni!$D128,1,1)="G","ANO",IF(MID(Vyhodnoceni!$D128,2,1)="G","ANO",IF(MID(Vyhodnoceni!$D128,3,1)="G","ANO",IF(MID(Vyhodnoceni!$D128,4,1)="G","ANO",IF(MID(Vyhodnoceni!$D128,5,1)="G","ANO",IF(MID(Vyhodnoceni!$D128,6,1)="G","ANO",IF(MID(Vyhodnoceni!$D128,7,1)="G","ANO","")))))))</f>
        <v/>
      </c>
      <c r="I128" s="0" t="str">
        <f aca="false">IF(MID(Vyhodnoceni!$D128,1,1)="H","ANO",IF(MID(Vyhodnoceni!$D128,2,1)="H","ANO",IF(MID(Vyhodnoceni!$D128,3,1)="H","ANO",IF(MID(Vyhodnoceni!$D128,4,1)="H","ANO",IF(MID(Vyhodnoceni!$D128,5,1)="H","ANO",IF(MID(Vyhodnoceni!$D128,6,1)="H","ANO",IF(MID(Vyhodnoceni!$D128,7,1)="H","ANO","")))))))</f>
        <v>ANO</v>
      </c>
      <c r="J128" s="0" t="str">
        <f aca="false">MID(A128,3,1)</f>
        <v>E</v>
      </c>
      <c r="K128" s="0" t="str">
        <f aca="false">MID(A128,4,3)</f>
        <v>801</v>
      </c>
    </row>
    <row r="129" customFormat="false" ht="12.75" hidden="false" customHeight="false" outlineLevel="0" collapsed="false">
      <c r="A129" s="0" t="str">
        <f aca="false">IF(Vyhodnoceni!A129="","",Vyhodnoceni!A129)</f>
        <v>BOD111</v>
      </c>
      <c r="B129" s="0" t="str">
        <f aca="false">IF(MID(Vyhodnoceni!D129,1,1)="A","ANO",IF(MID(Vyhodnoceni!D129,2,1)="A","ANO",IF(MID(Vyhodnoceni!D129,3,1)="A","ANO",IF(MID(Vyhodnoceni!D129,4,1)="A","ANO",IF(MID(Vyhodnoceni!D129,5,1)="A","ANO",IF(MID(Vyhodnoceni!D129,6,1)="A","ANO",IF(MID(Vyhodnoceni!D129,7,1)="A","ANO","")))))))</f>
        <v>ANO</v>
      </c>
      <c r="C129" s="0" t="str">
        <f aca="false">IF(MID(Vyhodnoceni!$D129,1,1)="B","ANO",IF(MID(Vyhodnoceni!$D129,2,1)="B","ANO",IF(MID(Vyhodnoceni!$D129,3,1)="B","ANO",IF(MID(Vyhodnoceni!$D129,4,1)="B","ANO",IF(MID(Vyhodnoceni!$D129,5,1)="B","ANO",IF(MID(Vyhodnoceni!$D129,6,1)="B","ANO",IF(MID(Vyhodnoceni!$D129,7,1)="B","ANO","")))))))</f>
        <v>ANO</v>
      </c>
      <c r="D129" s="0" t="str">
        <f aca="false">IF(MID(Vyhodnoceni!$D129,1,1)="C","ANO",IF(MID(Vyhodnoceni!$D129,2,1)="C","ANO",IF(MID(Vyhodnoceni!$D129,3,1)="C","ANO",IF(MID(Vyhodnoceni!$D129,4,1)="C","ANO",IF(MID(Vyhodnoceni!$D129,5,1)="C","ANO",IF(MID(Vyhodnoceni!$D129,6,1)="C","ANO",IF(MID(Vyhodnoceni!$D129,7,1)="C","ANO","")))))))</f>
        <v/>
      </c>
      <c r="E129" s="0" t="str">
        <f aca="false">IF(MID(Vyhodnoceni!$D129,1,1)="D","ANO",IF(MID(Vyhodnoceni!$D129,2,1)="D","ANO",IF(MID(Vyhodnoceni!$D129,3,1)="D","ANO",IF(MID(Vyhodnoceni!$D129,4,1)="D","ANO",IF(MID(Vyhodnoceni!$D129,5,1)="D","ANO",IF(MID(Vyhodnoceni!$D129,6,1)="D","ANO",IF(MID(Vyhodnoceni!$D129,7,1)="D","ANO","")))))))</f>
        <v>ANO</v>
      </c>
      <c r="F129" s="0" t="str">
        <f aca="false">IF(MID(Vyhodnoceni!$D129,1,1)="E","ANO",IF(MID(Vyhodnoceni!$D129,2,1)="E","ANO",IF(MID(Vyhodnoceni!$D129,3,1)="E","ANO",IF(MID(Vyhodnoceni!$D129,4,1)="E","ANO",IF(MID(Vyhodnoceni!$D129,5,1)="E","ANO",IF(MID(Vyhodnoceni!$D129,6,1)="E","ANO",IF(MID(Vyhodnoceni!$D129,7,1)="E","ANO","")))))))</f>
        <v>ANO</v>
      </c>
      <c r="G129" s="0" t="str">
        <f aca="false">IF(MID(Vyhodnoceni!$D129,1,1)="F","ANO",IF(MID(Vyhodnoceni!$D129,2,1)="F","ANO",IF(MID(Vyhodnoceni!$D129,3,1)="F","ANO",IF(MID(Vyhodnoceni!$D129,4,1)="F","ANO",IF(MID(Vyhodnoceni!$D129,5,1)="F","ANO",IF(MID(Vyhodnoceni!$D129,6,1)="F","ANO",IF(MID(Vyhodnoceni!$D129,7,1)="F","ANO","")))))))</f>
        <v/>
      </c>
      <c r="H129" s="0" t="str">
        <f aca="false">IF(MID(Vyhodnoceni!$D129,1,1)="G","ANO",IF(MID(Vyhodnoceni!$D129,2,1)="G","ANO",IF(MID(Vyhodnoceni!$D129,3,1)="G","ANO",IF(MID(Vyhodnoceni!$D129,4,1)="G","ANO",IF(MID(Vyhodnoceni!$D129,5,1)="G","ANO",IF(MID(Vyhodnoceni!$D129,6,1)="G","ANO",IF(MID(Vyhodnoceni!$D129,7,1)="G","ANO","")))))))</f>
        <v/>
      </c>
      <c r="I129" s="0" t="str">
        <f aca="false">IF(MID(Vyhodnoceni!$D129,1,1)="H","ANO",IF(MID(Vyhodnoceni!$D129,2,1)="H","ANO",IF(MID(Vyhodnoceni!$D129,3,1)="H","ANO",IF(MID(Vyhodnoceni!$D129,4,1)="H","ANO",IF(MID(Vyhodnoceni!$D129,5,1)="H","ANO",IF(MID(Vyhodnoceni!$D129,6,1)="H","ANO",IF(MID(Vyhodnoceni!$D129,7,1)="H","ANO","")))))))</f>
        <v/>
      </c>
      <c r="J129" s="0" t="str">
        <f aca="false">MID(A129,3,1)</f>
        <v>D</v>
      </c>
      <c r="K129" s="0" t="str">
        <f aca="false">MID(A129,4,3)</f>
        <v>111</v>
      </c>
    </row>
    <row r="130" customFormat="false" ht="12.75" hidden="false" customHeight="false" outlineLevel="0" collapsed="false">
      <c r="A130" s="0" t="str">
        <f aca="false">IF(Vyhodnoceni!A130="","",Vyhodnoceni!A130)</f>
        <v>ABB046</v>
      </c>
      <c r="B130" s="0" t="str">
        <f aca="false">IF(MID(Vyhodnoceni!D130,1,1)="A","ANO",IF(MID(Vyhodnoceni!D130,2,1)="A","ANO",IF(MID(Vyhodnoceni!D130,3,1)="A","ANO",IF(MID(Vyhodnoceni!D130,4,1)="A","ANO",IF(MID(Vyhodnoceni!D130,5,1)="A","ANO",IF(MID(Vyhodnoceni!D130,6,1)="A","ANO",IF(MID(Vyhodnoceni!D130,7,1)="A","ANO","")))))))</f>
        <v>ANO</v>
      </c>
      <c r="C130" s="0" t="str">
        <f aca="false">IF(MID(Vyhodnoceni!$D130,1,1)="B","ANO",IF(MID(Vyhodnoceni!$D130,2,1)="B","ANO",IF(MID(Vyhodnoceni!$D130,3,1)="B","ANO",IF(MID(Vyhodnoceni!$D130,4,1)="B","ANO",IF(MID(Vyhodnoceni!$D130,5,1)="B","ANO",IF(MID(Vyhodnoceni!$D130,6,1)="B","ANO",IF(MID(Vyhodnoceni!$D130,7,1)="B","ANO","")))))))</f>
        <v>ANO</v>
      </c>
      <c r="D130" s="0" t="str">
        <f aca="false">IF(MID(Vyhodnoceni!$D130,1,1)="C","ANO",IF(MID(Vyhodnoceni!$D130,2,1)="C","ANO",IF(MID(Vyhodnoceni!$D130,3,1)="C","ANO",IF(MID(Vyhodnoceni!$D130,4,1)="C","ANO",IF(MID(Vyhodnoceni!$D130,5,1)="C","ANO",IF(MID(Vyhodnoceni!$D130,6,1)="C","ANO",IF(MID(Vyhodnoceni!$D130,7,1)="C","ANO","")))))))</f>
        <v/>
      </c>
      <c r="E130" s="0" t="str">
        <f aca="false">IF(MID(Vyhodnoceni!$D130,1,1)="D","ANO",IF(MID(Vyhodnoceni!$D130,2,1)="D","ANO",IF(MID(Vyhodnoceni!$D130,3,1)="D","ANO",IF(MID(Vyhodnoceni!$D130,4,1)="D","ANO",IF(MID(Vyhodnoceni!$D130,5,1)="D","ANO",IF(MID(Vyhodnoceni!$D130,6,1)="D","ANO",IF(MID(Vyhodnoceni!$D130,7,1)="D","ANO","")))))))</f>
        <v>ANO</v>
      </c>
      <c r="F130" s="0" t="str">
        <f aca="false">IF(MID(Vyhodnoceni!$D130,1,1)="E","ANO",IF(MID(Vyhodnoceni!$D130,2,1)="E","ANO",IF(MID(Vyhodnoceni!$D130,3,1)="E","ANO",IF(MID(Vyhodnoceni!$D130,4,1)="E","ANO",IF(MID(Vyhodnoceni!$D130,5,1)="E","ANO",IF(MID(Vyhodnoceni!$D130,6,1)="E","ANO",IF(MID(Vyhodnoceni!$D130,7,1)="E","ANO","")))))))</f>
        <v>ANO</v>
      </c>
      <c r="G130" s="0" t="str">
        <f aca="false">IF(MID(Vyhodnoceni!$D130,1,1)="F","ANO",IF(MID(Vyhodnoceni!$D130,2,1)="F","ANO",IF(MID(Vyhodnoceni!$D130,3,1)="F","ANO",IF(MID(Vyhodnoceni!$D130,4,1)="F","ANO",IF(MID(Vyhodnoceni!$D130,5,1)="F","ANO",IF(MID(Vyhodnoceni!$D130,6,1)="F","ANO",IF(MID(Vyhodnoceni!$D130,7,1)="F","ANO","")))))))</f>
        <v/>
      </c>
      <c r="H130" s="0" t="str">
        <f aca="false">IF(MID(Vyhodnoceni!$D130,1,1)="G","ANO",IF(MID(Vyhodnoceni!$D130,2,1)="G","ANO",IF(MID(Vyhodnoceni!$D130,3,1)="G","ANO",IF(MID(Vyhodnoceni!$D130,4,1)="G","ANO",IF(MID(Vyhodnoceni!$D130,5,1)="G","ANO",IF(MID(Vyhodnoceni!$D130,6,1)="G","ANO",IF(MID(Vyhodnoceni!$D130,7,1)="G","ANO","")))))))</f>
        <v>ANO</v>
      </c>
      <c r="I130" s="0" t="str">
        <f aca="false">IF(MID(Vyhodnoceni!$D130,1,1)="H","ANO",IF(MID(Vyhodnoceni!$D130,2,1)="H","ANO",IF(MID(Vyhodnoceni!$D130,3,1)="H","ANO",IF(MID(Vyhodnoceni!$D130,4,1)="H","ANO",IF(MID(Vyhodnoceni!$D130,5,1)="H","ANO",IF(MID(Vyhodnoceni!$D130,6,1)="H","ANO",IF(MID(Vyhodnoceni!$D130,7,1)="H","ANO","")))))))</f>
        <v/>
      </c>
      <c r="J130" s="0" t="str">
        <f aca="false">MID(A130,3,1)</f>
        <v>B</v>
      </c>
      <c r="K130" s="0" t="str">
        <f aca="false">MID(A130,4,3)</f>
        <v>046</v>
      </c>
    </row>
    <row r="131" customFormat="false" ht="12.75" hidden="false" customHeight="false" outlineLevel="0" collapsed="false">
      <c r="A131" s="0" t="str">
        <f aca="false">IF(Vyhodnoceni!A131="","",Vyhodnoceni!A131)</f>
        <v>ABB037</v>
      </c>
      <c r="B131" s="0" t="str">
        <f aca="false">IF(MID(Vyhodnoceni!D131,1,1)="A","ANO",IF(MID(Vyhodnoceni!D131,2,1)="A","ANO",IF(MID(Vyhodnoceni!D131,3,1)="A","ANO",IF(MID(Vyhodnoceni!D131,4,1)="A","ANO",IF(MID(Vyhodnoceni!D131,5,1)="A","ANO",IF(MID(Vyhodnoceni!D131,6,1)="A","ANO",IF(MID(Vyhodnoceni!D131,7,1)="A","ANO","")))))))</f>
        <v/>
      </c>
      <c r="C131" s="0" t="str">
        <f aca="false">IF(MID(Vyhodnoceni!$D131,1,1)="B","ANO",IF(MID(Vyhodnoceni!$D131,2,1)="B","ANO",IF(MID(Vyhodnoceni!$D131,3,1)="B","ANO",IF(MID(Vyhodnoceni!$D131,4,1)="B","ANO",IF(MID(Vyhodnoceni!$D131,5,1)="B","ANO",IF(MID(Vyhodnoceni!$D131,6,1)="B","ANO",IF(MID(Vyhodnoceni!$D131,7,1)="B","ANO","")))))))</f>
        <v>ANO</v>
      </c>
      <c r="D131" s="0" t="str">
        <f aca="false">IF(MID(Vyhodnoceni!$D131,1,1)="C","ANO",IF(MID(Vyhodnoceni!$D131,2,1)="C","ANO",IF(MID(Vyhodnoceni!$D131,3,1)="C","ANO",IF(MID(Vyhodnoceni!$D131,4,1)="C","ANO",IF(MID(Vyhodnoceni!$D131,5,1)="C","ANO",IF(MID(Vyhodnoceni!$D131,6,1)="C","ANO",IF(MID(Vyhodnoceni!$D131,7,1)="C","ANO","")))))))</f>
        <v/>
      </c>
      <c r="E131" s="0" t="str">
        <f aca="false">IF(MID(Vyhodnoceni!$D131,1,1)="D","ANO",IF(MID(Vyhodnoceni!$D131,2,1)="D","ANO",IF(MID(Vyhodnoceni!$D131,3,1)="D","ANO",IF(MID(Vyhodnoceni!$D131,4,1)="D","ANO",IF(MID(Vyhodnoceni!$D131,5,1)="D","ANO",IF(MID(Vyhodnoceni!$D131,6,1)="D","ANO",IF(MID(Vyhodnoceni!$D131,7,1)="D","ANO","")))))))</f>
        <v/>
      </c>
      <c r="F131" s="0" t="str">
        <f aca="false">IF(MID(Vyhodnoceni!$D131,1,1)="E","ANO",IF(MID(Vyhodnoceni!$D131,2,1)="E","ANO",IF(MID(Vyhodnoceni!$D131,3,1)="E","ANO",IF(MID(Vyhodnoceni!$D131,4,1)="E","ANO",IF(MID(Vyhodnoceni!$D131,5,1)="E","ANO",IF(MID(Vyhodnoceni!$D131,6,1)="E","ANO",IF(MID(Vyhodnoceni!$D131,7,1)="E","ANO","")))))))</f>
        <v/>
      </c>
      <c r="G131" s="0" t="str">
        <f aca="false">IF(MID(Vyhodnoceni!$D131,1,1)="F","ANO",IF(MID(Vyhodnoceni!$D131,2,1)="F","ANO",IF(MID(Vyhodnoceni!$D131,3,1)="F","ANO",IF(MID(Vyhodnoceni!$D131,4,1)="F","ANO",IF(MID(Vyhodnoceni!$D131,5,1)="F","ANO",IF(MID(Vyhodnoceni!$D131,6,1)="F","ANO",IF(MID(Vyhodnoceni!$D131,7,1)="F","ANO","")))))))</f>
        <v/>
      </c>
      <c r="H131" s="0" t="str">
        <f aca="false">IF(MID(Vyhodnoceni!$D131,1,1)="G","ANO",IF(MID(Vyhodnoceni!$D131,2,1)="G","ANO",IF(MID(Vyhodnoceni!$D131,3,1)="G","ANO",IF(MID(Vyhodnoceni!$D131,4,1)="G","ANO",IF(MID(Vyhodnoceni!$D131,5,1)="G","ANO",IF(MID(Vyhodnoceni!$D131,6,1)="G","ANO",IF(MID(Vyhodnoceni!$D131,7,1)="G","ANO","")))))))</f>
        <v/>
      </c>
      <c r="I131" s="0" t="str">
        <f aca="false">IF(MID(Vyhodnoceni!$D131,1,1)="H","ANO",IF(MID(Vyhodnoceni!$D131,2,1)="H","ANO",IF(MID(Vyhodnoceni!$D131,3,1)="H","ANO",IF(MID(Vyhodnoceni!$D131,4,1)="H","ANO",IF(MID(Vyhodnoceni!$D131,5,1)="H","ANO",IF(MID(Vyhodnoceni!$D131,6,1)="H","ANO",IF(MID(Vyhodnoceni!$D131,7,1)="H","ANO","")))))))</f>
        <v/>
      </c>
      <c r="J131" s="0" t="str">
        <f aca="false">MID(A131,3,1)</f>
        <v>B</v>
      </c>
      <c r="K131" s="0" t="str">
        <f aca="false">MID(A131,4,3)</f>
        <v>037</v>
      </c>
    </row>
    <row r="132" customFormat="false" ht="12.75" hidden="false" customHeight="false" outlineLevel="0" collapsed="false">
      <c r="A132" s="0" t="str">
        <f aca="false">IF(Vyhodnoceni!A132="","",Vyhodnoceni!A132)</f>
        <v>NJG505</v>
      </c>
      <c r="B132" s="0" t="str">
        <f aca="false">IF(MID(Vyhodnoceni!D132,1,1)="A","ANO",IF(MID(Vyhodnoceni!D132,2,1)="A","ANO",IF(MID(Vyhodnoceni!D132,3,1)="A","ANO",IF(MID(Vyhodnoceni!D132,4,1)="A","ANO",IF(MID(Vyhodnoceni!D132,5,1)="A","ANO",IF(MID(Vyhodnoceni!D132,6,1)="A","ANO",IF(MID(Vyhodnoceni!D132,7,1)="A","ANO","")))))))</f>
        <v/>
      </c>
      <c r="C132" s="0" t="str">
        <f aca="false">IF(MID(Vyhodnoceni!$D132,1,1)="B","ANO",IF(MID(Vyhodnoceni!$D132,2,1)="B","ANO",IF(MID(Vyhodnoceni!$D132,3,1)="B","ANO",IF(MID(Vyhodnoceni!$D132,4,1)="B","ANO",IF(MID(Vyhodnoceni!$D132,5,1)="B","ANO",IF(MID(Vyhodnoceni!$D132,6,1)="B","ANO",IF(MID(Vyhodnoceni!$D132,7,1)="B","ANO","")))))))</f>
        <v>ANO</v>
      </c>
      <c r="D132" s="0" t="str">
        <f aca="false">IF(MID(Vyhodnoceni!$D132,1,1)="C","ANO",IF(MID(Vyhodnoceni!$D132,2,1)="C","ANO",IF(MID(Vyhodnoceni!$D132,3,1)="C","ANO",IF(MID(Vyhodnoceni!$D132,4,1)="C","ANO",IF(MID(Vyhodnoceni!$D132,5,1)="C","ANO",IF(MID(Vyhodnoceni!$D132,6,1)="C","ANO",IF(MID(Vyhodnoceni!$D132,7,1)="C","ANO","")))))))</f>
        <v>ANO</v>
      </c>
      <c r="E132" s="0" t="str">
        <f aca="false">IF(MID(Vyhodnoceni!$D132,1,1)="D","ANO",IF(MID(Vyhodnoceni!$D132,2,1)="D","ANO",IF(MID(Vyhodnoceni!$D132,3,1)="D","ANO",IF(MID(Vyhodnoceni!$D132,4,1)="D","ANO",IF(MID(Vyhodnoceni!$D132,5,1)="D","ANO",IF(MID(Vyhodnoceni!$D132,6,1)="D","ANO",IF(MID(Vyhodnoceni!$D132,7,1)="D","ANO","")))))))</f>
        <v/>
      </c>
      <c r="F132" s="0" t="str">
        <f aca="false">IF(MID(Vyhodnoceni!$D132,1,1)="E","ANO",IF(MID(Vyhodnoceni!$D132,2,1)="E","ANO",IF(MID(Vyhodnoceni!$D132,3,1)="E","ANO",IF(MID(Vyhodnoceni!$D132,4,1)="E","ANO",IF(MID(Vyhodnoceni!$D132,5,1)="E","ANO",IF(MID(Vyhodnoceni!$D132,6,1)="E","ANO",IF(MID(Vyhodnoceni!$D132,7,1)="E","ANO","")))))))</f>
        <v>ANO</v>
      </c>
      <c r="G132" s="0" t="str">
        <f aca="false">IF(MID(Vyhodnoceni!$D132,1,1)="F","ANO",IF(MID(Vyhodnoceni!$D132,2,1)="F","ANO",IF(MID(Vyhodnoceni!$D132,3,1)="F","ANO",IF(MID(Vyhodnoceni!$D132,4,1)="F","ANO",IF(MID(Vyhodnoceni!$D132,5,1)="F","ANO",IF(MID(Vyhodnoceni!$D132,6,1)="F","ANO",IF(MID(Vyhodnoceni!$D132,7,1)="F","ANO","")))))))</f>
        <v/>
      </c>
      <c r="H132" s="0" t="str">
        <f aca="false">IF(MID(Vyhodnoceni!$D132,1,1)="G","ANO",IF(MID(Vyhodnoceni!$D132,2,1)="G","ANO",IF(MID(Vyhodnoceni!$D132,3,1)="G","ANO",IF(MID(Vyhodnoceni!$D132,4,1)="G","ANO",IF(MID(Vyhodnoceni!$D132,5,1)="G","ANO",IF(MID(Vyhodnoceni!$D132,6,1)="G","ANO",IF(MID(Vyhodnoceni!$D132,7,1)="G","ANO","")))))))</f>
        <v/>
      </c>
      <c r="I132" s="0" t="str">
        <f aca="false">IF(MID(Vyhodnoceni!$D132,1,1)="H","ANO",IF(MID(Vyhodnoceni!$D132,2,1)="H","ANO",IF(MID(Vyhodnoceni!$D132,3,1)="H","ANO",IF(MID(Vyhodnoceni!$D132,4,1)="H","ANO",IF(MID(Vyhodnoceni!$D132,5,1)="H","ANO",IF(MID(Vyhodnoceni!$D132,6,1)="H","ANO",IF(MID(Vyhodnoceni!$D132,7,1)="H","ANO","")))))))</f>
        <v/>
      </c>
      <c r="J132" s="0" t="str">
        <f aca="false">MID(A132,3,1)</f>
        <v>G</v>
      </c>
      <c r="K132" s="0" t="str">
        <f aca="false">MID(A132,4,3)</f>
        <v>505</v>
      </c>
    </row>
    <row r="133" customFormat="false" ht="12.75" hidden="false" customHeight="false" outlineLevel="0" collapsed="false">
      <c r="A133" s="0" t="str">
        <f aca="false">IF(Vyhodnoceni!A133="","",Vyhodnoceni!A133)</f>
        <v>ABC013</v>
      </c>
      <c r="B133" s="0" t="str">
        <f aca="false">IF(MID(Vyhodnoceni!D133,1,1)="A","ANO",IF(MID(Vyhodnoceni!D133,2,1)="A","ANO",IF(MID(Vyhodnoceni!D133,3,1)="A","ANO",IF(MID(Vyhodnoceni!D133,4,1)="A","ANO",IF(MID(Vyhodnoceni!D133,5,1)="A","ANO",IF(MID(Vyhodnoceni!D133,6,1)="A","ANO",IF(MID(Vyhodnoceni!D133,7,1)="A","ANO","")))))))</f>
        <v/>
      </c>
      <c r="C133" s="0" t="str">
        <f aca="false">IF(MID(Vyhodnoceni!$D133,1,1)="B","ANO",IF(MID(Vyhodnoceni!$D133,2,1)="B","ANO",IF(MID(Vyhodnoceni!$D133,3,1)="B","ANO",IF(MID(Vyhodnoceni!$D133,4,1)="B","ANO",IF(MID(Vyhodnoceni!$D133,5,1)="B","ANO",IF(MID(Vyhodnoceni!$D133,6,1)="B","ANO",IF(MID(Vyhodnoceni!$D133,7,1)="B","ANO","")))))))</f>
        <v/>
      </c>
      <c r="D133" s="0" t="str">
        <f aca="false">IF(MID(Vyhodnoceni!$D133,1,1)="C","ANO",IF(MID(Vyhodnoceni!$D133,2,1)="C","ANO",IF(MID(Vyhodnoceni!$D133,3,1)="C","ANO",IF(MID(Vyhodnoceni!$D133,4,1)="C","ANO",IF(MID(Vyhodnoceni!$D133,5,1)="C","ANO",IF(MID(Vyhodnoceni!$D133,6,1)="C","ANO",IF(MID(Vyhodnoceni!$D133,7,1)="C","ANO","")))))))</f>
        <v/>
      </c>
      <c r="E133" s="0" t="str">
        <f aca="false">IF(MID(Vyhodnoceni!$D133,1,1)="D","ANO",IF(MID(Vyhodnoceni!$D133,2,1)="D","ANO",IF(MID(Vyhodnoceni!$D133,3,1)="D","ANO",IF(MID(Vyhodnoceni!$D133,4,1)="D","ANO",IF(MID(Vyhodnoceni!$D133,5,1)="D","ANO",IF(MID(Vyhodnoceni!$D133,6,1)="D","ANO",IF(MID(Vyhodnoceni!$D133,7,1)="D","ANO","")))))))</f>
        <v/>
      </c>
      <c r="F133" s="0" t="str">
        <f aca="false">IF(MID(Vyhodnoceni!$D133,1,1)="E","ANO",IF(MID(Vyhodnoceni!$D133,2,1)="E","ANO",IF(MID(Vyhodnoceni!$D133,3,1)="E","ANO",IF(MID(Vyhodnoceni!$D133,4,1)="E","ANO",IF(MID(Vyhodnoceni!$D133,5,1)="E","ANO",IF(MID(Vyhodnoceni!$D133,6,1)="E","ANO",IF(MID(Vyhodnoceni!$D133,7,1)="E","ANO","")))))))</f>
        <v/>
      </c>
      <c r="G133" s="0" t="str">
        <f aca="false">IF(MID(Vyhodnoceni!$D133,1,1)="F","ANO",IF(MID(Vyhodnoceni!$D133,2,1)="F","ANO",IF(MID(Vyhodnoceni!$D133,3,1)="F","ANO",IF(MID(Vyhodnoceni!$D133,4,1)="F","ANO",IF(MID(Vyhodnoceni!$D133,5,1)="F","ANO",IF(MID(Vyhodnoceni!$D133,6,1)="F","ANO",IF(MID(Vyhodnoceni!$D133,7,1)="F","ANO","")))))))</f>
        <v/>
      </c>
      <c r="H133" s="0" t="str">
        <f aca="false">IF(MID(Vyhodnoceni!$D133,1,1)="G","ANO",IF(MID(Vyhodnoceni!$D133,2,1)="G","ANO",IF(MID(Vyhodnoceni!$D133,3,1)="G","ANO",IF(MID(Vyhodnoceni!$D133,4,1)="G","ANO",IF(MID(Vyhodnoceni!$D133,5,1)="G","ANO",IF(MID(Vyhodnoceni!$D133,6,1)="G","ANO",IF(MID(Vyhodnoceni!$D133,7,1)="G","ANO","")))))))</f>
        <v/>
      </c>
      <c r="I133" s="0" t="str">
        <f aca="false">IF(MID(Vyhodnoceni!$D133,1,1)="H","ANO",IF(MID(Vyhodnoceni!$D133,2,1)="H","ANO",IF(MID(Vyhodnoceni!$D133,3,1)="H","ANO",IF(MID(Vyhodnoceni!$D133,4,1)="H","ANO",IF(MID(Vyhodnoceni!$D133,5,1)="H","ANO",IF(MID(Vyhodnoceni!$D133,6,1)="H","ANO",IF(MID(Vyhodnoceni!$D133,7,1)="H","ANO","")))))))</f>
        <v>ANO</v>
      </c>
      <c r="J133" s="0" t="str">
        <f aca="false">MID(A133,3,1)</f>
        <v>C</v>
      </c>
      <c r="K133" s="0" t="str">
        <f aca="false">MID(A133,4,3)</f>
        <v>013</v>
      </c>
    </row>
    <row r="134" customFormat="false" ht="12.75" hidden="false" customHeight="false" outlineLevel="0" collapsed="false">
      <c r="A134" s="0" t="str">
        <f aca="false">IF(Vyhodnoceni!A134="","",Vyhodnoceni!A134)</f>
        <v>ABD006</v>
      </c>
      <c r="B134" s="0" t="str">
        <f aca="false">IF(MID(Vyhodnoceni!D134,1,1)="A","ANO",IF(MID(Vyhodnoceni!D134,2,1)="A","ANO",IF(MID(Vyhodnoceni!D134,3,1)="A","ANO",IF(MID(Vyhodnoceni!D134,4,1)="A","ANO",IF(MID(Vyhodnoceni!D134,5,1)="A","ANO",IF(MID(Vyhodnoceni!D134,6,1)="A","ANO",IF(MID(Vyhodnoceni!D134,7,1)="A","ANO","")))))))</f>
        <v>ANO</v>
      </c>
      <c r="C134" s="0" t="str">
        <f aca="false">IF(MID(Vyhodnoceni!$D134,1,1)="B","ANO",IF(MID(Vyhodnoceni!$D134,2,1)="B","ANO",IF(MID(Vyhodnoceni!$D134,3,1)="B","ANO",IF(MID(Vyhodnoceni!$D134,4,1)="B","ANO",IF(MID(Vyhodnoceni!$D134,5,1)="B","ANO",IF(MID(Vyhodnoceni!$D134,6,1)="B","ANO",IF(MID(Vyhodnoceni!$D134,7,1)="B","ANO","")))))))</f>
        <v>ANO</v>
      </c>
      <c r="D134" s="0" t="str">
        <f aca="false">IF(MID(Vyhodnoceni!$D134,1,1)="C","ANO",IF(MID(Vyhodnoceni!$D134,2,1)="C","ANO",IF(MID(Vyhodnoceni!$D134,3,1)="C","ANO",IF(MID(Vyhodnoceni!$D134,4,1)="C","ANO",IF(MID(Vyhodnoceni!$D134,5,1)="C","ANO",IF(MID(Vyhodnoceni!$D134,6,1)="C","ANO",IF(MID(Vyhodnoceni!$D134,7,1)="C","ANO","")))))))</f>
        <v/>
      </c>
      <c r="E134" s="0" t="str">
        <f aca="false">IF(MID(Vyhodnoceni!$D134,1,1)="D","ANO",IF(MID(Vyhodnoceni!$D134,2,1)="D","ANO",IF(MID(Vyhodnoceni!$D134,3,1)="D","ANO",IF(MID(Vyhodnoceni!$D134,4,1)="D","ANO",IF(MID(Vyhodnoceni!$D134,5,1)="D","ANO",IF(MID(Vyhodnoceni!$D134,6,1)="D","ANO",IF(MID(Vyhodnoceni!$D134,7,1)="D","ANO","")))))))</f>
        <v/>
      </c>
      <c r="F134" s="0" t="str">
        <f aca="false">IF(MID(Vyhodnoceni!$D134,1,1)="E","ANO",IF(MID(Vyhodnoceni!$D134,2,1)="E","ANO",IF(MID(Vyhodnoceni!$D134,3,1)="E","ANO",IF(MID(Vyhodnoceni!$D134,4,1)="E","ANO",IF(MID(Vyhodnoceni!$D134,5,1)="E","ANO",IF(MID(Vyhodnoceni!$D134,6,1)="E","ANO",IF(MID(Vyhodnoceni!$D134,7,1)="E","ANO","")))))))</f>
        <v>ANO</v>
      </c>
      <c r="G134" s="0" t="str">
        <f aca="false">IF(MID(Vyhodnoceni!$D134,1,1)="F","ANO",IF(MID(Vyhodnoceni!$D134,2,1)="F","ANO",IF(MID(Vyhodnoceni!$D134,3,1)="F","ANO",IF(MID(Vyhodnoceni!$D134,4,1)="F","ANO",IF(MID(Vyhodnoceni!$D134,5,1)="F","ANO",IF(MID(Vyhodnoceni!$D134,6,1)="F","ANO",IF(MID(Vyhodnoceni!$D134,7,1)="F","ANO","")))))))</f>
        <v/>
      </c>
      <c r="H134" s="0" t="str">
        <f aca="false">IF(MID(Vyhodnoceni!$D134,1,1)="G","ANO",IF(MID(Vyhodnoceni!$D134,2,1)="G","ANO",IF(MID(Vyhodnoceni!$D134,3,1)="G","ANO",IF(MID(Vyhodnoceni!$D134,4,1)="G","ANO",IF(MID(Vyhodnoceni!$D134,5,1)="G","ANO",IF(MID(Vyhodnoceni!$D134,6,1)="G","ANO",IF(MID(Vyhodnoceni!$D134,7,1)="G","ANO","")))))))</f>
        <v>ANO</v>
      </c>
      <c r="I134" s="0" t="str">
        <f aca="false">IF(MID(Vyhodnoceni!$D134,1,1)="H","ANO",IF(MID(Vyhodnoceni!$D134,2,1)="H","ANO",IF(MID(Vyhodnoceni!$D134,3,1)="H","ANO",IF(MID(Vyhodnoceni!$D134,4,1)="H","ANO",IF(MID(Vyhodnoceni!$D134,5,1)="H","ANO",IF(MID(Vyhodnoceni!$D134,6,1)="H","ANO",IF(MID(Vyhodnoceni!$D134,7,1)="H","ANO","")))))))</f>
        <v/>
      </c>
      <c r="J134" s="0" t="str">
        <f aca="false">MID(A134,3,1)</f>
        <v>D</v>
      </c>
      <c r="K134" s="0" t="str">
        <f aca="false">MID(A134,4,3)</f>
        <v>006</v>
      </c>
    </row>
    <row r="135" customFormat="false" ht="12.75" hidden="false" customHeight="false" outlineLevel="0" collapsed="false">
      <c r="A135" s="0" t="str">
        <f aca="false">IF(Vyhodnoceni!A135="","",Vyhodnoceni!A135)</f>
        <v>JCG001</v>
      </c>
      <c r="B135" s="0" t="str">
        <f aca="false">IF(MID(Vyhodnoceni!D135,1,1)="A","ANO",IF(MID(Vyhodnoceni!D135,2,1)="A","ANO",IF(MID(Vyhodnoceni!D135,3,1)="A","ANO",IF(MID(Vyhodnoceni!D135,4,1)="A","ANO",IF(MID(Vyhodnoceni!D135,5,1)="A","ANO",IF(MID(Vyhodnoceni!D135,6,1)="A","ANO",IF(MID(Vyhodnoceni!D135,7,1)="A","ANO","")))))))</f>
        <v>ANO</v>
      </c>
      <c r="C135" s="0" t="str">
        <f aca="false">IF(MID(Vyhodnoceni!$D135,1,1)="B","ANO",IF(MID(Vyhodnoceni!$D135,2,1)="B","ANO",IF(MID(Vyhodnoceni!$D135,3,1)="B","ANO",IF(MID(Vyhodnoceni!$D135,4,1)="B","ANO",IF(MID(Vyhodnoceni!$D135,5,1)="B","ANO",IF(MID(Vyhodnoceni!$D135,6,1)="B","ANO",IF(MID(Vyhodnoceni!$D135,7,1)="B","ANO","")))))))</f>
        <v>ANO</v>
      </c>
      <c r="D135" s="0" t="str">
        <f aca="false">IF(MID(Vyhodnoceni!$D135,1,1)="C","ANO",IF(MID(Vyhodnoceni!$D135,2,1)="C","ANO",IF(MID(Vyhodnoceni!$D135,3,1)="C","ANO",IF(MID(Vyhodnoceni!$D135,4,1)="C","ANO",IF(MID(Vyhodnoceni!$D135,5,1)="C","ANO",IF(MID(Vyhodnoceni!$D135,6,1)="C","ANO",IF(MID(Vyhodnoceni!$D135,7,1)="C","ANO","")))))))</f>
        <v>ANO</v>
      </c>
      <c r="E135" s="0" t="str">
        <f aca="false">IF(MID(Vyhodnoceni!$D135,1,1)="D","ANO",IF(MID(Vyhodnoceni!$D135,2,1)="D","ANO",IF(MID(Vyhodnoceni!$D135,3,1)="D","ANO",IF(MID(Vyhodnoceni!$D135,4,1)="D","ANO",IF(MID(Vyhodnoceni!$D135,5,1)="D","ANO",IF(MID(Vyhodnoceni!$D135,6,1)="D","ANO",IF(MID(Vyhodnoceni!$D135,7,1)="D","ANO","")))))))</f>
        <v>ANO</v>
      </c>
      <c r="F135" s="0" t="str">
        <f aca="false">IF(MID(Vyhodnoceni!$D135,1,1)="E","ANO",IF(MID(Vyhodnoceni!$D135,2,1)="E","ANO",IF(MID(Vyhodnoceni!$D135,3,1)="E","ANO",IF(MID(Vyhodnoceni!$D135,4,1)="E","ANO",IF(MID(Vyhodnoceni!$D135,5,1)="E","ANO",IF(MID(Vyhodnoceni!$D135,6,1)="E","ANO",IF(MID(Vyhodnoceni!$D135,7,1)="E","ANO","")))))))</f>
        <v/>
      </c>
      <c r="G135" s="0" t="str">
        <f aca="false">IF(MID(Vyhodnoceni!$D135,1,1)="F","ANO",IF(MID(Vyhodnoceni!$D135,2,1)="F","ANO",IF(MID(Vyhodnoceni!$D135,3,1)="F","ANO",IF(MID(Vyhodnoceni!$D135,4,1)="F","ANO",IF(MID(Vyhodnoceni!$D135,5,1)="F","ANO",IF(MID(Vyhodnoceni!$D135,6,1)="F","ANO",IF(MID(Vyhodnoceni!$D135,7,1)="F","ANO","")))))))</f>
        <v/>
      </c>
      <c r="H135" s="0" t="str">
        <f aca="false">IF(MID(Vyhodnoceni!$D135,1,1)="G","ANO",IF(MID(Vyhodnoceni!$D135,2,1)="G","ANO",IF(MID(Vyhodnoceni!$D135,3,1)="G","ANO",IF(MID(Vyhodnoceni!$D135,4,1)="G","ANO",IF(MID(Vyhodnoceni!$D135,5,1)="G","ANO",IF(MID(Vyhodnoceni!$D135,6,1)="G","ANO",IF(MID(Vyhodnoceni!$D135,7,1)="G","ANO","")))))))</f>
        <v/>
      </c>
      <c r="I135" s="0" t="str">
        <f aca="false">IF(MID(Vyhodnoceni!$D135,1,1)="H","ANO",IF(MID(Vyhodnoceni!$D135,2,1)="H","ANO",IF(MID(Vyhodnoceni!$D135,3,1)="H","ANO",IF(MID(Vyhodnoceni!$D135,4,1)="H","ANO",IF(MID(Vyhodnoceni!$D135,5,1)="H","ANO",IF(MID(Vyhodnoceni!$D135,6,1)="H","ANO",IF(MID(Vyhodnoceni!$D135,7,1)="H","ANO","")))))))</f>
        <v/>
      </c>
      <c r="J135" s="0" t="str">
        <f aca="false">MID(A135,3,1)</f>
        <v>G</v>
      </c>
      <c r="K135" s="0" t="str">
        <f aca="false">MID(A135,4,3)</f>
        <v>001</v>
      </c>
    </row>
    <row r="136" customFormat="false" ht="12.75" hidden="false" customHeight="false" outlineLevel="0" collapsed="false">
      <c r="A136" s="0" t="str">
        <f aca="false">IF(Vyhodnoceni!A136="","",Vyhodnoceni!A136)</f>
        <v>ULD001</v>
      </c>
      <c r="B136" s="0" t="str">
        <f aca="false">IF(MID(Vyhodnoceni!D136,1,1)="A","ANO",IF(MID(Vyhodnoceni!D136,2,1)="A","ANO",IF(MID(Vyhodnoceni!D136,3,1)="A","ANO",IF(MID(Vyhodnoceni!D136,4,1)="A","ANO",IF(MID(Vyhodnoceni!D136,5,1)="A","ANO",IF(MID(Vyhodnoceni!D136,6,1)="A","ANO",IF(MID(Vyhodnoceni!D136,7,1)="A","ANO","")))))))</f>
        <v/>
      </c>
      <c r="C136" s="0" t="str">
        <f aca="false">IF(MID(Vyhodnoceni!$D136,1,1)="B","ANO",IF(MID(Vyhodnoceni!$D136,2,1)="B","ANO",IF(MID(Vyhodnoceni!$D136,3,1)="B","ANO",IF(MID(Vyhodnoceni!$D136,4,1)="B","ANO",IF(MID(Vyhodnoceni!$D136,5,1)="B","ANO",IF(MID(Vyhodnoceni!$D136,6,1)="B","ANO",IF(MID(Vyhodnoceni!$D136,7,1)="B","ANO","")))))))</f>
        <v>ANO</v>
      </c>
      <c r="D136" s="0" t="str">
        <f aca="false">IF(MID(Vyhodnoceni!$D136,1,1)="C","ANO",IF(MID(Vyhodnoceni!$D136,2,1)="C","ANO",IF(MID(Vyhodnoceni!$D136,3,1)="C","ANO",IF(MID(Vyhodnoceni!$D136,4,1)="C","ANO",IF(MID(Vyhodnoceni!$D136,5,1)="C","ANO",IF(MID(Vyhodnoceni!$D136,6,1)="C","ANO",IF(MID(Vyhodnoceni!$D136,7,1)="C","ANO","")))))))</f>
        <v>ANO</v>
      </c>
      <c r="E136" s="0" t="str">
        <f aca="false">IF(MID(Vyhodnoceni!$D136,1,1)="D","ANO",IF(MID(Vyhodnoceni!$D136,2,1)="D","ANO",IF(MID(Vyhodnoceni!$D136,3,1)="D","ANO",IF(MID(Vyhodnoceni!$D136,4,1)="D","ANO",IF(MID(Vyhodnoceni!$D136,5,1)="D","ANO",IF(MID(Vyhodnoceni!$D136,6,1)="D","ANO",IF(MID(Vyhodnoceni!$D136,7,1)="D","ANO","")))))))</f>
        <v>ANO</v>
      </c>
      <c r="F136" s="0" t="str">
        <f aca="false">IF(MID(Vyhodnoceni!$D136,1,1)="E","ANO",IF(MID(Vyhodnoceni!$D136,2,1)="E","ANO",IF(MID(Vyhodnoceni!$D136,3,1)="E","ANO",IF(MID(Vyhodnoceni!$D136,4,1)="E","ANO",IF(MID(Vyhodnoceni!$D136,5,1)="E","ANO",IF(MID(Vyhodnoceni!$D136,6,1)="E","ANO",IF(MID(Vyhodnoceni!$D136,7,1)="E","ANO","")))))))</f>
        <v>ANO</v>
      </c>
      <c r="G136" s="0" t="str">
        <f aca="false">IF(MID(Vyhodnoceni!$D136,1,1)="F","ANO",IF(MID(Vyhodnoceni!$D136,2,1)="F","ANO",IF(MID(Vyhodnoceni!$D136,3,1)="F","ANO",IF(MID(Vyhodnoceni!$D136,4,1)="F","ANO",IF(MID(Vyhodnoceni!$D136,5,1)="F","ANO",IF(MID(Vyhodnoceni!$D136,6,1)="F","ANO",IF(MID(Vyhodnoceni!$D136,7,1)="F","ANO","")))))))</f>
        <v/>
      </c>
      <c r="H136" s="0" t="str">
        <f aca="false">IF(MID(Vyhodnoceni!$D136,1,1)="G","ANO",IF(MID(Vyhodnoceni!$D136,2,1)="G","ANO",IF(MID(Vyhodnoceni!$D136,3,1)="G","ANO",IF(MID(Vyhodnoceni!$D136,4,1)="G","ANO",IF(MID(Vyhodnoceni!$D136,5,1)="G","ANO",IF(MID(Vyhodnoceni!$D136,6,1)="G","ANO",IF(MID(Vyhodnoceni!$D136,7,1)="G","ANO","")))))))</f>
        <v>ANO</v>
      </c>
      <c r="I136" s="0" t="str">
        <f aca="false">IF(MID(Vyhodnoceni!$D136,1,1)="H","ANO",IF(MID(Vyhodnoceni!$D136,2,1)="H","ANO",IF(MID(Vyhodnoceni!$D136,3,1)="H","ANO",IF(MID(Vyhodnoceni!$D136,4,1)="H","ANO",IF(MID(Vyhodnoceni!$D136,5,1)="H","ANO",IF(MID(Vyhodnoceni!$D136,6,1)="H","ANO",IF(MID(Vyhodnoceni!$D136,7,1)="H","ANO","")))))))</f>
        <v/>
      </c>
      <c r="J136" s="0" t="str">
        <f aca="false">MID(A136,3,1)</f>
        <v>D</v>
      </c>
      <c r="K136" s="0" t="str">
        <f aca="false">MID(A136,4,3)</f>
        <v>001</v>
      </c>
    </row>
    <row r="137" customFormat="false" ht="12.75" hidden="false" customHeight="false" outlineLevel="0" collapsed="false">
      <c r="A137" s="0" t="str">
        <f aca="false">IF(Vyhodnoceni!A137="","",Vyhodnoceni!A137)</f>
        <v>MOG501</v>
      </c>
      <c r="B137" s="0" t="str">
        <f aca="false">IF(MID(Vyhodnoceni!D137,1,1)="A","ANO",IF(MID(Vyhodnoceni!D137,2,1)="A","ANO",IF(MID(Vyhodnoceni!D137,3,1)="A","ANO",IF(MID(Vyhodnoceni!D137,4,1)="A","ANO",IF(MID(Vyhodnoceni!D137,5,1)="A","ANO",IF(MID(Vyhodnoceni!D137,6,1)="A","ANO",IF(MID(Vyhodnoceni!D137,7,1)="A","ANO","")))))))</f>
        <v>ANO</v>
      </c>
      <c r="C137" s="0" t="str">
        <f aca="false">IF(MID(Vyhodnoceni!$D137,1,1)="B","ANO",IF(MID(Vyhodnoceni!$D137,2,1)="B","ANO",IF(MID(Vyhodnoceni!$D137,3,1)="B","ANO",IF(MID(Vyhodnoceni!$D137,4,1)="B","ANO",IF(MID(Vyhodnoceni!$D137,5,1)="B","ANO",IF(MID(Vyhodnoceni!$D137,6,1)="B","ANO",IF(MID(Vyhodnoceni!$D137,7,1)="B","ANO","")))))))</f>
        <v/>
      </c>
      <c r="D137" s="0" t="str">
        <f aca="false">IF(MID(Vyhodnoceni!$D137,1,1)="C","ANO",IF(MID(Vyhodnoceni!$D137,2,1)="C","ANO",IF(MID(Vyhodnoceni!$D137,3,1)="C","ANO",IF(MID(Vyhodnoceni!$D137,4,1)="C","ANO",IF(MID(Vyhodnoceni!$D137,5,1)="C","ANO",IF(MID(Vyhodnoceni!$D137,6,1)="C","ANO",IF(MID(Vyhodnoceni!$D137,7,1)="C","ANO","")))))))</f>
        <v/>
      </c>
      <c r="E137" s="0" t="str">
        <f aca="false">IF(MID(Vyhodnoceni!$D137,1,1)="D","ANO",IF(MID(Vyhodnoceni!$D137,2,1)="D","ANO",IF(MID(Vyhodnoceni!$D137,3,1)="D","ANO",IF(MID(Vyhodnoceni!$D137,4,1)="D","ANO",IF(MID(Vyhodnoceni!$D137,5,1)="D","ANO",IF(MID(Vyhodnoceni!$D137,6,1)="D","ANO",IF(MID(Vyhodnoceni!$D137,7,1)="D","ANO","")))))))</f>
        <v/>
      </c>
      <c r="F137" s="0" t="str">
        <f aca="false">IF(MID(Vyhodnoceni!$D137,1,1)="E","ANO",IF(MID(Vyhodnoceni!$D137,2,1)="E","ANO",IF(MID(Vyhodnoceni!$D137,3,1)="E","ANO",IF(MID(Vyhodnoceni!$D137,4,1)="E","ANO",IF(MID(Vyhodnoceni!$D137,5,1)="E","ANO",IF(MID(Vyhodnoceni!$D137,6,1)="E","ANO",IF(MID(Vyhodnoceni!$D137,7,1)="E","ANO","")))))))</f>
        <v/>
      </c>
      <c r="G137" s="0" t="str">
        <f aca="false">IF(MID(Vyhodnoceni!$D137,1,1)="F","ANO",IF(MID(Vyhodnoceni!$D137,2,1)="F","ANO",IF(MID(Vyhodnoceni!$D137,3,1)="F","ANO",IF(MID(Vyhodnoceni!$D137,4,1)="F","ANO",IF(MID(Vyhodnoceni!$D137,5,1)="F","ANO",IF(MID(Vyhodnoceni!$D137,6,1)="F","ANO",IF(MID(Vyhodnoceni!$D137,7,1)="F","ANO","")))))))</f>
        <v/>
      </c>
      <c r="H137" s="0" t="str">
        <f aca="false">IF(MID(Vyhodnoceni!$D137,1,1)="G","ANO",IF(MID(Vyhodnoceni!$D137,2,1)="G","ANO",IF(MID(Vyhodnoceni!$D137,3,1)="G","ANO",IF(MID(Vyhodnoceni!$D137,4,1)="G","ANO",IF(MID(Vyhodnoceni!$D137,5,1)="G","ANO",IF(MID(Vyhodnoceni!$D137,6,1)="G","ANO",IF(MID(Vyhodnoceni!$D137,7,1)="G","ANO","")))))))</f>
        <v/>
      </c>
      <c r="I137" s="0" t="str">
        <f aca="false">IF(MID(Vyhodnoceni!$D137,1,1)="H","ANO",IF(MID(Vyhodnoceni!$D137,2,1)="H","ANO",IF(MID(Vyhodnoceni!$D137,3,1)="H","ANO",IF(MID(Vyhodnoceni!$D137,4,1)="H","ANO",IF(MID(Vyhodnoceni!$D137,5,1)="H","ANO",IF(MID(Vyhodnoceni!$D137,6,1)="H","ANO",IF(MID(Vyhodnoceni!$D137,7,1)="H","ANO","")))))))</f>
        <v/>
      </c>
      <c r="J137" s="0" t="str">
        <f aca="false">MID(A137,3,1)</f>
        <v>G</v>
      </c>
      <c r="K137" s="0" t="str">
        <f aca="false">MID(A137,4,3)</f>
        <v>501</v>
      </c>
    </row>
    <row r="138" customFormat="false" ht="12.75" hidden="false" customHeight="false" outlineLevel="0" collapsed="false">
      <c r="A138" s="0" t="str">
        <f aca="false">IF(Vyhodnoceni!A138="","",Vyhodnoceni!A138)</f>
        <v>PND007</v>
      </c>
      <c r="B138" s="0" t="str">
        <f aca="false">IF(MID(Vyhodnoceni!D138,1,1)="A","ANO",IF(MID(Vyhodnoceni!D138,2,1)="A","ANO",IF(MID(Vyhodnoceni!D138,3,1)="A","ANO",IF(MID(Vyhodnoceni!D138,4,1)="A","ANO",IF(MID(Vyhodnoceni!D138,5,1)="A","ANO",IF(MID(Vyhodnoceni!D138,6,1)="A","ANO",IF(MID(Vyhodnoceni!D138,7,1)="A","ANO","")))))))</f>
        <v/>
      </c>
      <c r="C138" s="0" t="str">
        <f aca="false">IF(MID(Vyhodnoceni!$D138,1,1)="B","ANO",IF(MID(Vyhodnoceni!$D138,2,1)="B","ANO",IF(MID(Vyhodnoceni!$D138,3,1)="B","ANO",IF(MID(Vyhodnoceni!$D138,4,1)="B","ANO",IF(MID(Vyhodnoceni!$D138,5,1)="B","ANO",IF(MID(Vyhodnoceni!$D138,6,1)="B","ANO",IF(MID(Vyhodnoceni!$D138,7,1)="B","ANO","")))))))</f>
        <v/>
      </c>
      <c r="D138" s="0" t="str">
        <f aca="false">IF(MID(Vyhodnoceni!$D138,1,1)="C","ANO",IF(MID(Vyhodnoceni!$D138,2,1)="C","ANO",IF(MID(Vyhodnoceni!$D138,3,1)="C","ANO",IF(MID(Vyhodnoceni!$D138,4,1)="C","ANO",IF(MID(Vyhodnoceni!$D138,5,1)="C","ANO",IF(MID(Vyhodnoceni!$D138,6,1)="C","ANO",IF(MID(Vyhodnoceni!$D138,7,1)="C","ANO","")))))))</f>
        <v/>
      </c>
      <c r="E138" s="0" t="str">
        <f aca="false">IF(MID(Vyhodnoceni!$D138,1,1)="D","ANO",IF(MID(Vyhodnoceni!$D138,2,1)="D","ANO",IF(MID(Vyhodnoceni!$D138,3,1)="D","ANO",IF(MID(Vyhodnoceni!$D138,4,1)="D","ANO",IF(MID(Vyhodnoceni!$D138,5,1)="D","ANO",IF(MID(Vyhodnoceni!$D138,6,1)="D","ANO",IF(MID(Vyhodnoceni!$D138,7,1)="D","ANO","")))))))</f>
        <v/>
      </c>
      <c r="F138" s="0" t="str">
        <f aca="false">IF(MID(Vyhodnoceni!$D138,1,1)="E","ANO",IF(MID(Vyhodnoceni!$D138,2,1)="E","ANO",IF(MID(Vyhodnoceni!$D138,3,1)="E","ANO",IF(MID(Vyhodnoceni!$D138,4,1)="E","ANO",IF(MID(Vyhodnoceni!$D138,5,1)="E","ANO",IF(MID(Vyhodnoceni!$D138,6,1)="E","ANO",IF(MID(Vyhodnoceni!$D138,7,1)="E","ANO","")))))))</f>
        <v/>
      </c>
      <c r="G138" s="0" t="str">
        <f aca="false">IF(MID(Vyhodnoceni!$D138,1,1)="F","ANO",IF(MID(Vyhodnoceni!$D138,2,1)="F","ANO",IF(MID(Vyhodnoceni!$D138,3,1)="F","ANO",IF(MID(Vyhodnoceni!$D138,4,1)="F","ANO",IF(MID(Vyhodnoceni!$D138,5,1)="F","ANO",IF(MID(Vyhodnoceni!$D138,6,1)="F","ANO",IF(MID(Vyhodnoceni!$D138,7,1)="F","ANO","")))))))</f>
        <v/>
      </c>
      <c r="H138" s="0" t="str">
        <f aca="false">IF(MID(Vyhodnoceni!$D138,1,1)="G","ANO",IF(MID(Vyhodnoceni!$D138,2,1)="G","ANO",IF(MID(Vyhodnoceni!$D138,3,1)="G","ANO",IF(MID(Vyhodnoceni!$D138,4,1)="G","ANO",IF(MID(Vyhodnoceni!$D138,5,1)="G","ANO",IF(MID(Vyhodnoceni!$D138,6,1)="G","ANO",IF(MID(Vyhodnoceni!$D138,7,1)="G","ANO","")))))))</f>
        <v/>
      </c>
      <c r="I138" s="0" t="str">
        <f aca="false">IF(MID(Vyhodnoceni!$D138,1,1)="H","ANO",IF(MID(Vyhodnoceni!$D138,2,1)="H","ANO",IF(MID(Vyhodnoceni!$D138,3,1)="H","ANO",IF(MID(Vyhodnoceni!$D138,4,1)="H","ANO",IF(MID(Vyhodnoceni!$D138,5,1)="H","ANO",IF(MID(Vyhodnoceni!$D138,6,1)="H","ANO",IF(MID(Vyhodnoceni!$D138,7,1)="H","ANO","")))))))</f>
        <v>ANO</v>
      </c>
      <c r="J138" s="0" t="str">
        <f aca="false">MID(A138,3,1)</f>
        <v>D</v>
      </c>
      <c r="K138" s="0" t="str">
        <f aca="false">MID(A138,4,3)</f>
        <v>007</v>
      </c>
    </row>
    <row r="139" customFormat="false" ht="12.75" hidden="false" customHeight="false" outlineLevel="0" collapsed="false">
      <c r="A139" s="0" t="str">
        <f aca="false">IF(Vyhodnoceni!A139="","",Vyhodnoceni!A139)</f>
        <v>PNA001</v>
      </c>
      <c r="B139" s="0" t="str">
        <f aca="false">IF(MID(Vyhodnoceni!D139,1,1)="A","ANO",IF(MID(Vyhodnoceni!D139,2,1)="A","ANO",IF(MID(Vyhodnoceni!D139,3,1)="A","ANO",IF(MID(Vyhodnoceni!D139,4,1)="A","ANO",IF(MID(Vyhodnoceni!D139,5,1)="A","ANO",IF(MID(Vyhodnoceni!D139,6,1)="A","ANO",IF(MID(Vyhodnoceni!D139,7,1)="A","ANO","")))))))</f>
        <v>ANO</v>
      </c>
      <c r="C139" s="0" t="str">
        <f aca="false">IF(MID(Vyhodnoceni!$D139,1,1)="B","ANO",IF(MID(Vyhodnoceni!$D139,2,1)="B","ANO",IF(MID(Vyhodnoceni!$D139,3,1)="B","ANO",IF(MID(Vyhodnoceni!$D139,4,1)="B","ANO",IF(MID(Vyhodnoceni!$D139,5,1)="B","ANO",IF(MID(Vyhodnoceni!$D139,6,1)="B","ANO",IF(MID(Vyhodnoceni!$D139,7,1)="B","ANO","")))))))</f>
        <v>ANO</v>
      </c>
      <c r="D139" s="0" t="str">
        <f aca="false">IF(MID(Vyhodnoceni!$D139,1,1)="C","ANO",IF(MID(Vyhodnoceni!$D139,2,1)="C","ANO",IF(MID(Vyhodnoceni!$D139,3,1)="C","ANO",IF(MID(Vyhodnoceni!$D139,4,1)="C","ANO",IF(MID(Vyhodnoceni!$D139,5,1)="C","ANO",IF(MID(Vyhodnoceni!$D139,6,1)="C","ANO",IF(MID(Vyhodnoceni!$D139,7,1)="C","ANO","")))))))</f>
        <v/>
      </c>
      <c r="E139" s="0" t="str">
        <f aca="false">IF(MID(Vyhodnoceni!$D139,1,1)="D","ANO",IF(MID(Vyhodnoceni!$D139,2,1)="D","ANO",IF(MID(Vyhodnoceni!$D139,3,1)="D","ANO",IF(MID(Vyhodnoceni!$D139,4,1)="D","ANO",IF(MID(Vyhodnoceni!$D139,5,1)="D","ANO",IF(MID(Vyhodnoceni!$D139,6,1)="D","ANO",IF(MID(Vyhodnoceni!$D139,7,1)="D","ANO","")))))))</f>
        <v>ANO</v>
      </c>
      <c r="F139" s="0" t="str">
        <f aca="false">IF(MID(Vyhodnoceni!$D139,1,1)="E","ANO",IF(MID(Vyhodnoceni!$D139,2,1)="E","ANO",IF(MID(Vyhodnoceni!$D139,3,1)="E","ANO",IF(MID(Vyhodnoceni!$D139,4,1)="E","ANO",IF(MID(Vyhodnoceni!$D139,5,1)="E","ANO",IF(MID(Vyhodnoceni!$D139,6,1)="E","ANO",IF(MID(Vyhodnoceni!$D139,7,1)="E","ANO","")))))))</f>
        <v>ANO</v>
      </c>
      <c r="G139" s="0" t="str">
        <f aca="false">IF(MID(Vyhodnoceni!$D139,1,1)="F","ANO",IF(MID(Vyhodnoceni!$D139,2,1)="F","ANO",IF(MID(Vyhodnoceni!$D139,3,1)="F","ANO",IF(MID(Vyhodnoceni!$D139,4,1)="F","ANO",IF(MID(Vyhodnoceni!$D139,5,1)="F","ANO",IF(MID(Vyhodnoceni!$D139,6,1)="F","ANO",IF(MID(Vyhodnoceni!$D139,7,1)="F","ANO","")))))))</f>
        <v>ANO</v>
      </c>
      <c r="H139" s="0" t="str">
        <f aca="false">IF(MID(Vyhodnoceni!$D139,1,1)="G","ANO",IF(MID(Vyhodnoceni!$D139,2,1)="G","ANO",IF(MID(Vyhodnoceni!$D139,3,1)="G","ANO",IF(MID(Vyhodnoceni!$D139,4,1)="G","ANO",IF(MID(Vyhodnoceni!$D139,5,1)="G","ANO",IF(MID(Vyhodnoceni!$D139,6,1)="G","ANO",IF(MID(Vyhodnoceni!$D139,7,1)="G","ANO","")))))))</f>
        <v>ANO</v>
      </c>
      <c r="I139" s="0" t="str">
        <f aca="false">IF(MID(Vyhodnoceni!$D139,1,1)="H","ANO",IF(MID(Vyhodnoceni!$D139,2,1)="H","ANO",IF(MID(Vyhodnoceni!$D139,3,1)="H","ANO",IF(MID(Vyhodnoceni!$D139,4,1)="H","ANO",IF(MID(Vyhodnoceni!$D139,5,1)="H","ANO",IF(MID(Vyhodnoceni!$D139,6,1)="H","ANO",IF(MID(Vyhodnoceni!$D139,7,1)="H","ANO","")))))))</f>
        <v/>
      </c>
      <c r="J139" s="0" t="str">
        <f aca="false">MID(A139,3,1)</f>
        <v>A</v>
      </c>
      <c r="K139" s="0" t="str">
        <f aca="false">MID(A139,4,3)</f>
        <v>001</v>
      </c>
    </row>
    <row r="140" customFormat="false" ht="12.75" hidden="false" customHeight="false" outlineLevel="0" collapsed="false">
      <c r="A140" s="0" t="str">
        <f aca="false">IF(Vyhodnoceni!A140="","",Vyhodnoceni!A140)</f>
        <v>OSA001</v>
      </c>
      <c r="B140" s="0" t="str">
        <f aca="false">IF(MID(Vyhodnoceni!D140,1,1)="A","ANO",IF(MID(Vyhodnoceni!D140,2,1)="A","ANO",IF(MID(Vyhodnoceni!D140,3,1)="A","ANO",IF(MID(Vyhodnoceni!D140,4,1)="A","ANO",IF(MID(Vyhodnoceni!D140,5,1)="A","ANO",IF(MID(Vyhodnoceni!D140,6,1)="A","ANO",IF(MID(Vyhodnoceni!D140,7,1)="A","ANO","")))))))</f>
        <v/>
      </c>
      <c r="C140" s="0" t="str">
        <f aca="false">IF(MID(Vyhodnoceni!$D140,1,1)="B","ANO",IF(MID(Vyhodnoceni!$D140,2,1)="B","ANO",IF(MID(Vyhodnoceni!$D140,3,1)="B","ANO",IF(MID(Vyhodnoceni!$D140,4,1)="B","ANO",IF(MID(Vyhodnoceni!$D140,5,1)="B","ANO",IF(MID(Vyhodnoceni!$D140,6,1)="B","ANO",IF(MID(Vyhodnoceni!$D140,7,1)="B","ANO","")))))))</f>
        <v>ANO</v>
      </c>
      <c r="D140" s="0" t="str">
        <f aca="false">IF(MID(Vyhodnoceni!$D140,1,1)="C","ANO",IF(MID(Vyhodnoceni!$D140,2,1)="C","ANO",IF(MID(Vyhodnoceni!$D140,3,1)="C","ANO",IF(MID(Vyhodnoceni!$D140,4,1)="C","ANO",IF(MID(Vyhodnoceni!$D140,5,1)="C","ANO",IF(MID(Vyhodnoceni!$D140,6,1)="C","ANO",IF(MID(Vyhodnoceni!$D140,7,1)="C","ANO","")))))))</f>
        <v>ANO</v>
      </c>
      <c r="E140" s="0" t="str">
        <f aca="false">IF(MID(Vyhodnoceni!$D140,1,1)="D","ANO",IF(MID(Vyhodnoceni!$D140,2,1)="D","ANO",IF(MID(Vyhodnoceni!$D140,3,1)="D","ANO",IF(MID(Vyhodnoceni!$D140,4,1)="D","ANO",IF(MID(Vyhodnoceni!$D140,5,1)="D","ANO",IF(MID(Vyhodnoceni!$D140,6,1)="D","ANO",IF(MID(Vyhodnoceni!$D140,7,1)="D","ANO","")))))))</f>
        <v>ANO</v>
      </c>
      <c r="F140" s="0" t="str">
        <f aca="false">IF(MID(Vyhodnoceni!$D140,1,1)="E","ANO",IF(MID(Vyhodnoceni!$D140,2,1)="E","ANO",IF(MID(Vyhodnoceni!$D140,3,1)="E","ANO",IF(MID(Vyhodnoceni!$D140,4,1)="E","ANO",IF(MID(Vyhodnoceni!$D140,5,1)="E","ANO",IF(MID(Vyhodnoceni!$D140,6,1)="E","ANO",IF(MID(Vyhodnoceni!$D140,7,1)="E","ANO","")))))))</f>
        <v>ANO</v>
      </c>
      <c r="G140" s="0" t="str">
        <f aca="false">IF(MID(Vyhodnoceni!$D140,1,1)="F","ANO",IF(MID(Vyhodnoceni!$D140,2,1)="F","ANO",IF(MID(Vyhodnoceni!$D140,3,1)="F","ANO",IF(MID(Vyhodnoceni!$D140,4,1)="F","ANO",IF(MID(Vyhodnoceni!$D140,5,1)="F","ANO",IF(MID(Vyhodnoceni!$D140,6,1)="F","ANO",IF(MID(Vyhodnoceni!$D140,7,1)="F","ANO","")))))))</f>
        <v>ANO</v>
      </c>
      <c r="H140" s="0" t="str">
        <f aca="false">IF(MID(Vyhodnoceni!$D140,1,1)="G","ANO",IF(MID(Vyhodnoceni!$D140,2,1)="G","ANO",IF(MID(Vyhodnoceni!$D140,3,1)="G","ANO",IF(MID(Vyhodnoceni!$D140,4,1)="G","ANO",IF(MID(Vyhodnoceni!$D140,5,1)="G","ANO",IF(MID(Vyhodnoceni!$D140,6,1)="G","ANO",IF(MID(Vyhodnoceni!$D140,7,1)="G","ANO","")))))))</f>
        <v>ANO</v>
      </c>
      <c r="I140" s="0" t="str">
        <f aca="false">IF(MID(Vyhodnoceni!$D140,1,1)="H","ANO",IF(MID(Vyhodnoceni!$D140,2,1)="H","ANO",IF(MID(Vyhodnoceni!$D140,3,1)="H","ANO",IF(MID(Vyhodnoceni!$D140,4,1)="H","ANO",IF(MID(Vyhodnoceni!$D140,5,1)="H","ANO",IF(MID(Vyhodnoceni!$D140,6,1)="H","ANO",IF(MID(Vyhodnoceni!$D140,7,1)="H","ANO","")))))))</f>
        <v/>
      </c>
      <c r="J140" s="0" t="str">
        <f aca="false">MID(A140,3,1)</f>
        <v>A</v>
      </c>
      <c r="K140" s="0" t="str">
        <f aca="false">MID(A140,4,3)</f>
        <v>001</v>
      </c>
    </row>
    <row r="141" customFormat="false" ht="12.75" hidden="false" customHeight="false" outlineLevel="0" collapsed="false">
      <c r="A141" s="0" t="str">
        <f aca="false">IF(Vyhodnoceni!A141="","",Vyhodnoceni!A141)</f>
        <v>ABE190</v>
      </c>
      <c r="B141" s="0" t="str">
        <f aca="false">IF(MID(Vyhodnoceni!D141,1,1)="A","ANO",IF(MID(Vyhodnoceni!D141,2,1)="A","ANO",IF(MID(Vyhodnoceni!D141,3,1)="A","ANO",IF(MID(Vyhodnoceni!D141,4,1)="A","ANO",IF(MID(Vyhodnoceni!D141,5,1)="A","ANO",IF(MID(Vyhodnoceni!D141,6,1)="A","ANO",IF(MID(Vyhodnoceni!D141,7,1)="A","ANO","")))))))</f>
        <v/>
      </c>
      <c r="C141" s="0" t="str">
        <f aca="false">IF(MID(Vyhodnoceni!$D141,1,1)="B","ANO",IF(MID(Vyhodnoceni!$D141,2,1)="B","ANO",IF(MID(Vyhodnoceni!$D141,3,1)="B","ANO",IF(MID(Vyhodnoceni!$D141,4,1)="B","ANO",IF(MID(Vyhodnoceni!$D141,5,1)="B","ANO",IF(MID(Vyhodnoceni!$D141,6,1)="B","ANO",IF(MID(Vyhodnoceni!$D141,7,1)="B","ANO","")))))))</f>
        <v>ANO</v>
      </c>
      <c r="D141" s="0" t="str">
        <f aca="false">IF(MID(Vyhodnoceni!$D141,1,1)="C","ANO",IF(MID(Vyhodnoceni!$D141,2,1)="C","ANO",IF(MID(Vyhodnoceni!$D141,3,1)="C","ANO",IF(MID(Vyhodnoceni!$D141,4,1)="C","ANO",IF(MID(Vyhodnoceni!$D141,5,1)="C","ANO",IF(MID(Vyhodnoceni!$D141,6,1)="C","ANO",IF(MID(Vyhodnoceni!$D141,7,1)="C","ANO","")))))))</f>
        <v/>
      </c>
      <c r="E141" s="0" t="str">
        <f aca="false">IF(MID(Vyhodnoceni!$D141,1,1)="D","ANO",IF(MID(Vyhodnoceni!$D141,2,1)="D","ANO",IF(MID(Vyhodnoceni!$D141,3,1)="D","ANO",IF(MID(Vyhodnoceni!$D141,4,1)="D","ANO",IF(MID(Vyhodnoceni!$D141,5,1)="D","ANO",IF(MID(Vyhodnoceni!$D141,6,1)="D","ANO",IF(MID(Vyhodnoceni!$D141,7,1)="D","ANO","")))))))</f>
        <v>ANO</v>
      </c>
      <c r="F141" s="0" t="str">
        <f aca="false">IF(MID(Vyhodnoceni!$D141,1,1)="E","ANO",IF(MID(Vyhodnoceni!$D141,2,1)="E","ANO",IF(MID(Vyhodnoceni!$D141,3,1)="E","ANO",IF(MID(Vyhodnoceni!$D141,4,1)="E","ANO",IF(MID(Vyhodnoceni!$D141,5,1)="E","ANO",IF(MID(Vyhodnoceni!$D141,6,1)="E","ANO",IF(MID(Vyhodnoceni!$D141,7,1)="E","ANO","")))))))</f>
        <v/>
      </c>
      <c r="G141" s="0" t="str">
        <f aca="false">IF(MID(Vyhodnoceni!$D141,1,1)="F","ANO",IF(MID(Vyhodnoceni!$D141,2,1)="F","ANO",IF(MID(Vyhodnoceni!$D141,3,1)="F","ANO",IF(MID(Vyhodnoceni!$D141,4,1)="F","ANO",IF(MID(Vyhodnoceni!$D141,5,1)="F","ANO",IF(MID(Vyhodnoceni!$D141,6,1)="F","ANO",IF(MID(Vyhodnoceni!$D141,7,1)="F","ANO","")))))))</f>
        <v/>
      </c>
      <c r="H141" s="0" t="str">
        <f aca="false">IF(MID(Vyhodnoceni!$D141,1,1)="G","ANO",IF(MID(Vyhodnoceni!$D141,2,1)="G","ANO",IF(MID(Vyhodnoceni!$D141,3,1)="G","ANO",IF(MID(Vyhodnoceni!$D141,4,1)="G","ANO",IF(MID(Vyhodnoceni!$D141,5,1)="G","ANO",IF(MID(Vyhodnoceni!$D141,6,1)="G","ANO",IF(MID(Vyhodnoceni!$D141,7,1)="G","ANO","")))))))</f>
        <v>ANO</v>
      </c>
      <c r="I141" s="0" t="str">
        <f aca="false">IF(MID(Vyhodnoceni!$D141,1,1)="H","ANO",IF(MID(Vyhodnoceni!$D141,2,1)="H","ANO",IF(MID(Vyhodnoceni!$D141,3,1)="H","ANO",IF(MID(Vyhodnoceni!$D141,4,1)="H","ANO",IF(MID(Vyhodnoceni!$D141,5,1)="H","ANO",IF(MID(Vyhodnoceni!$D141,6,1)="H","ANO",IF(MID(Vyhodnoceni!$D141,7,1)="H","ANO","")))))))</f>
        <v/>
      </c>
      <c r="J141" s="0" t="str">
        <f aca="false">MID(A141,3,1)</f>
        <v>E</v>
      </c>
      <c r="K141" s="0" t="str">
        <f aca="false">MID(A141,4,3)</f>
        <v>190</v>
      </c>
    </row>
    <row r="142" customFormat="false" ht="12.75" hidden="false" customHeight="false" outlineLevel="0" collapsed="false">
      <c r="A142" s="0" t="str">
        <f aca="false">IF(Vyhodnoceni!A142="","",Vyhodnoceni!A142)</f>
        <v>ABE400</v>
      </c>
      <c r="B142" s="0" t="str">
        <f aca="false">IF(MID(Vyhodnoceni!D142,1,1)="A","ANO",IF(MID(Vyhodnoceni!D142,2,1)="A","ANO",IF(MID(Vyhodnoceni!D142,3,1)="A","ANO",IF(MID(Vyhodnoceni!D142,4,1)="A","ANO",IF(MID(Vyhodnoceni!D142,5,1)="A","ANO",IF(MID(Vyhodnoceni!D142,6,1)="A","ANO",IF(MID(Vyhodnoceni!D142,7,1)="A","ANO","")))))))</f>
        <v/>
      </c>
      <c r="C142" s="0" t="str">
        <f aca="false">IF(MID(Vyhodnoceni!$D142,1,1)="B","ANO",IF(MID(Vyhodnoceni!$D142,2,1)="B","ANO",IF(MID(Vyhodnoceni!$D142,3,1)="B","ANO",IF(MID(Vyhodnoceni!$D142,4,1)="B","ANO",IF(MID(Vyhodnoceni!$D142,5,1)="B","ANO",IF(MID(Vyhodnoceni!$D142,6,1)="B","ANO",IF(MID(Vyhodnoceni!$D142,7,1)="B","ANO","")))))))</f>
        <v>ANO</v>
      </c>
      <c r="D142" s="0" t="str">
        <f aca="false">IF(MID(Vyhodnoceni!$D142,1,1)="C","ANO",IF(MID(Vyhodnoceni!$D142,2,1)="C","ANO",IF(MID(Vyhodnoceni!$D142,3,1)="C","ANO",IF(MID(Vyhodnoceni!$D142,4,1)="C","ANO",IF(MID(Vyhodnoceni!$D142,5,1)="C","ANO",IF(MID(Vyhodnoceni!$D142,6,1)="C","ANO",IF(MID(Vyhodnoceni!$D142,7,1)="C","ANO","")))))))</f>
        <v/>
      </c>
      <c r="E142" s="0" t="str">
        <f aca="false">IF(MID(Vyhodnoceni!$D142,1,1)="D","ANO",IF(MID(Vyhodnoceni!$D142,2,1)="D","ANO",IF(MID(Vyhodnoceni!$D142,3,1)="D","ANO",IF(MID(Vyhodnoceni!$D142,4,1)="D","ANO",IF(MID(Vyhodnoceni!$D142,5,1)="D","ANO",IF(MID(Vyhodnoceni!$D142,6,1)="D","ANO",IF(MID(Vyhodnoceni!$D142,7,1)="D","ANO","")))))))</f>
        <v/>
      </c>
      <c r="F142" s="0" t="str">
        <f aca="false">IF(MID(Vyhodnoceni!$D142,1,1)="E","ANO",IF(MID(Vyhodnoceni!$D142,2,1)="E","ANO",IF(MID(Vyhodnoceni!$D142,3,1)="E","ANO",IF(MID(Vyhodnoceni!$D142,4,1)="E","ANO",IF(MID(Vyhodnoceni!$D142,5,1)="E","ANO",IF(MID(Vyhodnoceni!$D142,6,1)="E","ANO",IF(MID(Vyhodnoceni!$D142,7,1)="E","ANO","")))))))</f>
        <v/>
      </c>
      <c r="G142" s="0" t="str">
        <f aca="false">IF(MID(Vyhodnoceni!$D142,1,1)="F","ANO",IF(MID(Vyhodnoceni!$D142,2,1)="F","ANO",IF(MID(Vyhodnoceni!$D142,3,1)="F","ANO",IF(MID(Vyhodnoceni!$D142,4,1)="F","ANO",IF(MID(Vyhodnoceni!$D142,5,1)="F","ANO",IF(MID(Vyhodnoceni!$D142,6,1)="F","ANO",IF(MID(Vyhodnoceni!$D142,7,1)="F","ANO","")))))))</f>
        <v/>
      </c>
      <c r="H142" s="0" t="str">
        <f aca="false">IF(MID(Vyhodnoceni!$D142,1,1)="G","ANO",IF(MID(Vyhodnoceni!$D142,2,1)="G","ANO",IF(MID(Vyhodnoceni!$D142,3,1)="G","ANO",IF(MID(Vyhodnoceni!$D142,4,1)="G","ANO",IF(MID(Vyhodnoceni!$D142,5,1)="G","ANO",IF(MID(Vyhodnoceni!$D142,6,1)="G","ANO",IF(MID(Vyhodnoceni!$D142,7,1)="G","ANO","")))))))</f>
        <v/>
      </c>
      <c r="I142" s="0" t="str">
        <f aca="false">IF(MID(Vyhodnoceni!$D142,1,1)="H","ANO",IF(MID(Vyhodnoceni!$D142,2,1)="H","ANO",IF(MID(Vyhodnoceni!$D142,3,1)="H","ANO",IF(MID(Vyhodnoceni!$D142,4,1)="H","ANO",IF(MID(Vyhodnoceni!$D142,5,1)="H","ANO",IF(MID(Vyhodnoceni!$D142,6,1)="H","ANO",IF(MID(Vyhodnoceni!$D142,7,1)="H","ANO","")))))))</f>
        <v/>
      </c>
      <c r="J142" s="0" t="str">
        <f aca="false">MID(A142,3,1)</f>
        <v>E</v>
      </c>
      <c r="K142" s="0" t="str">
        <f aca="false">MID(A142,4,3)</f>
        <v>400</v>
      </c>
    </row>
    <row r="143" customFormat="false" ht="12.75" hidden="false" customHeight="false" outlineLevel="0" collapsed="false">
      <c r="A143" s="0" t="str">
        <f aca="false">IF(Vyhodnoceni!A143="","",Vyhodnoceni!A143)</f>
        <v>ABA001</v>
      </c>
      <c r="B143" s="0" t="str">
        <f aca="false">IF(MID(Vyhodnoceni!D143,1,1)="A","ANO",IF(MID(Vyhodnoceni!D143,2,1)="A","ANO",IF(MID(Vyhodnoceni!D143,3,1)="A","ANO",IF(MID(Vyhodnoceni!D143,4,1)="A","ANO",IF(MID(Vyhodnoceni!D143,5,1)="A","ANO",IF(MID(Vyhodnoceni!D143,6,1)="A","ANO",IF(MID(Vyhodnoceni!D143,7,1)="A","ANO","")))))))</f>
        <v>ANO</v>
      </c>
      <c r="C143" s="0" t="str">
        <f aca="false">IF(MID(Vyhodnoceni!$D143,1,1)="B","ANO",IF(MID(Vyhodnoceni!$D143,2,1)="B","ANO",IF(MID(Vyhodnoceni!$D143,3,1)="B","ANO",IF(MID(Vyhodnoceni!$D143,4,1)="B","ANO",IF(MID(Vyhodnoceni!$D143,5,1)="B","ANO",IF(MID(Vyhodnoceni!$D143,6,1)="B","ANO",IF(MID(Vyhodnoceni!$D143,7,1)="B","ANO","")))))))</f>
        <v>ANO</v>
      </c>
      <c r="D143" s="0" t="str">
        <f aca="false">IF(MID(Vyhodnoceni!$D143,1,1)="C","ANO",IF(MID(Vyhodnoceni!$D143,2,1)="C","ANO",IF(MID(Vyhodnoceni!$D143,3,1)="C","ANO",IF(MID(Vyhodnoceni!$D143,4,1)="C","ANO",IF(MID(Vyhodnoceni!$D143,5,1)="C","ANO",IF(MID(Vyhodnoceni!$D143,6,1)="C","ANO",IF(MID(Vyhodnoceni!$D143,7,1)="C","ANO","")))))))</f>
        <v/>
      </c>
      <c r="E143" s="0" t="str">
        <f aca="false">IF(MID(Vyhodnoceni!$D143,1,1)="D","ANO",IF(MID(Vyhodnoceni!$D143,2,1)="D","ANO",IF(MID(Vyhodnoceni!$D143,3,1)="D","ANO",IF(MID(Vyhodnoceni!$D143,4,1)="D","ANO",IF(MID(Vyhodnoceni!$D143,5,1)="D","ANO",IF(MID(Vyhodnoceni!$D143,6,1)="D","ANO",IF(MID(Vyhodnoceni!$D143,7,1)="D","ANO","")))))))</f>
        <v/>
      </c>
      <c r="F143" s="0" t="str">
        <f aca="false">IF(MID(Vyhodnoceni!$D143,1,1)="E","ANO",IF(MID(Vyhodnoceni!$D143,2,1)="E","ANO",IF(MID(Vyhodnoceni!$D143,3,1)="E","ANO",IF(MID(Vyhodnoceni!$D143,4,1)="E","ANO",IF(MID(Vyhodnoceni!$D143,5,1)="E","ANO",IF(MID(Vyhodnoceni!$D143,6,1)="E","ANO",IF(MID(Vyhodnoceni!$D143,7,1)="E","ANO","")))))))</f>
        <v>ANO</v>
      </c>
      <c r="G143" s="0" t="str">
        <f aca="false">IF(MID(Vyhodnoceni!$D143,1,1)="F","ANO",IF(MID(Vyhodnoceni!$D143,2,1)="F","ANO",IF(MID(Vyhodnoceni!$D143,3,1)="F","ANO",IF(MID(Vyhodnoceni!$D143,4,1)="F","ANO",IF(MID(Vyhodnoceni!$D143,5,1)="F","ANO",IF(MID(Vyhodnoceni!$D143,6,1)="F","ANO",IF(MID(Vyhodnoceni!$D143,7,1)="F","ANO","")))))))</f>
        <v>ANO</v>
      </c>
      <c r="H143" s="0" t="str">
        <f aca="false">IF(MID(Vyhodnoceni!$D143,1,1)="G","ANO",IF(MID(Vyhodnoceni!$D143,2,1)="G","ANO",IF(MID(Vyhodnoceni!$D143,3,1)="G","ANO",IF(MID(Vyhodnoceni!$D143,4,1)="G","ANO",IF(MID(Vyhodnoceni!$D143,5,1)="G","ANO",IF(MID(Vyhodnoceni!$D143,6,1)="G","ANO",IF(MID(Vyhodnoceni!$D143,7,1)="G","ANO","")))))))</f>
        <v>ANO</v>
      </c>
      <c r="I143" s="0" t="str">
        <f aca="false">IF(MID(Vyhodnoceni!$D143,1,1)="H","ANO",IF(MID(Vyhodnoceni!$D143,2,1)="H","ANO",IF(MID(Vyhodnoceni!$D143,3,1)="H","ANO",IF(MID(Vyhodnoceni!$D143,4,1)="H","ANO",IF(MID(Vyhodnoceni!$D143,5,1)="H","ANO",IF(MID(Vyhodnoceni!$D143,6,1)="H","ANO",IF(MID(Vyhodnoceni!$D143,7,1)="H","ANO","")))))))</f>
        <v/>
      </c>
      <c r="J143" s="0" t="str">
        <f aca="false">MID(A143,3,1)</f>
        <v>A</v>
      </c>
      <c r="K143" s="0" t="str">
        <f aca="false">MID(A143,4,3)</f>
        <v>001</v>
      </c>
    </row>
    <row r="144" customFormat="false" ht="12.75" hidden="false" customHeight="false" outlineLevel="0" collapsed="false">
      <c r="A144" s="0" t="str">
        <f aca="false">IF(Vyhodnoceni!A144="","",Vyhodnoceni!A144)</f>
        <v>NAG507</v>
      </c>
      <c r="B144" s="0" t="str">
        <f aca="false">IF(MID(Vyhodnoceni!D144,1,1)="A","ANO",IF(MID(Vyhodnoceni!D144,2,1)="A","ANO",IF(MID(Vyhodnoceni!D144,3,1)="A","ANO",IF(MID(Vyhodnoceni!D144,4,1)="A","ANO",IF(MID(Vyhodnoceni!D144,5,1)="A","ANO",IF(MID(Vyhodnoceni!D144,6,1)="A","ANO",IF(MID(Vyhodnoceni!D144,7,1)="A","ANO","")))))))</f>
        <v/>
      </c>
      <c r="C144" s="0" t="str">
        <f aca="false">IF(MID(Vyhodnoceni!$D144,1,1)="B","ANO",IF(MID(Vyhodnoceni!$D144,2,1)="B","ANO",IF(MID(Vyhodnoceni!$D144,3,1)="B","ANO",IF(MID(Vyhodnoceni!$D144,4,1)="B","ANO",IF(MID(Vyhodnoceni!$D144,5,1)="B","ANO",IF(MID(Vyhodnoceni!$D144,6,1)="B","ANO",IF(MID(Vyhodnoceni!$D144,7,1)="B","ANO","")))))))</f>
        <v/>
      </c>
      <c r="D144" s="0" t="str">
        <f aca="false">IF(MID(Vyhodnoceni!$D144,1,1)="C","ANO",IF(MID(Vyhodnoceni!$D144,2,1)="C","ANO",IF(MID(Vyhodnoceni!$D144,3,1)="C","ANO",IF(MID(Vyhodnoceni!$D144,4,1)="C","ANO",IF(MID(Vyhodnoceni!$D144,5,1)="C","ANO",IF(MID(Vyhodnoceni!$D144,6,1)="C","ANO",IF(MID(Vyhodnoceni!$D144,7,1)="C","ANO","")))))))</f>
        <v/>
      </c>
      <c r="E144" s="0" t="str">
        <f aca="false">IF(MID(Vyhodnoceni!$D144,1,1)="D","ANO",IF(MID(Vyhodnoceni!$D144,2,1)="D","ANO",IF(MID(Vyhodnoceni!$D144,3,1)="D","ANO",IF(MID(Vyhodnoceni!$D144,4,1)="D","ANO",IF(MID(Vyhodnoceni!$D144,5,1)="D","ANO",IF(MID(Vyhodnoceni!$D144,6,1)="D","ANO",IF(MID(Vyhodnoceni!$D144,7,1)="D","ANO","")))))))</f>
        <v/>
      </c>
      <c r="F144" s="0" t="str">
        <f aca="false">IF(MID(Vyhodnoceni!$D144,1,1)="E","ANO",IF(MID(Vyhodnoceni!$D144,2,1)="E","ANO",IF(MID(Vyhodnoceni!$D144,3,1)="E","ANO",IF(MID(Vyhodnoceni!$D144,4,1)="E","ANO",IF(MID(Vyhodnoceni!$D144,5,1)="E","ANO",IF(MID(Vyhodnoceni!$D144,6,1)="E","ANO",IF(MID(Vyhodnoceni!$D144,7,1)="E","ANO","")))))))</f>
        <v>ANO</v>
      </c>
      <c r="G144" s="0" t="str">
        <f aca="false">IF(MID(Vyhodnoceni!$D144,1,1)="F","ANO",IF(MID(Vyhodnoceni!$D144,2,1)="F","ANO",IF(MID(Vyhodnoceni!$D144,3,1)="F","ANO",IF(MID(Vyhodnoceni!$D144,4,1)="F","ANO",IF(MID(Vyhodnoceni!$D144,5,1)="F","ANO",IF(MID(Vyhodnoceni!$D144,6,1)="F","ANO",IF(MID(Vyhodnoceni!$D144,7,1)="F","ANO","")))))))</f>
        <v/>
      </c>
      <c r="H144" s="0" t="str">
        <f aca="false">IF(MID(Vyhodnoceni!$D144,1,1)="G","ANO",IF(MID(Vyhodnoceni!$D144,2,1)="G","ANO",IF(MID(Vyhodnoceni!$D144,3,1)="G","ANO",IF(MID(Vyhodnoceni!$D144,4,1)="G","ANO",IF(MID(Vyhodnoceni!$D144,5,1)="G","ANO",IF(MID(Vyhodnoceni!$D144,6,1)="G","ANO",IF(MID(Vyhodnoceni!$D144,7,1)="G","ANO","")))))))</f>
        <v/>
      </c>
      <c r="I144" s="0" t="str">
        <f aca="false">IF(MID(Vyhodnoceni!$D144,1,1)="H","ANO",IF(MID(Vyhodnoceni!$D144,2,1)="H","ANO",IF(MID(Vyhodnoceni!$D144,3,1)="H","ANO",IF(MID(Vyhodnoceni!$D144,4,1)="H","ANO",IF(MID(Vyhodnoceni!$D144,5,1)="H","ANO",IF(MID(Vyhodnoceni!$D144,6,1)="H","ANO",IF(MID(Vyhodnoceni!$D144,7,1)="H","ANO","")))))))</f>
        <v/>
      </c>
      <c r="J144" s="0" t="str">
        <f aca="false">MID(A144,3,1)</f>
        <v>G</v>
      </c>
      <c r="K144" s="0" t="str">
        <f aca="false">MID(A144,4,3)</f>
        <v>507</v>
      </c>
    </row>
    <row r="145" customFormat="false" ht="12.75" hidden="false" customHeight="false" outlineLevel="0" collapsed="false">
      <c r="A145" s="0" t="str">
        <f aca="false">IF(Vyhodnoceni!A145="","",Vyhodnoceni!A145)</f>
        <v>JID001</v>
      </c>
      <c r="B145" s="0" t="str">
        <f aca="false">IF(MID(Vyhodnoceni!D145,1,1)="A","ANO",IF(MID(Vyhodnoceni!D145,2,1)="A","ANO",IF(MID(Vyhodnoceni!D145,3,1)="A","ANO",IF(MID(Vyhodnoceni!D145,4,1)="A","ANO",IF(MID(Vyhodnoceni!D145,5,1)="A","ANO",IF(MID(Vyhodnoceni!D145,6,1)="A","ANO",IF(MID(Vyhodnoceni!D145,7,1)="A","ANO","")))))))</f>
        <v>ANO</v>
      </c>
      <c r="C145" s="0" t="str">
        <f aca="false">IF(MID(Vyhodnoceni!$D145,1,1)="B","ANO",IF(MID(Vyhodnoceni!$D145,2,1)="B","ANO",IF(MID(Vyhodnoceni!$D145,3,1)="B","ANO",IF(MID(Vyhodnoceni!$D145,4,1)="B","ANO",IF(MID(Vyhodnoceni!$D145,5,1)="B","ANO",IF(MID(Vyhodnoceni!$D145,6,1)="B","ANO",IF(MID(Vyhodnoceni!$D145,7,1)="B","ANO","")))))))</f>
        <v>ANO</v>
      </c>
      <c r="D145" s="0" t="str">
        <f aca="false">IF(MID(Vyhodnoceni!$D145,1,1)="C","ANO",IF(MID(Vyhodnoceni!$D145,2,1)="C","ANO",IF(MID(Vyhodnoceni!$D145,3,1)="C","ANO",IF(MID(Vyhodnoceni!$D145,4,1)="C","ANO",IF(MID(Vyhodnoceni!$D145,5,1)="C","ANO",IF(MID(Vyhodnoceni!$D145,6,1)="C","ANO",IF(MID(Vyhodnoceni!$D145,7,1)="C","ANO","")))))))</f>
        <v/>
      </c>
      <c r="E145" s="0" t="str">
        <f aca="false">IF(MID(Vyhodnoceni!$D145,1,1)="D","ANO",IF(MID(Vyhodnoceni!$D145,2,1)="D","ANO",IF(MID(Vyhodnoceni!$D145,3,1)="D","ANO",IF(MID(Vyhodnoceni!$D145,4,1)="D","ANO",IF(MID(Vyhodnoceni!$D145,5,1)="D","ANO",IF(MID(Vyhodnoceni!$D145,6,1)="D","ANO",IF(MID(Vyhodnoceni!$D145,7,1)="D","ANO","")))))))</f>
        <v/>
      </c>
      <c r="F145" s="0" t="str">
        <f aca="false">IF(MID(Vyhodnoceni!$D145,1,1)="E","ANO",IF(MID(Vyhodnoceni!$D145,2,1)="E","ANO",IF(MID(Vyhodnoceni!$D145,3,1)="E","ANO",IF(MID(Vyhodnoceni!$D145,4,1)="E","ANO",IF(MID(Vyhodnoceni!$D145,5,1)="E","ANO",IF(MID(Vyhodnoceni!$D145,6,1)="E","ANO",IF(MID(Vyhodnoceni!$D145,7,1)="E","ANO","")))))))</f>
        <v>ANO</v>
      </c>
      <c r="G145" s="0" t="str">
        <f aca="false">IF(MID(Vyhodnoceni!$D145,1,1)="F","ANO",IF(MID(Vyhodnoceni!$D145,2,1)="F","ANO",IF(MID(Vyhodnoceni!$D145,3,1)="F","ANO",IF(MID(Vyhodnoceni!$D145,4,1)="F","ANO",IF(MID(Vyhodnoceni!$D145,5,1)="F","ANO",IF(MID(Vyhodnoceni!$D145,6,1)="F","ANO",IF(MID(Vyhodnoceni!$D145,7,1)="F","ANO","")))))))</f>
        <v/>
      </c>
      <c r="H145" s="0" t="str">
        <f aca="false">IF(MID(Vyhodnoceni!$D145,1,1)="G","ANO",IF(MID(Vyhodnoceni!$D145,2,1)="G","ANO",IF(MID(Vyhodnoceni!$D145,3,1)="G","ANO",IF(MID(Vyhodnoceni!$D145,4,1)="G","ANO",IF(MID(Vyhodnoceni!$D145,5,1)="G","ANO",IF(MID(Vyhodnoceni!$D145,6,1)="G","ANO",IF(MID(Vyhodnoceni!$D145,7,1)="G","ANO","")))))))</f>
        <v/>
      </c>
      <c r="I145" s="0" t="str">
        <f aca="false">IF(MID(Vyhodnoceni!$D145,1,1)="H","ANO",IF(MID(Vyhodnoceni!$D145,2,1)="H","ANO",IF(MID(Vyhodnoceni!$D145,3,1)="H","ANO",IF(MID(Vyhodnoceni!$D145,4,1)="H","ANO",IF(MID(Vyhodnoceni!$D145,5,1)="H","ANO",IF(MID(Vyhodnoceni!$D145,6,1)="H","ANO",IF(MID(Vyhodnoceni!$D145,7,1)="H","ANO","")))))))</f>
        <v/>
      </c>
      <c r="J145" s="0" t="str">
        <f aca="false">MID(A145,3,1)</f>
        <v>D</v>
      </c>
      <c r="K145" s="0" t="str">
        <f aca="false">MID(A145,4,3)</f>
        <v>001</v>
      </c>
    </row>
    <row r="146" customFormat="false" ht="12.75" hidden="false" customHeight="false" outlineLevel="0" collapsed="false">
      <c r="A146" s="0" t="str">
        <f aca="false">IF(Vyhodnoceni!A146="","",Vyhodnoceni!A146)</f>
        <v>CBD006</v>
      </c>
      <c r="B146" s="0" t="str">
        <f aca="false">IF(MID(Vyhodnoceni!D146,1,1)="A","ANO",IF(MID(Vyhodnoceni!D146,2,1)="A","ANO",IF(MID(Vyhodnoceni!D146,3,1)="A","ANO",IF(MID(Vyhodnoceni!D146,4,1)="A","ANO",IF(MID(Vyhodnoceni!D146,5,1)="A","ANO",IF(MID(Vyhodnoceni!D146,6,1)="A","ANO",IF(MID(Vyhodnoceni!D146,7,1)="A","ANO","")))))))</f>
        <v/>
      </c>
      <c r="C146" s="0" t="str">
        <f aca="false">IF(MID(Vyhodnoceni!$D146,1,1)="B","ANO",IF(MID(Vyhodnoceni!$D146,2,1)="B","ANO",IF(MID(Vyhodnoceni!$D146,3,1)="B","ANO",IF(MID(Vyhodnoceni!$D146,4,1)="B","ANO",IF(MID(Vyhodnoceni!$D146,5,1)="B","ANO",IF(MID(Vyhodnoceni!$D146,6,1)="B","ANO",IF(MID(Vyhodnoceni!$D146,7,1)="B","ANO","")))))))</f>
        <v>ANO</v>
      </c>
      <c r="D146" s="0" t="str">
        <f aca="false">IF(MID(Vyhodnoceni!$D146,1,1)="C","ANO",IF(MID(Vyhodnoceni!$D146,2,1)="C","ANO",IF(MID(Vyhodnoceni!$D146,3,1)="C","ANO",IF(MID(Vyhodnoceni!$D146,4,1)="C","ANO",IF(MID(Vyhodnoceni!$D146,5,1)="C","ANO",IF(MID(Vyhodnoceni!$D146,6,1)="C","ANO",IF(MID(Vyhodnoceni!$D146,7,1)="C","ANO","")))))))</f>
        <v/>
      </c>
      <c r="E146" s="0" t="str">
        <f aca="false">IF(MID(Vyhodnoceni!$D146,1,1)="D","ANO",IF(MID(Vyhodnoceni!$D146,2,1)="D","ANO",IF(MID(Vyhodnoceni!$D146,3,1)="D","ANO",IF(MID(Vyhodnoceni!$D146,4,1)="D","ANO",IF(MID(Vyhodnoceni!$D146,5,1)="D","ANO",IF(MID(Vyhodnoceni!$D146,6,1)="D","ANO",IF(MID(Vyhodnoceni!$D146,7,1)="D","ANO","")))))))</f>
        <v>ANO</v>
      </c>
      <c r="F146" s="0" t="str">
        <f aca="false">IF(MID(Vyhodnoceni!$D146,1,1)="E","ANO",IF(MID(Vyhodnoceni!$D146,2,1)="E","ANO",IF(MID(Vyhodnoceni!$D146,3,1)="E","ANO",IF(MID(Vyhodnoceni!$D146,4,1)="E","ANO",IF(MID(Vyhodnoceni!$D146,5,1)="E","ANO",IF(MID(Vyhodnoceni!$D146,6,1)="E","ANO",IF(MID(Vyhodnoceni!$D146,7,1)="E","ANO","")))))))</f>
        <v>ANO</v>
      </c>
      <c r="G146" s="0" t="str">
        <f aca="false">IF(MID(Vyhodnoceni!$D146,1,1)="F","ANO",IF(MID(Vyhodnoceni!$D146,2,1)="F","ANO",IF(MID(Vyhodnoceni!$D146,3,1)="F","ANO",IF(MID(Vyhodnoceni!$D146,4,1)="F","ANO",IF(MID(Vyhodnoceni!$D146,5,1)="F","ANO",IF(MID(Vyhodnoceni!$D146,6,1)="F","ANO",IF(MID(Vyhodnoceni!$D146,7,1)="F","ANO","")))))))</f>
        <v/>
      </c>
      <c r="H146" s="0" t="str">
        <f aca="false">IF(MID(Vyhodnoceni!$D146,1,1)="G","ANO",IF(MID(Vyhodnoceni!$D146,2,1)="G","ANO",IF(MID(Vyhodnoceni!$D146,3,1)="G","ANO",IF(MID(Vyhodnoceni!$D146,4,1)="G","ANO",IF(MID(Vyhodnoceni!$D146,5,1)="G","ANO",IF(MID(Vyhodnoceni!$D146,6,1)="G","ANO",IF(MID(Vyhodnoceni!$D146,7,1)="G","ANO","")))))))</f>
        <v/>
      </c>
      <c r="I146" s="0" t="str">
        <f aca="false">IF(MID(Vyhodnoceni!$D146,1,1)="H","ANO",IF(MID(Vyhodnoceni!$D146,2,1)="H","ANO",IF(MID(Vyhodnoceni!$D146,3,1)="H","ANO",IF(MID(Vyhodnoceni!$D146,4,1)="H","ANO",IF(MID(Vyhodnoceni!$D146,5,1)="H","ANO",IF(MID(Vyhodnoceni!$D146,6,1)="H","ANO",IF(MID(Vyhodnoceni!$D146,7,1)="H","ANO","")))))))</f>
        <v/>
      </c>
      <c r="J146" s="0" t="str">
        <f aca="false">MID(A146,3,1)</f>
        <v>D</v>
      </c>
      <c r="K146" s="0" t="str">
        <f aca="false">MID(A146,4,3)</f>
        <v>006</v>
      </c>
    </row>
    <row r="147" customFormat="false" ht="12.75" hidden="false" customHeight="false" outlineLevel="0" collapsed="false">
      <c r="A147" s="0" t="str">
        <f aca="false">IF(Vyhodnoceni!A147="","",Vyhodnoceni!A147)</f>
        <v>HKD002</v>
      </c>
      <c r="B147" s="0" t="str">
        <f aca="false">IF(MID(Vyhodnoceni!D147,1,1)="A","ANO",IF(MID(Vyhodnoceni!D147,2,1)="A","ANO",IF(MID(Vyhodnoceni!D147,3,1)="A","ANO",IF(MID(Vyhodnoceni!D147,4,1)="A","ANO",IF(MID(Vyhodnoceni!D147,5,1)="A","ANO",IF(MID(Vyhodnoceni!D147,6,1)="A","ANO",IF(MID(Vyhodnoceni!D147,7,1)="A","ANO","")))))))</f>
        <v>ANO</v>
      </c>
      <c r="C147" s="0" t="str">
        <f aca="false">IF(MID(Vyhodnoceni!$D147,1,1)="B","ANO",IF(MID(Vyhodnoceni!$D147,2,1)="B","ANO",IF(MID(Vyhodnoceni!$D147,3,1)="B","ANO",IF(MID(Vyhodnoceni!$D147,4,1)="B","ANO",IF(MID(Vyhodnoceni!$D147,5,1)="B","ANO",IF(MID(Vyhodnoceni!$D147,6,1)="B","ANO",IF(MID(Vyhodnoceni!$D147,7,1)="B","ANO","")))))))</f>
        <v>ANO</v>
      </c>
      <c r="D147" s="0" t="str">
        <f aca="false">IF(MID(Vyhodnoceni!$D147,1,1)="C","ANO",IF(MID(Vyhodnoceni!$D147,2,1)="C","ANO",IF(MID(Vyhodnoceni!$D147,3,1)="C","ANO",IF(MID(Vyhodnoceni!$D147,4,1)="C","ANO",IF(MID(Vyhodnoceni!$D147,5,1)="C","ANO",IF(MID(Vyhodnoceni!$D147,6,1)="C","ANO",IF(MID(Vyhodnoceni!$D147,7,1)="C","ANO","")))))))</f>
        <v/>
      </c>
      <c r="E147" s="0" t="str">
        <f aca="false">IF(MID(Vyhodnoceni!$D147,1,1)="D","ANO",IF(MID(Vyhodnoceni!$D147,2,1)="D","ANO",IF(MID(Vyhodnoceni!$D147,3,1)="D","ANO",IF(MID(Vyhodnoceni!$D147,4,1)="D","ANO",IF(MID(Vyhodnoceni!$D147,5,1)="D","ANO",IF(MID(Vyhodnoceni!$D147,6,1)="D","ANO",IF(MID(Vyhodnoceni!$D147,7,1)="D","ANO","")))))))</f>
        <v/>
      </c>
      <c r="F147" s="0" t="str">
        <f aca="false">IF(MID(Vyhodnoceni!$D147,1,1)="E","ANO",IF(MID(Vyhodnoceni!$D147,2,1)="E","ANO",IF(MID(Vyhodnoceni!$D147,3,1)="E","ANO",IF(MID(Vyhodnoceni!$D147,4,1)="E","ANO",IF(MID(Vyhodnoceni!$D147,5,1)="E","ANO",IF(MID(Vyhodnoceni!$D147,6,1)="E","ANO",IF(MID(Vyhodnoceni!$D147,7,1)="E","ANO","")))))))</f>
        <v/>
      </c>
      <c r="G147" s="0" t="str">
        <f aca="false">IF(MID(Vyhodnoceni!$D147,1,1)="F","ANO",IF(MID(Vyhodnoceni!$D147,2,1)="F","ANO",IF(MID(Vyhodnoceni!$D147,3,1)="F","ANO",IF(MID(Vyhodnoceni!$D147,4,1)="F","ANO",IF(MID(Vyhodnoceni!$D147,5,1)="F","ANO",IF(MID(Vyhodnoceni!$D147,6,1)="F","ANO",IF(MID(Vyhodnoceni!$D147,7,1)="F","ANO","")))))))</f>
        <v/>
      </c>
      <c r="H147" s="0" t="str">
        <f aca="false">IF(MID(Vyhodnoceni!$D147,1,1)="G","ANO",IF(MID(Vyhodnoceni!$D147,2,1)="G","ANO",IF(MID(Vyhodnoceni!$D147,3,1)="G","ANO",IF(MID(Vyhodnoceni!$D147,4,1)="G","ANO",IF(MID(Vyhodnoceni!$D147,5,1)="G","ANO",IF(MID(Vyhodnoceni!$D147,6,1)="G","ANO",IF(MID(Vyhodnoceni!$D147,7,1)="G","ANO","")))))))</f>
        <v>ANO</v>
      </c>
      <c r="I147" s="0" t="str">
        <f aca="false">IF(MID(Vyhodnoceni!$D147,1,1)="H","ANO",IF(MID(Vyhodnoceni!$D147,2,1)="H","ANO",IF(MID(Vyhodnoceni!$D147,3,1)="H","ANO",IF(MID(Vyhodnoceni!$D147,4,1)="H","ANO",IF(MID(Vyhodnoceni!$D147,5,1)="H","ANO",IF(MID(Vyhodnoceni!$D147,6,1)="H","ANO",IF(MID(Vyhodnoceni!$D147,7,1)="H","ANO","")))))))</f>
        <v/>
      </c>
      <c r="J147" s="0" t="str">
        <f aca="false">MID(A147,3,1)</f>
        <v>D</v>
      </c>
      <c r="K147" s="0" t="str">
        <f aca="false">MID(A147,4,3)</f>
        <v>002</v>
      </c>
    </row>
    <row r="148" customFormat="false" ht="12.75" hidden="false" customHeight="false" outlineLevel="0" collapsed="false">
      <c r="A148" s="0" t="str">
        <f aca="false">IF(Vyhodnoceni!A148="","",Vyhodnoceni!A148)</f>
        <v>ABD015</v>
      </c>
      <c r="B148" s="0" t="str">
        <f aca="false">IF(MID(Vyhodnoceni!D148,1,1)="A","ANO",IF(MID(Vyhodnoceni!D148,2,1)="A","ANO",IF(MID(Vyhodnoceni!D148,3,1)="A","ANO",IF(MID(Vyhodnoceni!D148,4,1)="A","ANO",IF(MID(Vyhodnoceni!D148,5,1)="A","ANO",IF(MID(Vyhodnoceni!D148,6,1)="A","ANO",IF(MID(Vyhodnoceni!D148,7,1)="A","ANO","")))))))</f>
        <v/>
      </c>
      <c r="C148" s="0" t="str">
        <f aca="false">IF(MID(Vyhodnoceni!$D148,1,1)="B","ANO",IF(MID(Vyhodnoceni!$D148,2,1)="B","ANO",IF(MID(Vyhodnoceni!$D148,3,1)="B","ANO",IF(MID(Vyhodnoceni!$D148,4,1)="B","ANO",IF(MID(Vyhodnoceni!$D148,5,1)="B","ANO",IF(MID(Vyhodnoceni!$D148,6,1)="B","ANO",IF(MID(Vyhodnoceni!$D148,7,1)="B","ANO","")))))))</f>
        <v/>
      </c>
      <c r="D148" s="0" t="str">
        <f aca="false">IF(MID(Vyhodnoceni!$D148,1,1)="C","ANO",IF(MID(Vyhodnoceni!$D148,2,1)="C","ANO",IF(MID(Vyhodnoceni!$D148,3,1)="C","ANO",IF(MID(Vyhodnoceni!$D148,4,1)="C","ANO",IF(MID(Vyhodnoceni!$D148,5,1)="C","ANO",IF(MID(Vyhodnoceni!$D148,6,1)="C","ANO",IF(MID(Vyhodnoceni!$D148,7,1)="C","ANO","")))))))</f>
        <v/>
      </c>
      <c r="E148" s="0" t="str">
        <f aca="false">IF(MID(Vyhodnoceni!$D148,1,1)="D","ANO",IF(MID(Vyhodnoceni!$D148,2,1)="D","ANO",IF(MID(Vyhodnoceni!$D148,3,1)="D","ANO",IF(MID(Vyhodnoceni!$D148,4,1)="D","ANO",IF(MID(Vyhodnoceni!$D148,5,1)="D","ANO",IF(MID(Vyhodnoceni!$D148,6,1)="D","ANO",IF(MID(Vyhodnoceni!$D148,7,1)="D","ANO","")))))))</f>
        <v>ANO</v>
      </c>
      <c r="F148" s="0" t="str">
        <f aca="false">IF(MID(Vyhodnoceni!$D148,1,1)="E","ANO",IF(MID(Vyhodnoceni!$D148,2,1)="E","ANO",IF(MID(Vyhodnoceni!$D148,3,1)="E","ANO",IF(MID(Vyhodnoceni!$D148,4,1)="E","ANO",IF(MID(Vyhodnoceni!$D148,5,1)="E","ANO",IF(MID(Vyhodnoceni!$D148,6,1)="E","ANO",IF(MID(Vyhodnoceni!$D148,7,1)="E","ANO","")))))))</f>
        <v/>
      </c>
      <c r="G148" s="0" t="str">
        <f aca="false">IF(MID(Vyhodnoceni!$D148,1,1)="F","ANO",IF(MID(Vyhodnoceni!$D148,2,1)="F","ANO",IF(MID(Vyhodnoceni!$D148,3,1)="F","ANO",IF(MID(Vyhodnoceni!$D148,4,1)="F","ANO",IF(MID(Vyhodnoceni!$D148,5,1)="F","ANO",IF(MID(Vyhodnoceni!$D148,6,1)="F","ANO",IF(MID(Vyhodnoceni!$D148,7,1)="F","ANO","")))))))</f>
        <v/>
      </c>
      <c r="H148" s="0" t="str">
        <f aca="false">IF(MID(Vyhodnoceni!$D148,1,1)="G","ANO",IF(MID(Vyhodnoceni!$D148,2,1)="G","ANO",IF(MID(Vyhodnoceni!$D148,3,1)="G","ANO",IF(MID(Vyhodnoceni!$D148,4,1)="G","ANO",IF(MID(Vyhodnoceni!$D148,5,1)="G","ANO",IF(MID(Vyhodnoceni!$D148,6,1)="G","ANO",IF(MID(Vyhodnoceni!$D148,7,1)="G","ANO","")))))))</f>
        <v>ANO</v>
      </c>
      <c r="I148" s="0" t="str">
        <f aca="false">IF(MID(Vyhodnoceni!$D148,1,1)="H","ANO",IF(MID(Vyhodnoceni!$D148,2,1)="H","ANO",IF(MID(Vyhodnoceni!$D148,3,1)="H","ANO",IF(MID(Vyhodnoceni!$D148,4,1)="H","ANO",IF(MID(Vyhodnoceni!$D148,5,1)="H","ANO",IF(MID(Vyhodnoceni!$D148,6,1)="H","ANO",IF(MID(Vyhodnoceni!$D148,7,1)="H","ANO","")))))))</f>
        <v/>
      </c>
      <c r="J148" s="0" t="str">
        <f aca="false">MID(A148,3,1)</f>
        <v>D</v>
      </c>
      <c r="K148" s="0" t="str">
        <f aca="false">MID(A148,4,3)</f>
        <v>015</v>
      </c>
    </row>
    <row r="149" customFormat="false" ht="12.75" hidden="false" customHeight="false" outlineLevel="0" collapsed="false">
      <c r="A149" s="0" t="str">
        <f aca="false">IF(Vyhodnoceni!A149="","",Vyhodnoceni!A149)</f>
        <v>KME301</v>
      </c>
      <c r="B149" s="0" t="str">
        <f aca="false">IF(MID(Vyhodnoceni!D149,1,1)="A","ANO",IF(MID(Vyhodnoceni!D149,2,1)="A","ANO",IF(MID(Vyhodnoceni!D149,3,1)="A","ANO",IF(MID(Vyhodnoceni!D149,4,1)="A","ANO",IF(MID(Vyhodnoceni!D149,5,1)="A","ANO",IF(MID(Vyhodnoceni!D149,6,1)="A","ANO",IF(MID(Vyhodnoceni!D149,7,1)="A","ANO","")))))))</f>
        <v/>
      </c>
      <c r="C149" s="0" t="str">
        <f aca="false">IF(MID(Vyhodnoceni!$D149,1,1)="B","ANO",IF(MID(Vyhodnoceni!$D149,2,1)="B","ANO",IF(MID(Vyhodnoceni!$D149,3,1)="B","ANO",IF(MID(Vyhodnoceni!$D149,4,1)="B","ANO",IF(MID(Vyhodnoceni!$D149,5,1)="B","ANO",IF(MID(Vyhodnoceni!$D149,6,1)="B","ANO",IF(MID(Vyhodnoceni!$D149,7,1)="B","ANO","")))))))</f>
        <v/>
      </c>
      <c r="D149" s="0" t="str">
        <f aca="false">IF(MID(Vyhodnoceni!$D149,1,1)="C","ANO",IF(MID(Vyhodnoceni!$D149,2,1)="C","ANO",IF(MID(Vyhodnoceni!$D149,3,1)="C","ANO",IF(MID(Vyhodnoceni!$D149,4,1)="C","ANO",IF(MID(Vyhodnoceni!$D149,5,1)="C","ANO",IF(MID(Vyhodnoceni!$D149,6,1)="C","ANO",IF(MID(Vyhodnoceni!$D149,7,1)="C","ANO","")))))))</f>
        <v/>
      </c>
      <c r="E149" s="0" t="str">
        <f aca="false">IF(MID(Vyhodnoceni!$D149,1,1)="D","ANO",IF(MID(Vyhodnoceni!$D149,2,1)="D","ANO",IF(MID(Vyhodnoceni!$D149,3,1)="D","ANO",IF(MID(Vyhodnoceni!$D149,4,1)="D","ANO",IF(MID(Vyhodnoceni!$D149,5,1)="D","ANO",IF(MID(Vyhodnoceni!$D149,6,1)="D","ANO",IF(MID(Vyhodnoceni!$D149,7,1)="D","ANO","")))))))</f>
        <v>ANO</v>
      </c>
      <c r="F149" s="0" t="str">
        <f aca="false">IF(MID(Vyhodnoceni!$D149,1,1)="E","ANO",IF(MID(Vyhodnoceni!$D149,2,1)="E","ANO",IF(MID(Vyhodnoceni!$D149,3,1)="E","ANO",IF(MID(Vyhodnoceni!$D149,4,1)="E","ANO",IF(MID(Vyhodnoceni!$D149,5,1)="E","ANO",IF(MID(Vyhodnoceni!$D149,6,1)="E","ANO",IF(MID(Vyhodnoceni!$D149,7,1)="E","ANO","")))))))</f>
        <v>ANO</v>
      </c>
      <c r="G149" s="0" t="str">
        <f aca="false">IF(MID(Vyhodnoceni!$D149,1,1)="F","ANO",IF(MID(Vyhodnoceni!$D149,2,1)="F","ANO",IF(MID(Vyhodnoceni!$D149,3,1)="F","ANO",IF(MID(Vyhodnoceni!$D149,4,1)="F","ANO",IF(MID(Vyhodnoceni!$D149,5,1)="F","ANO",IF(MID(Vyhodnoceni!$D149,6,1)="F","ANO",IF(MID(Vyhodnoceni!$D149,7,1)="F","ANO","")))))))</f>
        <v/>
      </c>
      <c r="H149" s="0" t="str">
        <f aca="false">IF(MID(Vyhodnoceni!$D149,1,1)="G","ANO",IF(MID(Vyhodnoceni!$D149,2,1)="G","ANO",IF(MID(Vyhodnoceni!$D149,3,1)="G","ANO",IF(MID(Vyhodnoceni!$D149,4,1)="G","ANO",IF(MID(Vyhodnoceni!$D149,5,1)="G","ANO",IF(MID(Vyhodnoceni!$D149,6,1)="G","ANO",IF(MID(Vyhodnoceni!$D149,7,1)="G","ANO","")))))))</f>
        <v/>
      </c>
      <c r="I149" s="0" t="str">
        <f aca="false">IF(MID(Vyhodnoceni!$D149,1,1)="H","ANO",IF(MID(Vyhodnoceni!$D149,2,1)="H","ANO",IF(MID(Vyhodnoceni!$D149,3,1)="H","ANO",IF(MID(Vyhodnoceni!$D149,4,1)="H","ANO",IF(MID(Vyhodnoceni!$D149,5,1)="H","ANO",IF(MID(Vyhodnoceni!$D149,6,1)="H","ANO",IF(MID(Vyhodnoceni!$D149,7,1)="H","ANO","")))))))</f>
        <v/>
      </c>
      <c r="J149" s="0" t="str">
        <f aca="false">MID(A149,3,1)</f>
        <v>E</v>
      </c>
      <c r="K149" s="0" t="str">
        <f aca="false">MID(A149,4,3)</f>
        <v>301</v>
      </c>
    </row>
    <row r="150" customFormat="false" ht="12.75" hidden="false" customHeight="false" outlineLevel="0" collapsed="false">
      <c r="A150" s="0" t="str">
        <f aca="false">IF(Vyhodnoceni!A150="","",Vyhodnoceni!A150)</f>
        <v>CBE502</v>
      </c>
      <c r="B150" s="0" t="str">
        <f aca="false">IF(MID(Vyhodnoceni!D150,1,1)="A","ANO",IF(MID(Vyhodnoceni!D150,2,1)="A","ANO",IF(MID(Vyhodnoceni!D150,3,1)="A","ANO",IF(MID(Vyhodnoceni!D150,4,1)="A","ANO",IF(MID(Vyhodnoceni!D150,5,1)="A","ANO",IF(MID(Vyhodnoceni!D150,6,1)="A","ANO",IF(MID(Vyhodnoceni!D150,7,1)="A","ANO","")))))))</f>
        <v/>
      </c>
      <c r="C150" s="0" t="str">
        <f aca="false">IF(MID(Vyhodnoceni!$D150,1,1)="B","ANO",IF(MID(Vyhodnoceni!$D150,2,1)="B","ANO",IF(MID(Vyhodnoceni!$D150,3,1)="B","ANO",IF(MID(Vyhodnoceni!$D150,4,1)="B","ANO",IF(MID(Vyhodnoceni!$D150,5,1)="B","ANO",IF(MID(Vyhodnoceni!$D150,6,1)="B","ANO",IF(MID(Vyhodnoceni!$D150,7,1)="B","ANO","")))))))</f>
        <v>ANO</v>
      </c>
      <c r="D150" s="0" t="str">
        <f aca="false">IF(MID(Vyhodnoceni!$D150,1,1)="C","ANO",IF(MID(Vyhodnoceni!$D150,2,1)="C","ANO",IF(MID(Vyhodnoceni!$D150,3,1)="C","ANO",IF(MID(Vyhodnoceni!$D150,4,1)="C","ANO",IF(MID(Vyhodnoceni!$D150,5,1)="C","ANO",IF(MID(Vyhodnoceni!$D150,6,1)="C","ANO",IF(MID(Vyhodnoceni!$D150,7,1)="C","ANO","")))))))</f>
        <v/>
      </c>
      <c r="E150" s="0" t="str">
        <f aca="false">IF(MID(Vyhodnoceni!$D150,1,1)="D","ANO",IF(MID(Vyhodnoceni!$D150,2,1)="D","ANO",IF(MID(Vyhodnoceni!$D150,3,1)="D","ANO",IF(MID(Vyhodnoceni!$D150,4,1)="D","ANO",IF(MID(Vyhodnoceni!$D150,5,1)="D","ANO",IF(MID(Vyhodnoceni!$D150,6,1)="D","ANO",IF(MID(Vyhodnoceni!$D150,7,1)="D","ANO","")))))))</f>
        <v/>
      </c>
      <c r="F150" s="0" t="str">
        <f aca="false">IF(MID(Vyhodnoceni!$D150,1,1)="E","ANO",IF(MID(Vyhodnoceni!$D150,2,1)="E","ANO",IF(MID(Vyhodnoceni!$D150,3,1)="E","ANO",IF(MID(Vyhodnoceni!$D150,4,1)="E","ANO",IF(MID(Vyhodnoceni!$D150,5,1)="E","ANO",IF(MID(Vyhodnoceni!$D150,6,1)="E","ANO",IF(MID(Vyhodnoceni!$D150,7,1)="E","ANO","")))))))</f>
        <v/>
      </c>
      <c r="G150" s="0" t="str">
        <f aca="false">IF(MID(Vyhodnoceni!$D150,1,1)="F","ANO",IF(MID(Vyhodnoceni!$D150,2,1)="F","ANO",IF(MID(Vyhodnoceni!$D150,3,1)="F","ANO",IF(MID(Vyhodnoceni!$D150,4,1)="F","ANO",IF(MID(Vyhodnoceni!$D150,5,1)="F","ANO",IF(MID(Vyhodnoceni!$D150,6,1)="F","ANO",IF(MID(Vyhodnoceni!$D150,7,1)="F","ANO","")))))))</f>
        <v/>
      </c>
      <c r="H150" s="0" t="str">
        <f aca="false">IF(MID(Vyhodnoceni!$D150,1,1)="G","ANO",IF(MID(Vyhodnoceni!$D150,2,1)="G","ANO",IF(MID(Vyhodnoceni!$D150,3,1)="G","ANO",IF(MID(Vyhodnoceni!$D150,4,1)="G","ANO",IF(MID(Vyhodnoceni!$D150,5,1)="G","ANO",IF(MID(Vyhodnoceni!$D150,6,1)="G","ANO",IF(MID(Vyhodnoceni!$D150,7,1)="G","ANO","")))))))</f>
        <v/>
      </c>
      <c r="I150" s="0" t="str">
        <f aca="false">IF(MID(Vyhodnoceni!$D150,1,1)="H","ANO",IF(MID(Vyhodnoceni!$D150,2,1)="H","ANO",IF(MID(Vyhodnoceni!$D150,3,1)="H","ANO",IF(MID(Vyhodnoceni!$D150,4,1)="H","ANO",IF(MID(Vyhodnoceni!$D150,5,1)="H","ANO",IF(MID(Vyhodnoceni!$D150,6,1)="H","ANO",IF(MID(Vyhodnoceni!$D150,7,1)="H","ANO","")))))))</f>
        <v/>
      </c>
      <c r="J150" s="0" t="str">
        <f aca="false">MID(A150,3,1)</f>
        <v>E</v>
      </c>
      <c r="K150" s="0" t="str">
        <f aca="false">MID(A150,4,3)</f>
        <v>502</v>
      </c>
    </row>
    <row r="151" customFormat="false" ht="12.75" hidden="false" customHeight="false" outlineLevel="0" collapsed="false">
      <c r="A151" s="0" t="str">
        <f aca="false">IF(Vyhodnoceni!A151="","",Vyhodnoceni!A151)</f>
        <v>BOD006</v>
      </c>
      <c r="B151" s="0" t="str">
        <f aca="false">IF(MID(Vyhodnoceni!D151,1,1)="A","ANO",IF(MID(Vyhodnoceni!D151,2,1)="A","ANO",IF(MID(Vyhodnoceni!D151,3,1)="A","ANO",IF(MID(Vyhodnoceni!D151,4,1)="A","ANO",IF(MID(Vyhodnoceni!D151,5,1)="A","ANO",IF(MID(Vyhodnoceni!D151,6,1)="A","ANO",IF(MID(Vyhodnoceni!D151,7,1)="A","ANO","")))))))</f>
        <v>ANO</v>
      </c>
      <c r="C151" s="0" t="str">
        <f aca="false">IF(MID(Vyhodnoceni!$D151,1,1)="B","ANO",IF(MID(Vyhodnoceni!$D151,2,1)="B","ANO",IF(MID(Vyhodnoceni!$D151,3,1)="B","ANO",IF(MID(Vyhodnoceni!$D151,4,1)="B","ANO",IF(MID(Vyhodnoceni!$D151,5,1)="B","ANO",IF(MID(Vyhodnoceni!$D151,6,1)="B","ANO",IF(MID(Vyhodnoceni!$D151,7,1)="B","ANO","")))))))</f>
        <v>ANO</v>
      </c>
      <c r="D151" s="0" t="str">
        <f aca="false">IF(MID(Vyhodnoceni!$D151,1,1)="C","ANO",IF(MID(Vyhodnoceni!$D151,2,1)="C","ANO",IF(MID(Vyhodnoceni!$D151,3,1)="C","ANO",IF(MID(Vyhodnoceni!$D151,4,1)="C","ANO",IF(MID(Vyhodnoceni!$D151,5,1)="C","ANO",IF(MID(Vyhodnoceni!$D151,6,1)="C","ANO",IF(MID(Vyhodnoceni!$D151,7,1)="C","ANO","")))))))</f>
        <v/>
      </c>
      <c r="E151" s="0" t="str">
        <f aca="false">IF(MID(Vyhodnoceni!$D151,1,1)="D","ANO",IF(MID(Vyhodnoceni!$D151,2,1)="D","ANO",IF(MID(Vyhodnoceni!$D151,3,1)="D","ANO",IF(MID(Vyhodnoceni!$D151,4,1)="D","ANO",IF(MID(Vyhodnoceni!$D151,5,1)="D","ANO",IF(MID(Vyhodnoceni!$D151,6,1)="D","ANO",IF(MID(Vyhodnoceni!$D151,7,1)="D","ANO","")))))))</f>
        <v>ANO</v>
      </c>
      <c r="F151" s="0" t="str">
        <f aca="false">IF(MID(Vyhodnoceni!$D151,1,1)="E","ANO",IF(MID(Vyhodnoceni!$D151,2,1)="E","ANO",IF(MID(Vyhodnoceni!$D151,3,1)="E","ANO",IF(MID(Vyhodnoceni!$D151,4,1)="E","ANO",IF(MID(Vyhodnoceni!$D151,5,1)="E","ANO",IF(MID(Vyhodnoceni!$D151,6,1)="E","ANO",IF(MID(Vyhodnoceni!$D151,7,1)="E","ANO","")))))))</f>
        <v/>
      </c>
      <c r="G151" s="0" t="str">
        <f aca="false">IF(MID(Vyhodnoceni!$D151,1,1)="F","ANO",IF(MID(Vyhodnoceni!$D151,2,1)="F","ANO",IF(MID(Vyhodnoceni!$D151,3,1)="F","ANO",IF(MID(Vyhodnoceni!$D151,4,1)="F","ANO",IF(MID(Vyhodnoceni!$D151,5,1)="F","ANO",IF(MID(Vyhodnoceni!$D151,6,1)="F","ANO",IF(MID(Vyhodnoceni!$D151,7,1)="F","ANO","")))))))</f>
        <v/>
      </c>
      <c r="H151" s="0" t="str">
        <f aca="false">IF(MID(Vyhodnoceni!$D151,1,1)="G","ANO",IF(MID(Vyhodnoceni!$D151,2,1)="G","ANO",IF(MID(Vyhodnoceni!$D151,3,1)="G","ANO",IF(MID(Vyhodnoceni!$D151,4,1)="G","ANO",IF(MID(Vyhodnoceni!$D151,5,1)="G","ANO",IF(MID(Vyhodnoceni!$D151,6,1)="G","ANO",IF(MID(Vyhodnoceni!$D151,7,1)="G","ANO","")))))))</f>
        <v/>
      </c>
      <c r="I151" s="0" t="str">
        <f aca="false">IF(MID(Vyhodnoceni!$D151,1,1)="H","ANO",IF(MID(Vyhodnoceni!$D151,2,1)="H","ANO",IF(MID(Vyhodnoceni!$D151,3,1)="H","ANO",IF(MID(Vyhodnoceni!$D151,4,1)="H","ANO",IF(MID(Vyhodnoceni!$D151,5,1)="H","ANO",IF(MID(Vyhodnoceni!$D151,6,1)="H","ANO",IF(MID(Vyhodnoceni!$D151,7,1)="H","ANO","")))))))</f>
        <v/>
      </c>
      <c r="J151" s="0" t="str">
        <f aca="false">MID(A151,3,1)</f>
        <v>D</v>
      </c>
      <c r="K151" s="0" t="str">
        <f aca="false">MID(A151,4,3)</f>
        <v>006</v>
      </c>
    </row>
    <row r="152" customFormat="false" ht="12.75" hidden="false" customHeight="false" outlineLevel="0" collapsed="false">
      <c r="A152" s="0" t="str">
        <f aca="false">IF(Vyhodnoceni!A152="","",Vyhodnoceni!A152)</f>
        <v>FMG504</v>
      </c>
      <c r="B152" s="0" t="str">
        <f aca="false">IF(MID(Vyhodnoceni!D152,1,1)="A","ANO",IF(MID(Vyhodnoceni!D152,2,1)="A","ANO",IF(MID(Vyhodnoceni!D152,3,1)="A","ANO",IF(MID(Vyhodnoceni!D152,4,1)="A","ANO",IF(MID(Vyhodnoceni!D152,5,1)="A","ANO",IF(MID(Vyhodnoceni!D152,6,1)="A","ANO",IF(MID(Vyhodnoceni!D152,7,1)="A","ANO","")))))))</f>
        <v/>
      </c>
      <c r="C152" s="0" t="str">
        <f aca="false">IF(MID(Vyhodnoceni!$D152,1,1)="B","ANO",IF(MID(Vyhodnoceni!$D152,2,1)="B","ANO",IF(MID(Vyhodnoceni!$D152,3,1)="B","ANO",IF(MID(Vyhodnoceni!$D152,4,1)="B","ANO",IF(MID(Vyhodnoceni!$D152,5,1)="B","ANO",IF(MID(Vyhodnoceni!$D152,6,1)="B","ANO",IF(MID(Vyhodnoceni!$D152,7,1)="B","ANO","")))))))</f>
        <v/>
      </c>
      <c r="D152" s="0" t="str">
        <f aca="false">IF(MID(Vyhodnoceni!$D152,1,1)="C","ANO",IF(MID(Vyhodnoceni!$D152,2,1)="C","ANO",IF(MID(Vyhodnoceni!$D152,3,1)="C","ANO",IF(MID(Vyhodnoceni!$D152,4,1)="C","ANO",IF(MID(Vyhodnoceni!$D152,5,1)="C","ANO",IF(MID(Vyhodnoceni!$D152,6,1)="C","ANO",IF(MID(Vyhodnoceni!$D152,7,1)="C","ANO","")))))))</f>
        <v/>
      </c>
      <c r="E152" s="0" t="str">
        <f aca="false">IF(MID(Vyhodnoceni!$D152,1,1)="D","ANO",IF(MID(Vyhodnoceni!$D152,2,1)="D","ANO",IF(MID(Vyhodnoceni!$D152,3,1)="D","ANO",IF(MID(Vyhodnoceni!$D152,4,1)="D","ANO",IF(MID(Vyhodnoceni!$D152,5,1)="D","ANO",IF(MID(Vyhodnoceni!$D152,6,1)="D","ANO",IF(MID(Vyhodnoceni!$D152,7,1)="D","ANO","")))))))</f>
        <v/>
      </c>
      <c r="F152" s="0" t="str">
        <f aca="false">IF(MID(Vyhodnoceni!$D152,1,1)="E","ANO",IF(MID(Vyhodnoceni!$D152,2,1)="E","ANO",IF(MID(Vyhodnoceni!$D152,3,1)="E","ANO",IF(MID(Vyhodnoceni!$D152,4,1)="E","ANO",IF(MID(Vyhodnoceni!$D152,5,1)="E","ANO",IF(MID(Vyhodnoceni!$D152,6,1)="E","ANO",IF(MID(Vyhodnoceni!$D152,7,1)="E","ANO","")))))))</f>
        <v/>
      </c>
      <c r="G152" s="0" t="str">
        <f aca="false">IF(MID(Vyhodnoceni!$D152,1,1)="F","ANO",IF(MID(Vyhodnoceni!$D152,2,1)="F","ANO",IF(MID(Vyhodnoceni!$D152,3,1)="F","ANO",IF(MID(Vyhodnoceni!$D152,4,1)="F","ANO",IF(MID(Vyhodnoceni!$D152,5,1)="F","ANO",IF(MID(Vyhodnoceni!$D152,6,1)="F","ANO",IF(MID(Vyhodnoceni!$D152,7,1)="F","ANO","")))))))</f>
        <v/>
      </c>
      <c r="H152" s="0" t="str">
        <f aca="false">IF(MID(Vyhodnoceni!$D152,1,1)="G","ANO",IF(MID(Vyhodnoceni!$D152,2,1)="G","ANO",IF(MID(Vyhodnoceni!$D152,3,1)="G","ANO",IF(MID(Vyhodnoceni!$D152,4,1)="G","ANO",IF(MID(Vyhodnoceni!$D152,5,1)="G","ANO",IF(MID(Vyhodnoceni!$D152,6,1)="G","ANO",IF(MID(Vyhodnoceni!$D152,7,1)="G","ANO","")))))))</f>
        <v/>
      </c>
      <c r="I152" s="0" t="str">
        <f aca="false">IF(MID(Vyhodnoceni!$D152,1,1)="H","ANO",IF(MID(Vyhodnoceni!$D152,2,1)="H","ANO",IF(MID(Vyhodnoceni!$D152,3,1)="H","ANO",IF(MID(Vyhodnoceni!$D152,4,1)="H","ANO",IF(MID(Vyhodnoceni!$D152,5,1)="H","ANO",IF(MID(Vyhodnoceni!$D152,6,1)="H","ANO",IF(MID(Vyhodnoceni!$D152,7,1)="H","ANO","")))))))</f>
        <v>ANO</v>
      </c>
      <c r="J152" s="0" t="str">
        <f aca="false">MID(A152,3,1)</f>
        <v>G</v>
      </c>
      <c r="K152" s="0" t="str">
        <f aca="false">MID(A152,4,3)</f>
        <v>504</v>
      </c>
    </row>
    <row r="153" customFormat="false" ht="12.75" hidden="false" customHeight="false" outlineLevel="0" collapsed="false">
      <c r="A153" s="0" t="str">
        <f aca="false">IF(Vyhodnoceni!A153="","",Vyhodnoceni!A153)</f>
        <v>OPB001</v>
      </c>
      <c r="B153" s="0" t="str">
        <f aca="false">IF(MID(Vyhodnoceni!D153,1,1)="A","ANO",IF(MID(Vyhodnoceni!D153,2,1)="A","ANO",IF(MID(Vyhodnoceni!D153,3,1)="A","ANO",IF(MID(Vyhodnoceni!D153,4,1)="A","ANO",IF(MID(Vyhodnoceni!D153,5,1)="A","ANO",IF(MID(Vyhodnoceni!D153,6,1)="A","ANO",IF(MID(Vyhodnoceni!D153,7,1)="A","ANO","")))))))</f>
        <v/>
      </c>
      <c r="C153" s="0" t="str">
        <f aca="false">IF(MID(Vyhodnoceni!$D153,1,1)="B","ANO",IF(MID(Vyhodnoceni!$D153,2,1)="B","ANO",IF(MID(Vyhodnoceni!$D153,3,1)="B","ANO",IF(MID(Vyhodnoceni!$D153,4,1)="B","ANO",IF(MID(Vyhodnoceni!$D153,5,1)="B","ANO",IF(MID(Vyhodnoceni!$D153,6,1)="B","ANO",IF(MID(Vyhodnoceni!$D153,7,1)="B","ANO","")))))))</f>
        <v/>
      </c>
      <c r="D153" s="0" t="str">
        <f aca="false">IF(MID(Vyhodnoceni!$D153,1,1)="C","ANO",IF(MID(Vyhodnoceni!$D153,2,1)="C","ANO",IF(MID(Vyhodnoceni!$D153,3,1)="C","ANO",IF(MID(Vyhodnoceni!$D153,4,1)="C","ANO",IF(MID(Vyhodnoceni!$D153,5,1)="C","ANO",IF(MID(Vyhodnoceni!$D153,6,1)="C","ANO",IF(MID(Vyhodnoceni!$D153,7,1)="C","ANO","")))))))</f>
        <v/>
      </c>
      <c r="E153" s="0" t="str">
        <f aca="false">IF(MID(Vyhodnoceni!$D153,1,1)="D","ANO",IF(MID(Vyhodnoceni!$D153,2,1)="D","ANO",IF(MID(Vyhodnoceni!$D153,3,1)="D","ANO",IF(MID(Vyhodnoceni!$D153,4,1)="D","ANO",IF(MID(Vyhodnoceni!$D153,5,1)="D","ANO",IF(MID(Vyhodnoceni!$D153,6,1)="D","ANO",IF(MID(Vyhodnoceni!$D153,7,1)="D","ANO","")))))))</f>
        <v/>
      </c>
      <c r="F153" s="0" t="str">
        <f aca="false">IF(MID(Vyhodnoceni!$D153,1,1)="E","ANO",IF(MID(Vyhodnoceni!$D153,2,1)="E","ANO",IF(MID(Vyhodnoceni!$D153,3,1)="E","ANO",IF(MID(Vyhodnoceni!$D153,4,1)="E","ANO",IF(MID(Vyhodnoceni!$D153,5,1)="E","ANO",IF(MID(Vyhodnoceni!$D153,6,1)="E","ANO",IF(MID(Vyhodnoceni!$D153,7,1)="E","ANO","")))))))</f>
        <v/>
      </c>
      <c r="G153" s="0" t="str">
        <f aca="false">IF(MID(Vyhodnoceni!$D153,1,1)="F","ANO",IF(MID(Vyhodnoceni!$D153,2,1)="F","ANO",IF(MID(Vyhodnoceni!$D153,3,1)="F","ANO",IF(MID(Vyhodnoceni!$D153,4,1)="F","ANO",IF(MID(Vyhodnoceni!$D153,5,1)="F","ANO",IF(MID(Vyhodnoceni!$D153,6,1)="F","ANO",IF(MID(Vyhodnoceni!$D153,7,1)="F","ANO","")))))))</f>
        <v/>
      </c>
      <c r="H153" s="0" t="str">
        <f aca="false">IF(MID(Vyhodnoceni!$D153,1,1)="G","ANO",IF(MID(Vyhodnoceni!$D153,2,1)="G","ANO",IF(MID(Vyhodnoceni!$D153,3,1)="G","ANO",IF(MID(Vyhodnoceni!$D153,4,1)="G","ANO",IF(MID(Vyhodnoceni!$D153,5,1)="G","ANO",IF(MID(Vyhodnoceni!$D153,6,1)="G","ANO",IF(MID(Vyhodnoceni!$D153,7,1)="G","ANO","")))))))</f>
        <v/>
      </c>
      <c r="I153" s="0" t="str">
        <f aca="false">IF(MID(Vyhodnoceni!$D153,1,1)="H","ANO",IF(MID(Vyhodnoceni!$D153,2,1)="H","ANO",IF(MID(Vyhodnoceni!$D153,3,1)="H","ANO",IF(MID(Vyhodnoceni!$D153,4,1)="H","ANO",IF(MID(Vyhodnoceni!$D153,5,1)="H","ANO",IF(MID(Vyhodnoceni!$D153,6,1)="H","ANO",IF(MID(Vyhodnoceni!$D153,7,1)="H","ANO","")))))))</f>
        <v>ANO</v>
      </c>
      <c r="J153" s="0" t="str">
        <f aca="false">MID(A153,3,1)</f>
        <v>B</v>
      </c>
      <c r="K153" s="0" t="str">
        <f aca="false">MID(A153,4,3)</f>
        <v>001</v>
      </c>
    </row>
    <row r="154" customFormat="false" ht="12.75" hidden="false" customHeight="false" outlineLevel="0" collapsed="false">
      <c r="A154" s="0" t="str">
        <f aca="false">IF(Vyhodnoceni!A154="","",Vyhodnoceni!A154)</f>
        <v>ABB071</v>
      </c>
      <c r="B154" s="0" t="str">
        <f aca="false">IF(MID(Vyhodnoceni!D154,1,1)="A","ANO",IF(MID(Vyhodnoceni!D154,2,1)="A","ANO",IF(MID(Vyhodnoceni!D154,3,1)="A","ANO",IF(MID(Vyhodnoceni!D154,4,1)="A","ANO",IF(MID(Vyhodnoceni!D154,5,1)="A","ANO",IF(MID(Vyhodnoceni!D154,6,1)="A","ANO",IF(MID(Vyhodnoceni!D154,7,1)="A","ANO","")))))))</f>
        <v>ANO</v>
      </c>
      <c r="C154" s="0" t="str">
        <f aca="false">IF(MID(Vyhodnoceni!$D154,1,1)="B","ANO",IF(MID(Vyhodnoceni!$D154,2,1)="B","ANO",IF(MID(Vyhodnoceni!$D154,3,1)="B","ANO",IF(MID(Vyhodnoceni!$D154,4,1)="B","ANO",IF(MID(Vyhodnoceni!$D154,5,1)="B","ANO",IF(MID(Vyhodnoceni!$D154,6,1)="B","ANO",IF(MID(Vyhodnoceni!$D154,7,1)="B","ANO","")))))))</f>
        <v>ANO</v>
      </c>
      <c r="D154" s="0" t="str">
        <f aca="false">IF(MID(Vyhodnoceni!$D154,1,1)="C","ANO",IF(MID(Vyhodnoceni!$D154,2,1)="C","ANO",IF(MID(Vyhodnoceni!$D154,3,1)="C","ANO",IF(MID(Vyhodnoceni!$D154,4,1)="C","ANO",IF(MID(Vyhodnoceni!$D154,5,1)="C","ANO",IF(MID(Vyhodnoceni!$D154,6,1)="C","ANO",IF(MID(Vyhodnoceni!$D154,7,1)="C","ANO","")))))))</f>
        <v/>
      </c>
      <c r="E154" s="0" t="str">
        <f aca="false">IF(MID(Vyhodnoceni!$D154,1,1)="D","ANO",IF(MID(Vyhodnoceni!$D154,2,1)="D","ANO",IF(MID(Vyhodnoceni!$D154,3,1)="D","ANO",IF(MID(Vyhodnoceni!$D154,4,1)="D","ANO",IF(MID(Vyhodnoceni!$D154,5,1)="D","ANO",IF(MID(Vyhodnoceni!$D154,6,1)="D","ANO",IF(MID(Vyhodnoceni!$D154,7,1)="D","ANO","")))))))</f>
        <v>ANO</v>
      </c>
      <c r="F154" s="0" t="str">
        <f aca="false">IF(MID(Vyhodnoceni!$D154,1,1)="E","ANO",IF(MID(Vyhodnoceni!$D154,2,1)="E","ANO",IF(MID(Vyhodnoceni!$D154,3,1)="E","ANO",IF(MID(Vyhodnoceni!$D154,4,1)="E","ANO",IF(MID(Vyhodnoceni!$D154,5,1)="E","ANO",IF(MID(Vyhodnoceni!$D154,6,1)="E","ANO",IF(MID(Vyhodnoceni!$D154,7,1)="E","ANO","")))))))</f>
        <v>ANO</v>
      </c>
      <c r="G154" s="0" t="str">
        <f aca="false">IF(MID(Vyhodnoceni!$D154,1,1)="F","ANO",IF(MID(Vyhodnoceni!$D154,2,1)="F","ANO",IF(MID(Vyhodnoceni!$D154,3,1)="F","ANO",IF(MID(Vyhodnoceni!$D154,4,1)="F","ANO",IF(MID(Vyhodnoceni!$D154,5,1)="F","ANO",IF(MID(Vyhodnoceni!$D154,6,1)="F","ANO",IF(MID(Vyhodnoceni!$D154,7,1)="F","ANO","")))))))</f>
        <v/>
      </c>
      <c r="H154" s="0" t="str">
        <f aca="false">IF(MID(Vyhodnoceni!$D154,1,1)="G","ANO",IF(MID(Vyhodnoceni!$D154,2,1)="G","ANO",IF(MID(Vyhodnoceni!$D154,3,1)="G","ANO",IF(MID(Vyhodnoceni!$D154,4,1)="G","ANO",IF(MID(Vyhodnoceni!$D154,5,1)="G","ANO",IF(MID(Vyhodnoceni!$D154,6,1)="G","ANO",IF(MID(Vyhodnoceni!$D154,7,1)="G","ANO","")))))))</f>
        <v/>
      </c>
      <c r="I154" s="0" t="str">
        <f aca="false">IF(MID(Vyhodnoceni!$D154,1,1)="H","ANO",IF(MID(Vyhodnoceni!$D154,2,1)="H","ANO",IF(MID(Vyhodnoceni!$D154,3,1)="H","ANO",IF(MID(Vyhodnoceni!$D154,4,1)="H","ANO",IF(MID(Vyhodnoceni!$D154,5,1)="H","ANO",IF(MID(Vyhodnoceni!$D154,6,1)="H","ANO",IF(MID(Vyhodnoceni!$D154,7,1)="H","ANO","")))))))</f>
        <v/>
      </c>
      <c r="J154" s="0" t="str">
        <f aca="false">MID(A154,3,1)</f>
        <v>B</v>
      </c>
      <c r="K154" s="0" t="str">
        <f aca="false">MID(A154,4,3)</f>
        <v>071</v>
      </c>
    </row>
    <row r="155" customFormat="false" ht="12.75" hidden="false" customHeight="false" outlineLevel="0" collapsed="false">
      <c r="A155" s="0" t="str">
        <f aca="false">IF(Vyhodnoceni!A155="","",Vyhodnoceni!A155)</f>
        <v>OPG502</v>
      </c>
      <c r="B155" s="0" t="str">
        <f aca="false">IF(MID(Vyhodnoceni!D155,1,1)="A","ANO",IF(MID(Vyhodnoceni!D155,2,1)="A","ANO",IF(MID(Vyhodnoceni!D155,3,1)="A","ANO",IF(MID(Vyhodnoceni!D155,4,1)="A","ANO",IF(MID(Vyhodnoceni!D155,5,1)="A","ANO",IF(MID(Vyhodnoceni!D155,6,1)="A","ANO",IF(MID(Vyhodnoceni!D155,7,1)="A","ANO","")))))))</f>
        <v/>
      </c>
      <c r="C155" s="0" t="str">
        <f aca="false">IF(MID(Vyhodnoceni!$D155,1,1)="B","ANO",IF(MID(Vyhodnoceni!$D155,2,1)="B","ANO",IF(MID(Vyhodnoceni!$D155,3,1)="B","ANO",IF(MID(Vyhodnoceni!$D155,4,1)="B","ANO",IF(MID(Vyhodnoceni!$D155,5,1)="B","ANO",IF(MID(Vyhodnoceni!$D155,6,1)="B","ANO",IF(MID(Vyhodnoceni!$D155,7,1)="B","ANO","")))))))</f>
        <v/>
      </c>
      <c r="D155" s="0" t="str">
        <f aca="false">IF(MID(Vyhodnoceni!$D155,1,1)="C","ANO",IF(MID(Vyhodnoceni!$D155,2,1)="C","ANO",IF(MID(Vyhodnoceni!$D155,3,1)="C","ANO",IF(MID(Vyhodnoceni!$D155,4,1)="C","ANO",IF(MID(Vyhodnoceni!$D155,5,1)="C","ANO",IF(MID(Vyhodnoceni!$D155,6,1)="C","ANO",IF(MID(Vyhodnoceni!$D155,7,1)="C","ANO","")))))))</f>
        <v>ANO</v>
      </c>
      <c r="E155" s="0" t="str">
        <f aca="false">IF(MID(Vyhodnoceni!$D155,1,1)="D","ANO",IF(MID(Vyhodnoceni!$D155,2,1)="D","ANO",IF(MID(Vyhodnoceni!$D155,3,1)="D","ANO",IF(MID(Vyhodnoceni!$D155,4,1)="D","ANO",IF(MID(Vyhodnoceni!$D155,5,1)="D","ANO",IF(MID(Vyhodnoceni!$D155,6,1)="D","ANO",IF(MID(Vyhodnoceni!$D155,7,1)="D","ANO","")))))))</f>
        <v/>
      </c>
      <c r="F155" s="0" t="str">
        <f aca="false">IF(MID(Vyhodnoceni!$D155,1,1)="E","ANO",IF(MID(Vyhodnoceni!$D155,2,1)="E","ANO",IF(MID(Vyhodnoceni!$D155,3,1)="E","ANO",IF(MID(Vyhodnoceni!$D155,4,1)="E","ANO",IF(MID(Vyhodnoceni!$D155,5,1)="E","ANO",IF(MID(Vyhodnoceni!$D155,6,1)="E","ANO",IF(MID(Vyhodnoceni!$D155,7,1)="E","ANO","")))))))</f>
        <v/>
      </c>
      <c r="G155" s="0" t="str">
        <f aca="false">IF(MID(Vyhodnoceni!$D155,1,1)="F","ANO",IF(MID(Vyhodnoceni!$D155,2,1)="F","ANO",IF(MID(Vyhodnoceni!$D155,3,1)="F","ANO",IF(MID(Vyhodnoceni!$D155,4,1)="F","ANO",IF(MID(Vyhodnoceni!$D155,5,1)="F","ANO",IF(MID(Vyhodnoceni!$D155,6,1)="F","ANO",IF(MID(Vyhodnoceni!$D155,7,1)="F","ANO","")))))))</f>
        <v/>
      </c>
      <c r="H155" s="0" t="str">
        <f aca="false">IF(MID(Vyhodnoceni!$D155,1,1)="G","ANO",IF(MID(Vyhodnoceni!$D155,2,1)="G","ANO",IF(MID(Vyhodnoceni!$D155,3,1)="G","ANO",IF(MID(Vyhodnoceni!$D155,4,1)="G","ANO",IF(MID(Vyhodnoceni!$D155,5,1)="G","ANO",IF(MID(Vyhodnoceni!$D155,6,1)="G","ANO",IF(MID(Vyhodnoceni!$D155,7,1)="G","ANO","")))))))</f>
        <v/>
      </c>
      <c r="I155" s="0" t="str">
        <f aca="false">IF(MID(Vyhodnoceni!$D155,1,1)="H","ANO",IF(MID(Vyhodnoceni!$D155,2,1)="H","ANO",IF(MID(Vyhodnoceni!$D155,3,1)="H","ANO",IF(MID(Vyhodnoceni!$D155,4,1)="H","ANO",IF(MID(Vyhodnoceni!$D155,5,1)="H","ANO",IF(MID(Vyhodnoceni!$D155,6,1)="H","ANO",IF(MID(Vyhodnoceni!$D155,7,1)="H","ANO","")))))))</f>
        <v/>
      </c>
      <c r="J155" s="0" t="str">
        <f aca="false">MID(A155,3,1)</f>
        <v>G</v>
      </c>
      <c r="K155" s="0" t="str">
        <f aca="false">MID(A155,4,3)</f>
        <v>502</v>
      </c>
    </row>
    <row r="156" customFormat="false" ht="12.75" hidden="false" customHeight="false" outlineLevel="0" collapsed="false">
      <c r="A156" s="0" t="str">
        <f aca="false">IF(Vyhodnoceni!A156="","",Vyhodnoceni!A156)</f>
        <v>BOE303</v>
      </c>
      <c r="B156" s="0" t="str">
        <f aca="false">IF(MID(Vyhodnoceni!D156,1,1)="A","ANO",IF(MID(Vyhodnoceni!D156,2,1)="A","ANO",IF(MID(Vyhodnoceni!D156,3,1)="A","ANO",IF(MID(Vyhodnoceni!D156,4,1)="A","ANO",IF(MID(Vyhodnoceni!D156,5,1)="A","ANO",IF(MID(Vyhodnoceni!D156,6,1)="A","ANO",IF(MID(Vyhodnoceni!D156,7,1)="A","ANO","")))))))</f>
        <v/>
      </c>
      <c r="C156" s="0" t="str">
        <f aca="false">IF(MID(Vyhodnoceni!$D156,1,1)="B","ANO",IF(MID(Vyhodnoceni!$D156,2,1)="B","ANO",IF(MID(Vyhodnoceni!$D156,3,1)="B","ANO",IF(MID(Vyhodnoceni!$D156,4,1)="B","ANO",IF(MID(Vyhodnoceni!$D156,5,1)="B","ANO",IF(MID(Vyhodnoceni!$D156,6,1)="B","ANO",IF(MID(Vyhodnoceni!$D156,7,1)="B","ANO","")))))))</f>
        <v>ANO</v>
      </c>
      <c r="D156" s="0" t="str">
        <f aca="false">IF(MID(Vyhodnoceni!$D156,1,1)="C","ANO",IF(MID(Vyhodnoceni!$D156,2,1)="C","ANO",IF(MID(Vyhodnoceni!$D156,3,1)="C","ANO",IF(MID(Vyhodnoceni!$D156,4,1)="C","ANO",IF(MID(Vyhodnoceni!$D156,5,1)="C","ANO",IF(MID(Vyhodnoceni!$D156,6,1)="C","ANO",IF(MID(Vyhodnoceni!$D156,7,1)="C","ANO","")))))))</f>
        <v/>
      </c>
      <c r="E156" s="0" t="str">
        <f aca="false">IF(MID(Vyhodnoceni!$D156,1,1)="D","ANO",IF(MID(Vyhodnoceni!$D156,2,1)="D","ANO",IF(MID(Vyhodnoceni!$D156,3,1)="D","ANO",IF(MID(Vyhodnoceni!$D156,4,1)="D","ANO",IF(MID(Vyhodnoceni!$D156,5,1)="D","ANO",IF(MID(Vyhodnoceni!$D156,6,1)="D","ANO",IF(MID(Vyhodnoceni!$D156,7,1)="D","ANO","")))))))</f>
        <v/>
      </c>
      <c r="F156" s="0" t="str">
        <f aca="false">IF(MID(Vyhodnoceni!$D156,1,1)="E","ANO",IF(MID(Vyhodnoceni!$D156,2,1)="E","ANO",IF(MID(Vyhodnoceni!$D156,3,1)="E","ANO",IF(MID(Vyhodnoceni!$D156,4,1)="E","ANO",IF(MID(Vyhodnoceni!$D156,5,1)="E","ANO",IF(MID(Vyhodnoceni!$D156,6,1)="E","ANO",IF(MID(Vyhodnoceni!$D156,7,1)="E","ANO","")))))))</f>
        <v>ANO</v>
      </c>
      <c r="G156" s="0" t="str">
        <f aca="false">IF(MID(Vyhodnoceni!$D156,1,1)="F","ANO",IF(MID(Vyhodnoceni!$D156,2,1)="F","ANO",IF(MID(Vyhodnoceni!$D156,3,1)="F","ANO",IF(MID(Vyhodnoceni!$D156,4,1)="F","ANO",IF(MID(Vyhodnoceni!$D156,5,1)="F","ANO",IF(MID(Vyhodnoceni!$D156,6,1)="F","ANO",IF(MID(Vyhodnoceni!$D156,7,1)="F","ANO","")))))))</f>
        <v/>
      </c>
      <c r="H156" s="0" t="str">
        <f aca="false">IF(MID(Vyhodnoceni!$D156,1,1)="G","ANO",IF(MID(Vyhodnoceni!$D156,2,1)="G","ANO",IF(MID(Vyhodnoceni!$D156,3,1)="G","ANO",IF(MID(Vyhodnoceni!$D156,4,1)="G","ANO",IF(MID(Vyhodnoceni!$D156,5,1)="G","ANO",IF(MID(Vyhodnoceni!$D156,6,1)="G","ANO",IF(MID(Vyhodnoceni!$D156,7,1)="G","ANO","")))))))</f>
        <v/>
      </c>
      <c r="I156" s="0" t="str">
        <f aca="false">IF(MID(Vyhodnoceni!$D156,1,1)="H","ANO",IF(MID(Vyhodnoceni!$D156,2,1)="H","ANO",IF(MID(Vyhodnoceni!$D156,3,1)="H","ANO",IF(MID(Vyhodnoceni!$D156,4,1)="H","ANO",IF(MID(Vyhodnoceni!$D156,5,1)="H","ANO",IF(MID(Vyhodnoceni!$D156,6,1)="H","ANO",IF(MID(Vyhodnoceni!$D156,7,1)="H","ANO","")))))))</f>
        <v/>
      </c>
      <c r="J156" s="0" t="str">
        <f aca="false">MID(A156,3,1)</f>
        <v>E</v>
      </c>
      <c r="K156" s="0" t="str">
        <f aca="false">MID(A156,4,3)</f>
        <v>303</v>
      </c>
    </row>
    <row r="157" customFormat="false" ht="12.75" hidden="false" customHeight="false" outlineLevel="0" collapsed="false">
      <c r="A157" s="0" t="str">
        <f aca="false">IF(Vyhodnoceni!A157="","",Vyhodnoceni!A157)</f>
        <v>ABE202</v>
      </c>
      <c r="B157" s="0" t="str">
        <f aca="false">IF(MID(Vyhodnoceni!D157,1,1)="A","ANO",IF(MID(Vyhodnoceni!D157,2,1)="A","ANO",IF(MID(Vyhodnoceni!D157,3,1)="A","ANO",IF(MID(Vyhodnoceni!D157,4,1)="A","ANO",IF(MID(Vyhodnoceni!D157,5,1)="A","ANO",IF(MID(Vyhodnoceni!D157,6,1)="A","ANO",IF(MID(Vyhodnoceni!D157,7,1)="A","ANO","")))))))</f>
        <v/>
      </c>
      <c r="C157" s="0" t="str">
        <f aca="false">IF(MID(Vyhodnoceni!$D157,1,1)="B","ANO",IF(MID(Vyhodnoceni!$D157,2,1)="B","ANO",IF(MID(Vyhodnoceni!$D157,3,1)="B","ANO",IF(MID(Vyhodnoceni!$D157,4,1)="B","ANO",IF(MID(Vyhodnoceni!$D157,5,1)="B","ANO",IF(MID(Vyhodnoceni!$D157,6,1)="B","ANO",IF(MID(Vyhodnoceni!$D157,7,1)="B","ANO","")))))))</f>
        <v>ANO</v>
      </c>
      <c r="D157" s="0" t="str">
        <f aca="false">IF(MID(Vyhodnoceni!$D157,1,1)="C","ANO",IF(MID(Vyhodnoceni!$D157,2,1)="C","ANO",IF(MID(Vyhodnoceni!$D157,3,1)="C","ANO",IF(MID(Vyhodnoceni!$D157,4,1)="C","ANO",IF(MID(Vyhodnoceni!$D157,5,1)="C","ANO",IF(MID(Vyhodnoceni!$D157,6,1)="C","ANO",IF(MID(Vyhodnoceni!$D157,7,1)="C","ANO","")))))))</f>
        <v>ANO</v>
      </c>
      <c r="E157" s="0" t="str">
        <f aca="false">IF(MID(Vyhodnoceni!$D157,1,1)="D","ANO",IF(MID(Vyhodnoceni!$D157,2,1)="D","ANO",IF(MID(Vyhodnoceni!$D157,3,1)="D","ANO",IF(MID(Vyhodnoceni!$D157,4,1)="D","ANO",IF(MID(Vyhodnoceni!$D157,5,1)="D","ANO",IF(MID(Vyhodnoceni!$D157,6,1)="D","ANO",IF(MID(Vyhodnoceni!$D157,7,1)="D","ANO","")))))))</f>
        <v>ANO</v>
      </c>
      <c r="F157" s="0" t="str">
        <f aca="false">IF(MID(Vyhodnoceni!$D157,1,1)="E","ANO",IF(MID(Vyhodnoceni!$D157,2,1)="E","ANO",IF(MID(Vyhodnoceni!$D157,3,1)="E","ANO",IF(MID(Vyhodnoceni!$D157,4,1)="E","ANO",IF(MID(Vyhodnoceni!$D157,5,1)="E","ANO",IF(MID(Vyhodnoceni!$D157,6,1)="E","ANO",IF(MID(Vyhodnoceni!$D157,7,1)="E","ANO","")))))))</f>
        <v>ANO</v>
      </c>
      <c r="G157" s="0" t="str">
        <f aca="false">IF(MID(Vyhodnoceni!$D157,1,1)="F","ANO",IF(MID(Vyhodnoceni!$D157,2,1)="F","ANO",IF(MID(Vyhodnoceni!$D157,3,1)="F","ANO",IF(MID(Vyhodnoceni!$D157,4,1)="F","ANO",IF(MID(Vyhodnoceni!$D157,5,1)="F","ANO",IF(MID(Vyhodnoceni!$D157,6,1)="F","ANO",IF(MID(Vyhodnoceni!$D157,7,1)="F","ANO","")))))))</f>
        <v/>
      </c>
      <c r="H157" s="0" t="str">
        <f aca="false">IF(MID(Vyhodnoceni!$D157,1,1)="G","ANO",IF(MID(Vyhodnoceni!$D157,2,1)="G","ANO",IF(MID(Vyhodnoceni!$D157,3,1)="G","ANO",IF(MID(Vyhodnoceni!$D157,4,1)="G","ANO",IF(MID(Vyhodnoceni!$D157,5,1)="G","ANO",IF(MID(Vyhodnoceni!$D157,6,1)="G","ANO",IF(MID(Vyhodnoceni!$D157,7,1)="G","ANO","")))))))</f>
        <v>ANO</v>
      </c>
      <c r="I157" s="0" t="str">
        <f aca="false">IF(MID(Vyhodnoceni!$D157,1,1)="H","ANO",IF(MID(Vyhodnoceni!$D157,2,1)="H","ANO",IF(MID(Vyhodnoceni!$D157,3,1)="H","ANO",IF(MID(Vyhodnoceni!$D157,4,1)="H","ANO",IF(MID(Vyhodnoceni!$D157,5,1)="H","ANO",IF(MID(Vyhodnoceni!$D157,6,1)="H","ANO",IF(MID(Vyhodnoceni!$D157,7,1)="H","ANO","")))))))</f>
        <v/>
      </c>
      <c r="J157" s="0" t="str">
        <f aca="false">MID(A157,3,1)</f>
        <v>E</v>
      </c>
      <c r="K157" s="0" t="str">
        <f aca="false">MID(A157,4,3)</f>
        <v>202</v>
      </c>
    </row>
    <row r="158" customFormat="false" ht="12.75" hidden="false" customHeight="false" outlineLevel="0" collapsed="false">
      <c r="A158" s="0" t="str">
        <f aca="false">IF(Vyhodnoceni!A158="","",Vyhodnoceni!A158)</f>
        <v>ABD044</v>
      </c>
      <c r="B158" s="0" t="str">
        <f aca="false">IF(MID(Vyhodnoceni!D158,1,1)="A","ANO",IF(MID(Vyhodnoceni!D158,2,1)="A","ANO",IF(MID(Vyhodnoceni!D158,3,1)="A","ANO",IF(MID(Vyhodnoceni!D158,4,1)="A","ANO",IF(MID(Vyhodnoceni!D158,5,1)="A","ANO",IF(MID(Vyhodnoceni!D158,6,1)="A","ANO",IF(MID(Vyhodnoceni!D158,7,1)="A","ANO","")))))))</f>
        <v>ANO</v>
      </c>
      <c r="C158" s="0" t="str">
        <f aca="false">IF(MID(Vyhodnoceni!$D158,1,1)="B","ANO",IF(MID(Vyhodnoceni!$D158,2,1)="B","ANO",IF(MID(Vyhodnoceni!$D158,3,1)="B","ANO",IF(MID(Vyhodnoceni!$D158,4,1)="B","ANO",IF(MID(Vyhodnoceni!$D158,5,1)="B","ANO",IF(MID(Vyhodnoceni!$D158,6,1)="B","ANO",IF(MID(Vyhodnoceni!$D158,7,1)="B","ANO","")))))))</f>
        <v>ANO</v>
      </c>
      <c r="D158" s="0" t="str">
        <f aca="false">IF(MID(Vyhodnoceni!$D158,1,1)="C","ANO",IF(MID(Vyhodnoceni!$D158,2,1)="C","ANO",IF(MID(Vyhodnoceni!$D158,3,1)="C","ANO",IF(MID(Vyhodnoceni!$D158,4,1)="C","ANO",IF(MID(Vyhodnoceni!$D158,5,1)="C","ANO",IF(MID(Vyhodnoceni!$D158,6,1)="C","ANO",IF(MID(Vyhodnoceni!$D158,7,1)="C","ANO","")))))))</f>
        <v/>
      </c>
      <c r="E158" s="0" t="str">
        <f aca="false">IF(MID(Vyhodnoceni!$D158,1,1)="D","ANO",IF(MID(Vyhodnoceni!$D158,2,1)="D","ANO",IF(MID(Vyhodnoceni!$D158,3,1)="D","ANO",IF(MID(Vyhodnoceni!$D158,4,1)="D","ANO",IF(MID(Vyhodnoceni!$D158,5,1)="D","ANO",IF(MID(Vyhodnoceni!$D158,6,1)="D","ANO",IF(MID(Vyhodnoceni!$D158,7,1)="D","ANO","")))))))</f>
        <v/>
      </c>
      <c r="F158" s="0" t="str">
        <f aca="false">IF(MID(Vyhodnoceni!$D158,1,1)="E","ANO",IF(MID(Vyhodnoceni!$D158,2,1)="E","ANO",IF(MID(Vyhodnoceni!$D158,3,1)="E","ANO",IF(MID(Vyhodnoceni!$D158,4,1)="E","ANO",IF(MID(Vyhodnoceni!$D158,5,1)="E","ANO",IF(MID(Vyhodnoceni!$D158,6,1)="E","ANO",IF(MID(Vyhodnoceni!$D158,7,1)="E","ANO","")))))))</f>
        <v/>
      </c>
      <c r="G158" s="0" t="str">
        <f aca="false">IF(MID(Vyhodnoceni!$D158,1,1)="F","ANO",IF(MID(Vyhodnoceni!$D158,2,1)="F","ANO",IF(MID(Vyhodnoceni!$D158,3,1)="F","ANO",IF(MID(Vyhodnoceni!$D158,4,1)="F","ANO",IF(MID(Vyhodnoceni!$D158,5,1)="F","ANO",IF(MID(Vyhodnoceni!$D158,6,1)="F","ANO",IF(MID(Vyhodnoceni!$D158,7,1)="F","ANO","")))))))</f>
        <v/>
      </c>
      <c r="H158" s="0" t="str">
        <f aca="false">IF(MID(Vyhodnoceni!$D158,1,1)="G","ANO",IF(MID(Vyhodnoceni!$D158,2,1)="G","ANO",IF(MID(Vyhodnoceni!$D158,3,1)="G","ANO",IF(MID(Vyhodnoceni!$D158,4,1)="G","ANO",IF(MID(Vyhodnoceni!$D158,5,1)="G","ANO",IF(MID(Vyhodnoceni!$D158,6,1)="G","ANO",IF(MID(Vyhodnoceni!$D158,7,1)="G","ANO","")))))))</f>
        <v/>
      </c>
      <c r="I158" s="0" t="str">
        <f aca="false">IF(MID(Vyhodnoceni!$D158,1,1)="H","ANO",IF(MID(Vyhodnoceni!$D158,2,1)="H","ANO",IF(MID(Vyhodnoceni!$D158,3,1)="H","ANO",IF(MID(Vyhodnoceni!$D158,4,1)="H","ANO",IF(MID(Vyhodnoceni!$D158,5,1)="H","ANO",IF(MID(Vyhodnoceni!$D158,6,1)="H","ANO",IF(MID(Vyhodnoceni!$D158,7,1)="H","ANO","")))))))</f>
        <v/>
      </c>
      <c r="J158" s="0" t="str">
        <f aca="false">MID(A158,3,1)</f>
        <v>D</v>
      </c>
      <c r="K158" s="0" t="str">
        <f aca="false">MID(A158,4,3)</f>
        <v>044</v>
      </c>
    </row>
    <row r="159" customFormat="false" ht="12.75" hidden="false" customHeight="false" outlineLevel="0" collapsed="false">
      <c r="A159" s="0" t="str">
        <f aca="false">IF(Vyhodnoceni!A159="","",Vyhodnoceni!A159)</f>
        <v>PNE801</v>
      </c>
      <c r="B159" s="0" t="str">
        <f aca="false">IF(MID(Vyhodnoceni!D159,1,1)="A","ANO",IF(MID(Vyhodnoceni!D159,2,1)="A","ANO",IF(MID(Vyhodnoceni!D159,3,1)="A","ANO",IF(MID(Vyhodnoceni!D159,4,1)="A","ANO",IF(MID(Vyhodnoceni!D159,5,1)="A","ANO",IF(MID(Vyhodnoceni!D159,6,1)="A","ANO",IF(MID(Vyhodnoceni!D159,7,1)="A","ANO","")))))))</f>
        <v>ANO</v>
      </c>
      <c r="C159" s="0" t="str">
        <f aca="false">IF(MID(Vyhodnoceni!$D159,1,1)="B","ANO",IF(MID(Vyhodnoceni!$D159,2,1)="B","ANO",IF(MID(Vyhodnoceni!$D159,3,1)="B","ANO",IF(MID(Vyhodnoceni!$D159,4,1)="B","ANO",IF(MID(Vyhodnoceni!$D159,5,1)="B","ANO",IF(MID(Vyhodnoceni!$D159,6,1)="B","ANO",IF(MID(Vyhodnoceni!$D159,7,1)="B","ANO","")))))))</f>
        <v>ANO</v>
      </c>
      <c r="D159" s="0" t="str">
        <f aca="false">IF(MID(Vyhodnoceni!$D159,1,1)="C","ANO",IF(MID(Vyhodnoceni!$D159,2,1)="C","ANO",IF(MID(Vyhodnoceni!$D159,3,1)="C","ANO",IF(MID(Vyhodnoceni!$D159,4,1)="C","ANO",IF(MID(Vyhodnoceni!$D159,5,1)="C","ANO",IF(MID(Vyhodnoceni!$D159,6,1)="C","ANO",IF(MID(Vyhodnoceni!$D159,7,1)="C","ANO","")))))))</f>
        <v/>
      </c>
      <c r="E159" s="0" t="str">
        <f aca="false">IF(MID(Vyhodnoceni!$D159,1,1)="D","ANO",IF(MID(Vyhodnoceni!$D159,2,1)="D","ANO",IF(MID(Vyhodnoceni!$D159,3,1)="D","ANO",IF(MID(Vyhodnoceni!$D159,4,1)="D","ANO",IF(MID(Vyhodnoceni!$D159,5,1)="D","ANO",IF(MID(Vyhodnoceni!$D159,6,1)="D","ANO",IF(MID(Vyhodnoceni!$D159,7,1)="D","ANO","")))))))</f>
        <v/>
      </c>
      <c r="F159" s="0" t="str">
        <f aca="false">IF(MID(Vyhodnoceni!$D159,1,1)="E","ANO",IF(MID(Vyhodnoceni!$D159,2,1)="E","ANO",IF(MID(Vyhodnoceni!$D159,3,1)="E","ANO",IF(MID(Vyhodnoceni!$D159,4,1)="E","ANO",IF(MID(Vyhodnoceni!$D159,5,1)="E","ANO",IF(MID(Vyhodnoceni!$D159,6,1)="E","ANO",IF(MID(Vyhodnoceni!$D159,7,1)="E","ANO","")))))))</f>
        <v/>
      </c>
      <c r="G159" s="0" t="str">
        <f aca="false">IF(MID(Vyhodnoceni!$D159,1,1)="F","ANO",IF(MID(Vyhodnoceni!$D159,2,1)="F","ANO",IF(MID(Vyhodnoceni!$D159,3,1)="F","ANO",IF(MID(Vyhodnoceni!$D159,4,1)="F","ANO",IF(MID(Vyhodnoceni!$D159,5,1)="F","ANO",IF(MID(Vyhodnoceni!$D159,6,1)="F","ANO",IF(MID(Vyhodnoceni!$D159,7,1)="F","ANO","")))))))</f>
        <v/>
      </c>
      <c r="H159" s="0" t="str">
        <f aca="false">IF(MID(Vyhodnoceni!$D159,1,1)="G","ANO",IF(MID(Vyhodnoceni!$D159,2,1)="G","ANO",IF(MID(Vyhodnoceni!$D159,3,1)="G","ANO",IF(MID(Vyhodnoceni!$D159,4,1)="G","ANO",IF(MID(Vyhodnoceni!$D159,5,1)="G","ANO",IF(MID(Vyhodnoceni!$D159,6,1)="G","ANO",IF(MID(Vyhodnoceni!$D159,7,1)="G","ANO","")))))))</f>
        <v/>
      </c>
      <c r="I159" s="0" t="str">
        <f aca="false">IF(MID(Vyhodnoceni!$D159,1,1)="H","ANO",IF(MID(Vyhodnoceni!$D159,2,1)="H","ANO",IF(MID(Vyhodnoceni!$D159,3,1)="H","ANO",IF(MID(Vyhodnoceni!$D159,4,1)="H","ANO",IF(MID(Vyhodnoceni!$D159,5,1)="H","ANO",IF(MID(Vyhodnoceni!$D159,6,1)="H","ANO",IF(MID(Vyhodnoceni!$D159,7,1)="H","ANO","")))))))</f>
        <v/>
      </c>
      <c r="J159" s="0" t="str">
        <f aca="false">MID(A159,3,1)</f>
        <v>E</v>
      </c>
      <c r="K159" s="0" t="str">
        <f aca="false">MID(A159,4,3)</f>
        <v>801</v>
      </c>
    </row>
    <row r="160" customFormat="false" ht="12.75" hidden="false" customHeight="false" outlineLevel="0" collapsed="false">
      <c r="A160" s="0" t="str">
        <f aca="false">IF(Vyhodnoceni!A160="","",Vyhodnoceni!A160)</f>
        <v>PBG001</v>
      </c>
      <c r="B160" s="0" t="str">
        <f aca="false">IF(MID(Vyhodnoceni!D160,1,1)="A","ANO",IF(MID(Vyhodnoceni!D160,2,1)="A","ANO",IF(MID(Vyhodnoceni!D160,3,1)="A","ANO",IF(MID(Vyhodnoceni!D160,4,1)="A","ANO",IF(MID(Vyhodnoceni!D160,5,1)="A","ANO",IF(MID(Vyhodnoceni!D160,6,1)="A","ANO",IF(MID(Vyhodnoceni!D160,7,1)="A","ANO","")))))))</f>
        <v/>
      </c>
      <c r="C160" s="0" t="str">
        <f aca="false">IF(MID(Vyhodnoceni!$D160,1,1)="B","ANO",IF(MID(Vyhodnoceni!$D160,2,1)="B","ANO",IF(MID(Vyhodnoceni!$D160,3,1)="B","ANO",IF(MID(Vyhodnoceni!$D160,4,1)="B","ANO",IF(MID(Vyhodnoceni!$D160,5,1)="B","ANO",IF(MID(Vyhodnoceni!$D160,6,1)="B","ANO",IF(MID(Vyhodnoceni!$D160,7,1)="B","ANO","")))))))</f>
        <v/>
      </c>
      <c r="D160" s="0" t="str">
        <f aca="false">IF(MID(Vyhodnoceni!$D160,1,1)="C","ANO",IF(MID(Vyhodnoceni!$D160,2,1)="C","ANO",IF(MID(Vyhodnoceni!$D160,3,1)="C","ANO",IF(MID(Vyhodnoceni!$D160,4,1)="C","ANO",IF(MID(Vyhodnoceni!$D160,5,1)="C","ANO",IF(MID(Vyhodnoceni!$D160,6,1)="C","ANO",IF(MID(Vyhodnoceni!$D160,7,1)="C","ANO","")))))))</f>
        <v/>
      </c>
      <c r="E160" s="0" t="str">
        <f aca="false">IF(MID(Vyhodnoceni!$D160,1,1)="D","ANO",IF(MID(Vyhodnoceni!$D160,2,1)="D","ANO",IF(MID(Vyhodnoceni!$D160,3,1)="D","ANO",IF(MID(Vyhodnoceni!$D160,4,1)="D","ANO",IF(MID(Vyhodnoceni!$D160,5,1)="D","ANO",IF(MID(Vyhodnoceni!$D160,6,1)="D","ANO",IF(MID(Vyhodnoceni!$D160,7,1)="D","ANO","")))))))</f>
        <v/>
      </c>
      <c r="F160" s="0" t="str">
        <f aca="false">IF(MID(Vyhodnoceni!$D160,1,1)="E","ANO",IF(MID(Vyhodnoceni!$D160,2,1)="E","ANO",IF(MID(Vyhodnoceni!$D160,3,1)="E","ANO",IF(MID(Vyhodnoceni!$D160,4,1)="E","ANO",IF(MID(Vyhodnoceni!$D160,5,1)="E","ANO",IF(MID(Vyhodnoceni!$D160,6,1)="E","ANO",IF(MID(Vyhodnoceni!$D160,7,1)="E","ANO","")))))))</f>
        <v>ANO</v>
      </c>
      <c r="G160" s="0" t="str">
        <f aca="false">IF(MID(Vyhodnoceni!$D160,1,1)="F","ANO",IF(MID(Vyhodnoceni!$D160,2,1)="F","ANO",IF(MID(Vyhodnoceni!$D160,3,1)="F","ANO",IF(MID(Vyhodnoceni!$D160,4,1)="F","ANO",IF(MID(Vyhodnoceni!$D160,5,1)="F","ANO",IF(MID(Vyhodnoceni!$D160,6,1)="F","ANO",IF(MID(Vyhodnoceni!$D160,7,1)="F","ANO","")))))))</f>
        <v/>
      </c>
      <c r="H160" s="0" t="str">
        <f aca="false">IF(MID(Vyhodnoceni!$D160,1,1)="G","ANO",IF(MID(Vyhodnoceni!$D160,2,1)="G","ANO",IF(MID(Vyhodnoceni!$D160,3,1)="G","ANO",IF(MID(Vyhodnoceni!$D160,4,1)="G","ANO",IF(MID(Vyhodnoceni!$D160,5,1)="G","ANO",IF(MID(Vyhodnoceni!$D160,6,1)="G","ANO",IF(MID(Vyhodnoceni!$D160,7,1)="G","ANO","")))))))</f>
        <v/>
      </c>
      <c r="I160" s="0" t="str">
        <f aca="false">IF(MID(Vyhodnoceni!$D160,1,1)="H","ANO",IF(MID(Vyhodnoceni!$D160,2,1)="H","ANO",IF(MID(Vyhodnoceni!$D160,3,1)="H","ANO",IF(MID(Vyhodnoceni!$D160,4,1)="H","ANO",IF(MID(Vyhodnoceni!$D160,5,1)="H","ANO",IF(MID(Vyhodnoceni!$D160,6,1)="H","ANO",IF(MID(Vyhodnoceni!$D160,7,1)="H","ANO","")))))))</f>
        <v/>
      </c>
      <c r="J160" s="0" t="str">
        <f aca="false">MID(A160,3,1)</f>
        <v>G</v>
      </c>
      <c r="K160" s="0" t="str">
        <f aca="false">MID(A160,4,3)</f>
        <v>001</v>
      </c>
    </row>
    <row r="161" customFormat="false" ht="12.75" hidden="false" customHeight="false" outlineLevel="0" collapsed="false">
      <c r="A161" s="0" t="str">
        <f aca="false">IF(Vyhodnoceni!A161="","",Vyhodnoceni!A161)</f>
        <v>MEG001</v>
      </c>
      <c r="B161" s="0" t="str">
        <f aca="false">IF(MID(Vyhodnoceni!D161,1,1)="A","ANO",IF(MID(Vyhodnoceni!D161,2,1)="A","ANO",IF(MID(Vyhodnoceni!D161,3,1)="A","ANO",IF(MID(Vyhodnoceni!D161,4,1)="A","ANO",IF(MID(Vyhodnoceni!D161,5,1)="A","ANO",IF(MID(Vyhodnoceni!D161,6,1)="A","ANO",IF(MID(Vyhodnoceni!D161,7,1)="A","ANO","")))))))</f>
        <v/>
      </c>
      <c r="C161" s="0" t="str">
        <f aca="false">IF(MID(Vyhodnoceni!$D161,1,1)="B","ANO",IF(MID(Vyhodnoceni!$D161,2,1)="B","ANO",IF(MID(Vyhodnoceni!$D161,3,1)="B","ANO",IF(MID(Vyhodnoceni!$D161,4,1)="B","ANO",IF(MID(Vyhodnoceni!$D161,5,1)="B","ANO",IF(MID(Vyhodnoceni!$D161,6,1)="B","ANO",IF(MID(Vyhodnoceni!$D161,7,1)="B","ANO","")))))))</f>
        <v>ANO</v>
      </c>
      <c r="D161" s="0" t="str">
        <f aca="false">IF(MID(Vyhodnoceni!$D161,1,1)="C","ANO",IF(MID(Vyhodnoceni!$D161,2,1)="C","ANO",IF(MID(Vyhodnoceni!$D161,3,1)="C","ANO",IF(MID(Vyhodnoceni!$D161,4,1)="C","ANO",IF(MID(Vyhodnoceni!$D161,5,1)="C","ANO",IF(MID(Vyhodnoceni!$D161,6,1)="C","ANO",IF(MID(Vyhodnoceni!$D161,7,1)="C","ANO","")))))))</f>
        <v/>
      </c>
      <c r="E161" s="0" t="str">
        <f aca="false">IF(MID(Vyhodnoceni!$D161,1,1)="D","ANO",IF(MID(Vyhodnoceni!$D161,2,1)="D","ANO",IF(MID(Vyhodnoceni!$D161,3,1)="D","ANO",IF(MID(Vyhodnoceni!$D161,4,1)="D","ANO",IF(MID(Vyhodnoceni!$D161,5,1)="D","ANO",IF(MID(Vyhodnoceni!$D161,6,1)="D","ANO",IF(MID(Vyhodnoceni!$D161,7,1)="D","ANO","")))))))</f>
        <v/>
      </c>
      <c r="F161" s="0" t="str">
        <f aca="false">IF(MID(Vyhodnoceni!$D161,1,1)="E","ANO",IF(MID(Vyhodnoceni!$D161,2,1)="E","ANO",IF(MID(Vyhodnoceni!$D161,3,1)="E","ANO",IF(MID(Vyhodnoceni!$D161,4,1)="E","ANO",IF(MID(Vyhodnoceni!$D161,5,1)="E","ANO",IF(MID(Vyhodnoceni!$D161,6,1)="E","ANO",IF(MID(Vyhodnoceni!$D161,7,1)="E","ANO","")))))))</f>
        <v/>
      </c>
      <c r="G161" s="0" t="str">
        <f aca="false">IF(MID(Vyhodnoceni!$D161,1,1)="F","ANO",IF(MID(Vyhodnoceni!$D161,2,1)="F","ANO",IF(MID(Vyhodnoceni!$D161,3,1)="F","ANO",IF(MID(Vyhodnoceni!$D161,4,1)="F","ANO",IF(MID(Vyhodnoceni!$D161,5,1)="F","ANO",IF(MID(Vyhodnoceni!$D161,6,1)="F","ANO",IF(MID(Vyhodnoceni!$D161,7,1)="F","ANO","")))))))</f>
        <v/>
      </c>
      <c r="H161" s="0" t="str">
        <f aca="false">IF(MID(Vyhodnoceni!$D161,1,1)="G","ANO",IF(MID(Vyhodnoceni!$D161,2,1)="G","ANO",IF(MID(Vyhodnoceni!$D161,3,1)="G","ANO",IF(MID(Vyhodnoceni!$D161,4,1)="G","ANO",IF(MID(Vyhodnoceni!$D161,5,1)="G","ANO",IF(MID(Vyhodnoceni!$D161,6,1)="G","ANO",IF(MID(Vyhodnoceni!$D161,7,1)="G","ANO","")))))))</f>
        <v/>
      </c>
      <c r="I161" s="0" t="str">
        <f aca="false">IF(MID(Vyhodnoceni!$D161,1,1)="H","ANO",IF(MID(Vyhodnoceni!$D161,2,1)="H","ANO",IF(MID(Vyhodnoceni!$D161,3,1)="H","ANO",IF(MID(Vyhodnoceni!$D161,4,1)="H","ANO",IF(MID(Vyhodnoceni!$D161,5,1)="H","ANO",IF(MID(Vyhodnoceni!$D161,6,1)="H","ANO",IF(MID(Vyhodnoceni!$D161,7,1)="H","ANO","")))))))</f>
        <v/>
      </c>
      <c r="J161" s="0" t="str">
        <f aca="false">MID(A161,3,1)</f>
        <v>G</v>
      </c>
      <c r="K161" s="0" t="str">
        <f aca="false">MID(A161,4,3)</f>
        <v>001</v>
      </c>
    </row>
    <row r="162" customFormat="false" ht="12.75" hidden="false" customHeight="false" outlineLevel="0" collapsed="false">
      <c r="A162" s="0" t="str">
        <f aca="false">IF(Vyhodnoceni!A162="","",Vyhodnoceni!A162)</f>
        <v>PNG001</v>
      </c>
      <c r="B162" s="0" t="str">
        <f aca="false">IF(MID(Vyhodnoceni!D162,1,1)="A","ANO",IF(MID(Vyhodnoceni!D162,2,1)="A","ANO",IF(MID(Vyhodnoceni!D162,3,1)="A","ANO",IF(MID(Vyhodnoceni!D162,4,1)="A","ANO",IF(MID(Vyhodnoceni!D162,5,1)="A","ANO",IF(MID(Vyhodnoceni!D162,6,1)="A","ANO",IF(MID(Vyhodnoceni!D162,7,1)="A","ANO","")))))))</f>
        <v>ANO</v>
      </c>
      <c r="C162" s="0" t="str">
        <f aca="false">IF(MID(Vyhodnoceni!$D162,1,1)="B","ANO",IF(MID(Vyhodnoceni!$D162,2,1)="B","ANO",IF(MID(Vyhodnoceni!$D162,3,1)="B","ANO",IF(MID(Vyhodnoceni!$D162,4,1)="B","ANO",IF(MID(Vyhodnoceni!$D162,5,1)="B","ANO",IF(MID(Vyhodnoceni!$D162,6,1)="B","ANO",IF(MID(Vyhodnoceni!$D162,7,1)="B","ANO","")))))))</f>
        <v>ANO</v>
      </c>
      <c r="D162" s="0" t="str">
        <f aca="false">IF(MID(Vyhodnoceni!$D162,1,1)="C","ANO",IF(MID(Vyhodnoceni!$D162,2,1)="C","ANO",IF(MID(Vyhodnoceni!$D162,3,1)="C","ANO",IF(MID(Vyhodnoceni!$D162,4,1)="C","ANO",IF(MID(Vyhodnoceni!$D162,5,1)="C","ANO",IF(MID(Vyhodnoceni!$D162,6,1)="C","ANO",IF(MID(Vyhodnoceni!$D162,7,1)="C","ANO","")))))))</f>
        <v>ANO</v>
      </c>
      <c r="E162" s="0" t="str">
        <f aca="false">IF(MID(Vyhodnoceni!$D162,1,1)="D","ANO",IF(MID(Vyhodnoceni!$D162,2,1)="D","ANO",IF(MID(Vyhodnoceni!$D162,3,1)="D","ANO",IF(MID(Vyhodnoceni!$D162,4,1)="D","ANO",IF(MID(Vyhodnoceni!$D162,5,1)="D","ANO",IF(MID(Vyhodnoceni!$D162,6,1)="D","ANO",IF(MID(Vyhodnoceni!$D162,7,1)="D","ANO","")))))))</f>
        <v>ANO</v>
      </c>
      <c r="F162" s="0" t="str">
        <f aca="false">IF(MID(Vyhodnoceni!$D162,1,1)="E","ANO",IF(MID(Vyhodnoceni!$D162,2,1)="E","ANO",IF(MID(Vyhodnoceni!$D162,3,1)="E","ANO",IF(MID(Vyhodnoceni!$D162,4,1)="E","ANO",IF(MID(Vyhodnoceni!$D162,5,1)="E","ANO",IF(MID(Vyhodnoceni!$D162,6,1)="E","ANO",IF(MID(Vyhodnoceni!$D162,7,1)="E","ANO","")))))))</f>
        <v>ANO</v>
      </c>
      <c r="G162" s="0" t="str">
        <f aca="false">IF(MID(Vyhodnoceni!$D162,1,1)="F","ANO",IF(MID(Vyhodnoceni!$D162,2,1)="F","ANO",IF(MID(Vyhodnoceni!$D162,3,1)="F","ANO",IF(MID(Vyhodnoceni!$D162,4,1)="F","ANO",IF(MID(Vyhodnoceni!$D162,5,1)="F","ANO",IF(MID(Vyhodnoceni!$D162,6,1)="F","ANO",IF(MID(Vyhodnoceni!$D162,7,1)="F","ANO","")))))))</f>
        <v/>
      </c>
      <c r="H162" s="0" t="str">
        <f aca="false">IF(MID(Vyhodnoceni!$D162,1,1)="G","ANO",IF(MID(Vyhodnoceni!$D162,2,1)="G","ANO",IF(MID(Vyhodnoceni!$D162,3,1)="G","ANO",IF(MID(Vyhodnoceni!$D162,4,1)="G","ANO",IF(MID(Vyhodnoceni!$D162,5,1)="G","ANO",IF(MID(Vyhodnoceni!$D162,6,1)="G","ANO",IF(MID(Vyhodnoceni!$D162,7,1)="G","ANO","")))))))</f>
        <v/>
      </c>
      <c r="I162" s="0" t="str">
        <f aca="false">IF(MID(Vyhodnoceni!$D162,1,1)="H","ANO",IF(MID(Vyhodnoceni!$D162,2,1)="H","ANO",IF(MID(Vyhodnoceni!$D162,3,1)="H","ANO",IF(MID(Vyhodnoceni!$D162,4,1)="H","ANO",IF(MID(Vyhodnoceni!$D162,5,1)="H","ANO",IF(MID(Vyhodnoceni!$D162,6,1)="H","ANO",IF(MID(Vyhodnoceni!$D162,7,1)="H","ANO","")))))))</f>
        <v/>
      </c>
      <c r="J162" s="0" t="str">
        <f aca="false">MID(A162,3,1)</f>
        <v>G</v>
      </c>
      <c r="K162" s="0" t="str">
        <f aca="false">MID(A162,4,3)</f>
        <v>001</v>
      </c>
    </row>
    <row r="163" customFormat="false" ht="12.75" hidden="false" customHeight="false" outlineLevel="0" collapsed="false">
      <c r="A163" s="0" t="str">
        <f aca="false">IF(Vyhodnoceni!A163="","",Vyhodnoceni!A163)</f>
        <v>MBE301</v>
      </c>
      <c r="B163" s="0" t="str">
        <f aca="false">IF(MID(Vyhodnoceni!D163,1,1)="A","ANO",IF(MID(Vyhodnoceni!D163,2,1)="A","ANO",IF(MID(Vyhodnoceni!D163,3,1)="A","ANO",IF(MID(Vyhodnoceni!D163,4,1)="A","ANO",IF(MID(Vyhodnoceni!D163,5,1)="A","ANO",IF(MID(Vyhodnoceni!D163,6,1)="A","ANO",IF(MID(Vyhodnoceni!D163,7,1)="A","ANO","")))))))</f>
        <v/>
      </c>
      <c r="C163" s="0" t="str">
        <f aca="false">IF(MID(Vyhodnoceni!$D163,1,1)="B","ANO",IF(MID(Vyhodnoceni!$D163,2,1)="B","ANO",IF(MID(Vyhodnoceni!$D163,3,1)="B","ANO",IF(MID(Vyhodnoceni!$D163,4,1)="B","ANO",IF(MID(Vyhodnoceni!$D163,5,1)="B","ANO",IF(MID(Vyhodnoceni!$D163,6,1)="B","ANO",IF(MID(Vyhodnoceni!$D163,7,1)="B","ANO","")))))))</f>
        <v/>
      </c>
      <c r="D163" s="0" t="str">
        <f aca="false">IF(MID(Vyhodnoceni!$D163,1,1)="C","ANO",IF(MID(Vyhodnoceni!$D163,2,1)="C","ANO",IF(MID(Vyhodnoceni!$D163,3,1)="C","ANO",IF(MID(Vyhodnoceni!$D163,4,1)="C","ANO",IF(MID(Vyhodnoceni!$D163,5,1)="C","ANO",IF(MID(Vyhodnoceni!$D163,6,1)="C","ANO",IF(MID(Vyhodnoceni!$D163,7,1)="C","ANO","")))))))</f>
        <v/>
      </c>
      <c r="E163" s="0" t="str">
        <f aca="false">IF(MID(Vyhodnoceni!$D163,1,1)="D","ANO",IF(MID(Vyhodnoceni!$D163,2,1)="D","ANO",IF(MID(Vyhodnoceni!$D163,3,1)="D","ANO",IF(MID(Vyhodnoceni!$D163,4,1)="D","ANO",IF(MID(Vyhodnoceni!$D163,5,1)="D","ANO",IF(MID(Vyhodnoceni!$D163,6,1)="D","ANO",IF(MID(Vyhodnoceni!$D163,7,1)="D","ANO","")))))))</f>
        <v/>
      </c>
      <c r="F163" s="0" t="str">
        <f aca="false">IF(MID(Vyhodnoceni!$D163,1,1)="E","ANO",IF(MID(Vyhodnoceni!$D163,2,1)="E","ANO",IF(MID(Vyhodnoceni!$D163,3,1)="E","ANO",IF(MID(Vyhodnoceni!$D163,4,1)="E","ANO",IF(MID(Vyhodnoceni!$D163,5,1)="E","ANO",IF(MID(Vyhodnoceni!$D163,6,1)="E","ANO",IF(MID(Vyhodnoceni!$D163,7,1)="E","ANO","")))))))</f>
        <v/>
      </c>
      <c r="G163" s="0" t="str">
        <f aca="false">IF(MID(Vyhodnoceni!$D163,1,1)="F","ANO",IF(MID(Vyhodnoceni!$D163,2,1)="F","ANO",IF(MID(Vyhodnoceni!$D163,3,1)="F","ANO",IF(MID(Vyhodnoceni!$D163,4,1)="F","ANO",IF(MID(Vyhodnoceni!$D163,5,1)="F","ANO",IF(MID(Vyhodnoceni!$D163,6,1)="F","ANO",IF(MID(Vyhodnoceni!$D163,7,1)="F","ANO","")))))))</f>
        <v/>
      </c>
      <c r="H163" s="0" t="str">
        <f aca="false">IF(MID(Vyhodnoceni!$D163,1,1)="G","ANO",IF(MID(Vyhodnoceni!$D163,2,1)="G","ANO",IF(MID(Vyhodnoceni!$D163,3,1)="G","ANO",IF(MID(Vyhodnoceni!$D163,4,1)="G","ANO",IF(MID(Vyhodnoceni!$D163,5,1)="G","ANO",IF(MID(Vyhodnoceni!$D163,6,1)="G","ANO",IF(MID(Vyhodnoceni!$D163,7,1)="G","ANO","")))))))</f>
        <v/>
      </c>
      <c r="I163" s="0" t="str">
        <f aca="false">IF(MID(Vyhodnoceni!$D163,1,1)="H","ANO",IF(MID(Vyhodnoceni!$D163,2,1)="H","ANO",IF(MID(Vyhodnoceni!$D163,3,1)="H","ANO",IF(MID(Vyhodnoceni!$D163,4,1)="H","ANO",IF(MID(Vyhodnoceni!$D163,5,1)="H","ANO",IF(MID(Vyhodnoceni!$D163,6,1)="H","ANO",IF(MID(Vyhodnoceni!$D163,7,1)="H","ANO","")))))))</f>
        <v>ANO</v>
      </c>
      <c r="J163" s="0" t="str">
        <f aca="false">MID(A163,3,1)</f>
        <v>E</v>
      </c>
      <c r="K163" s="0" t="str">
        <f aca="false">MID(A163,4,3)</f>
        <v>301</v>
      </c>
    </row>
    <row r="164" customFormat="false" ht="12.75" hidden="false" customHeight="false" outlineLevel="0" collapsed="false">
      <c r="A164" s="0" t="str">
        <f aca="false">IF(Vyhodnoceni!A164="","",Vyhodnoceni!A164)</f>
        <v>ABD003</v>
      </c>
      <c r="B164" s="0" t="str">
        <f aca="false">IF(MID(Vyhodnoceni!D164,1,1)="A","ANO",IF(MID(Vyhodnoceni!D164,2,1)="A","ANO",IF(MID(Vyhodnoceni!D164,3,1)="A","ANO",IF(MID(Vyhodnoceni!D164,4,1)="A","ANO",IF(MID(Vyhodnoceni!D164,5,1)="A","ANO",IF(MID(Vyhodnoceni!D164,6,1)="A","ANO",IF(MID(Vyhodnoceni!D164,7,1)="A","ANO","")))))))</f>
        <v/>
      </c>
      <c r="C164" s="0" t="str">
        <f aca="false">IF(MID(Vyhodnoceni!$D164,1,1)="B","ANO",IF(MID(Vyhodnoceni!$D164,2,1)="B","ANO",IF(MID(Vyhodnoceni!$D164,3,1)="B","ANO",IF(MID(Vyhodnoceni!$D164,4,1)="B","ANO",IF(MID(Vyhodnoceni!$D164,5,1)="B","ANO",IF(MID(Vyhodnoceni!$D164,6,1)="B","ANO",IF(MID(Vyhodnoceni!$D164,7,1)="B","ANO","")))))))</f>
        <v>ANO</v>
      </c>
      <c r="D164" s="0" t="str">
        <f aca="false">IF(MID(Vyhodnoceni!$D164,1,1)="C","ANO",IF(MID(Vyhodnoceni!$D164,2,1)="C","ANO",IF(MID(Vyhodnoceni!$D164,3,1)="C","ANO",IF(MID(Vyhodnoceni!$D164,4,1)="C","ANO",IF(MID(Vyhodnoceni!$D164,5,1)="C","ANO",IF(MID(Vyhodnoceni!$D164,6,1)="C","ANO",IF(MID(Vyhodnoceni!$D164,7,1)="C","ANO","")))))))</f>
        <v>ANO</v>
      </c>
      <c r="E164" s="0" t="str">
        <f aca="false">IF(MID(Vyhodnoceni!$D164,1,1)="D","ANO",IF(MID(Vyhodnoceni!$D164,2,1)="D","ANO",IF(MID(Vyhodnoceni!$D164,3,1)="D","ANO",IF(MID(Vyhodnoceni!$D164,4,1)="D","ANO",IF(MID(Vyhodnoceni!$D164,5,1)="D","ANO",IF(MID(Vyhodnoceni!$D164,6,1)="D","ANO",IF(MID(Vyhodnoceni!$D164,7,1)="D","ANO","")))))))</f>
        <v/>
      </c>
      <c r="F164" s="0" t="str">
        <f aca="false">IF(MID(Vyhodnoceni!$D164,1,1)="E","ANO",IF(MID(Vyhodnoceni!$D164,2,1)="E","ANO",IF(MID(Vyhodnoceni!$D164,3,1)="E","ANO",IF(MID(Vyhodnoceni!$D164,4,1)="E","ANO",IF(MID(Vyhodnoceni!$D164,5,1)="E","ANO",IF(MID(Vyhodnoceni!$D164,6,1)="E","ANO",IF(MID(Vyhodnoceni!$D164,7,1)="E","ANO","")))))))</f>
        <v>ANO</v>
      </c>
      <c r="G164" s="0" t="str">
        <f aca="false">IF(MID(Vyhodnoceni!$D164,1,1)="F","ANO",IF(MID(Vyhodnoceni!$D164,2,1)="F","ANO",IF(MID(Vyhodnoceni!$D164,3,1)="F","ANO",IF(MID(Vyhodnoceni!$D164,4,1)="F","ANO",IF(MID(Vyhodnoceni!$D164,5,1)="F","ANO",IF(MID(Vyhodnoceni!$D164,6,1)="F","ANO",IF(MID(Vyhodnoceni!$D164,7,1)="F","ANO","")))))))</f>
        <v/>
      </c>
      <c r="H164" s="0" t="str">
        <f aca="false">IF(MID(Vyhodnoceni!$D164,1,1)="G","ANO",IF(MID(Vyhodnoceni!$D164,2,1)="G","ANO",IF(MID(Vyhodnoceni!$D164,3,1)="G","ANO",IF(MID(Vyhodnoceni!$D164,4,1)="G","ANO",IF(MID(Vyhodnoceni!$D164,5,1)="G","ANO",IF(MID(Vyhodnoceni!$D164,6,1)="G","ANO",IF(MID(Vyhodnoceni!$D164,7,1)="G","ANO","")))))))</f>
        <v>ANO</v>
      </c>
      <c r="I164" s="0" t="str">
        <f aca="false">IF(MID(Vyhodnoceni!$D164,1,1)="H","ANO",IF(MID(Vyhodnoceni!$D164,2,1)="H","ANO",IF(MID(Vyhodnoceni!$D164,3,1)="H","ANO",IF(MID(Vyhodnoceni!$D164,4,1)="H","ANO",IF(MID(Vyhodnoceni!$D164,5,1)="H","ANO",IF(MID(Vyhodnoceni!$D164,6,1)="H","ANO",IF(MID(Vyhodnoceni!$D164,7,1)="H","ANO","")))))))</f>
        <v/>
      </c>
      <c r="J164" s="0" t="str">
        <f aca="false">MID(A164,3,1)</f>
        <v>D</v>
      </c>
      <c r="K164" s="0" t="str">
        <f aca="false">MID(A164,4,3)</f>
        <v>003</v>
      </c>
    </row>
    <row r="165" customFormat="false" ht="12.75" hidden="false" customHeight="false" outlineLevel="0" collapsed="false">
      <c r="A165" s="0" t="str">
        <f aca="false">IF(Vyhodnoceni!A165="","",Vyhodnoceni!A165)</f>
        <v>BOE201</v>
      </c>
      <c r="B165" s="0" t="str">
        <f aca="false">IF(MID(Vyhodnoceni!D165,1,1)="A","ANO",IF(MID(Vyhodnoceni!D165,2,1)="A","ANO",IF(MID(Vyhodnoceni!D165,3,1)="A","ANO",IF(MID(Vyhodnoceni!D165,4,1)="A","ANO",IF(MID(Vyhodnoceni!D165,5,1)="A","ANO",IF(MID(Vyhodnoceni!D165,6,1)="A","ANO",IF(MID(Vyhodnoceni!D165,7,1)="A","ANO","")))))))</f>
        <v>ANO</v>
      </c>
      <c r="C165" s="0" t="str">
        <f aca="false">IF(MID(Vyhodnoceni!$D165,1,1)="B","ANO",IF(MID(Vyhodnoceni!$D165,2,1)="B","ANO",IF(MID(Vyhodnoceni!$D165,3,1)="B","ANO",IF(MID(Vyhodnoceni!$D165,4,1)="B","ANO",IF(MID(Vyhodnoceni!$D165,5,1)="B","ANO",IF(MID(Vyhodnoceni!$D165,6,1)="B","ANO",IF(MID(Vyhodnoceni!$D165,7,1)="B","ANO","")))))))</f>
        <v/>
      </c>
      <c r="D165" s="0" t="str">
        <f aca="false">IF(MID(Vyhodnoceni!$D165,1,1)="C","ANO",IF(MID(Vyhodnoceni!$D165,2,1)="C","ANO",IF(MID(Vyhodnoceni!$D165,3,1)="C","ANO",IF(MID(Vyhodnoceni!$D165,4,1)="C","ANO",IF(MID(Vyhodnoceni!$D165,5,1)="C","ANO",IF(MID(Vyhodnoceni!$D165,6,1)="C","ANO",IF(MID(Vyhodnoceni!$D165,7,1)="C","ANO","")))))))</f>
        <v/>
      </c>
      <c r="E165" s="0" t="str">
        <f aca="false">IF(MID(Vyhodnoceni!$D165,1,1)="D","ANO",IF(MID(Vyhodnoceni!$D165,2,1)="D","ANO",IF(MID(Vyhodnoceni!$D165,3,1)="D","ANO",IF(MID(Vyhodnoceni!$D165,4,1)="D","ANO",IF(MID(Vyhodnoceni!$D165,5,1)="D","ANO",IF(MID(Vyhodnoceni!$D165,6,1)="D","ANO",IF(MID(Vyhodnoceni!$D165,7,1)="D","ANO","")))))))</f>
        <v/>
      </c>
      <c r="F165" s="0" t="str">
        <f aca="false">IF(MID(Vyhodnoceni!$D165,1,1)="E","ANO",IF(MID(Vyhodnoceni!$D165,2,1)="E","ANO",IF(MID(Vyhodnoceni!$D165,3,1)="E","ANO",IF(MID(Vyhodnoceni!$D165,4,1)="E","ANO",IF(MID(Vyhodnoceni!$D165,5,1)="E","ANO",IF(MID(Vyhodnoceni!$D165,6,1)="E","ANO",IF(MID(Vyhodnoceni!$D165,7,1)="E","ANO","")))))))</f>
        <v>ANO</v>
      </c>
      <c r="G165" s="0" t="str">
        <f aca="false">IF(MID(Vyhodnoceni!$D165,1,1)="F","ANO",IF(MID(Vyhodnoceni!$D165,2,1)="F","ANO",IF(MID(Vyhodnoceni!$D165,3,1)="F","ANO",IF(MID(Vyhodnoceni!$D165,4,1)="F","ANO",IF(MID(Vyhodnoceni!$D165,5,1)="F","ANO",IF(MID(Vyhodnoceni!$D165,6,1)="F","ANO",IF(MID(Vyhodnoceni!$D165,7,1)="F","ANO","")))))))</f>
        <v/>
      </c>
      <c r="H165" s="0" t="str">
        <f aca="false">IF(MID(Vyhodnoceni!$D165,1,1)="G","ANO",IF(MID(Vyhodnoceni!$D165,2,1)="G","ANO",IF(MID(Vyhodnoceni!$D165,3,1)="G","ANO",IF(MID(Vyhodnoceni!$D165,4,1)="G","ANO",IF(MID(Vyhodnoceni!$D165,5,1)="G","ANO",IF(MID(Vyhodnoceni!$D165,6,1)="G","ANO",IF(MID(Vyhodnoceni!$D165,7,1)="G","ANO","")))))))</f>
        <v>ANO</v>
      </c>
      <c r="I165" s="0" t="str">
        <f aca="false">IF(MID(Vyhodnoceni!$D165,1,1)="H","ANO",IF(MID(Vyhodnoceni!$D165,2,1)="H","ANO",IF(MID(Vyhodnoceni!$D165,3,1)="H","ANO",IF(MID(Vyhodnoceni!$D165,4,1)="H","ANO",IF(MID(Vyhodnoceni!$D165,5,1)="H","ANO",IF(MID(Vyhodnoceni!$D165,6,1)="H","ANO",IF(MID(Vyhodnoceni!$D165,7,1)="H","ANO","")))))))</f>
        <v/>
      </c>
      <c r="J165" s="0" t="str">
        <f aca="false">MID(A165,3,1)</f>
        <v>E</v>
      </c>
      <c r="K165" s="0" t="str">
        <f aca="false">MID(A165,4,3)</f>
        <v>201</v>
      </c>
    </row>
    <row r="166" customFormat="false" ht="12.75" hidden="false" customHeight="false" outlineLevel="0" collapsed="false">
      <c r="A166" s="0" t="str">
        <f aca="false">IF(Vyhodnoceni!A166="","",Vyhodnoceni!A166)</f>
        <v>LTG001</v>
      </c>
      <c r="B166" s="0" t="str">
        <f aca="false">IF(MID(Vyhodnoceni!D166,1,1)="A","ANO",IF(MID(Vyhodnoceni!D166,2,1)="A","ANO",IF(MID(Vyhodnoceni!D166,3,1)="A","ANO",IF(MID(Vyhodnoceni!D166,4,1)="A","ANO",IF(MID(Vyhodnoceni!D166,5,1)="A","ANO",IF(MID(Vyhodnoceni!D166,6,1)="A","ANO",IF(MID(Vyhodnoceni!D166,7,1)="A","ANO","")))))))</f>
        <v>ANO</v>
      </c>
      <c r="C166" s="0" t="str">
        <f aca="false">IF(MID(Vyhodnoceni!$D166,1,1)="B","ANO",IF(MID(Vyhodnoceni!$D166,2,1)="B","ANO",IF(MID(Vyhodnoceni!$D166,3,1)="B","ANO",IF(MID(Vyhodnoceni!$D166,4,1)="B","ANO",IF(MID(Vyhodnoceni!$D166,5,1)="B","ANO",IF(MID(Vyhodnoceni!$D166,6,1)="B","ANO",IF(MID(Vyhodnoceni!$D166,7,1)="B","ANO","")))))))</f>
        <v>ANO</v>
      </c>
      <c r="D166" s="0" t="str">
        <f aca="false">IF(MID(Vyhodnoceni!$D166,1,1)="C","ANO",IF(MID(Vyhodnoceni!$D166,2,1)="C","ANO",IF(MID(Vyhodnoceni!$D166,3,1)="C","ANO",IF(MID(Vyhodnoceni!$D166,4,1)="C","ANO",IF(MID(Vyhodnoceni!$D166,5,1)="C","ANO",IF(MID(Vyhodnoceni!$D166,6,1)="C","ANO",IF(MID(Vyhodnoceni!$D166,7,1)="C","ANO","")))))))</f>
        <v/>
      </c>
      <c r="E166" s="0" t="str">
        <f aca="false">IF(MID(Vyhodnoceni!$D166,1,1)="D","ANO",IF(MID(Vyhodnoceni!$D166,2,1)="D","ANO",IF(MID(Vyhodnoceni!$D166,3,1)="D","ANO",IF(MID(Vyhodnoceni!$D166,4,1)="D","ANO",IF(MID(Vyhodnoceni!$D166,5,1)="D","ANO",IF(MID(Vyhodnoceni!$D166,6,1)="D","ANO",IF(MID(Vyhodnoceni!$D166,7,1)="D","ANO","")))))))</f>
        <v/>
      </c>
      <c r="F166" s="0" t="str">
        <f aca="false">IF(MID(Vyhodnoceni!$D166,1,1)="E","ANO",IF(MID(Vyhodnoceni!$D166,2,1)="E","ANO",IF(MID(Vyhodnoceni!$D166,3,1)="E","ANO",IF(MID(Vyhodnoceni!$D166,4,1)="E","ANO",IF(MID(Vyhodnoceni!$D166,5,1)="E","ANO",IF(MID(Vyhodnoceni!$D166,6,1)="E","ANO",IF(MID(Vyhodnoceni!$D166,7,1)="E","ANO","")))))))</f>
        <v/>
      </c>
      <c r="G166" s="0" t="str">
        <f aca="false">IF(MID(Vyhodnoceni!$D166,1,1)="F","ANO",IF(MID(Vyhodnoceni!$D166,2,1)="F","ANO",IF(MID(Vyhodnoceni!$D166,3,1)="F","ANO",IF(MID(Vyhodnoceni!$D166,4,1)="F","ANO",IF(MID(Vyhodnoceni!$D166,5,1)="F","ANO",IF(MID(Vyhodnoceni!$D166,6,1)="F","ANO",IF(MID(Vyhodnoceni!$D166,7,1)="F","ANO","")))))))</f>
        <v/>
      </c>
      <c r="H166" s="0" t="str">
        <f aca="false">IF(MID(Vyhodnoceni!$D166,1,1)="G","ANO",IF(MID(Vyhodnoceni!$D166,2,1)="G","ANO",IF(MID(Vyhodnoceni!$D166,3,1)="G","ANO",IF(MID(Vyhodnoceni!$D166,4,1)="G","ANO",IF(MID(Vyhodnoceni!$D166,5,1)="G","ANO",IF(MID(Vyhodnoceni!$D166,6,1)="G","ANO",IF(MID(Vyhodnoceni!$D166,7,1)="G","ANO","")))))))</f>
        <v/>
      </c>
      <c r="I166" s="0" t="str">
        <f aca="false">IF(MID(Vyhodnoceni!$D166,1,1)="H","ANO",IF(MID(Vyhodnoceni!$D166,2,1)="H","ANO",IF(MID(Vyhodnoceni!$D166,3,1)="H","ANO",IF(MID(Vyhodnoceni!$D166,4,1)="H","ANO",IF(MID(Vyhodnoceni!$D166,5,1)="H","ANO",IF(MID(Vyhodnoceni!$D166,6,1)="H","ANO",IF(MID(Vyhodnoceni!$D166,7,1)="H","ANO","")))))))</f>
        <v/>
      </c>
      <c r="J166" s="0" t="str">
        <f aca="false">MID(A166,3,1)</f>
        <v>G</v>
      </c>
      <c r="K166" s="0" t="str">
        <f aca="false">MID(A166,4,3)</f>
        <v>001</v>
      </c>
    </row>
    <row r="167" customFormat="false" ht="12.75" hidden="false" customHeight="false" outlineLevel="0" collapsed="false">
      <c r="A167" s="0" t="str">
        <f aca="false">IF(Vyhodnoceni!A167="","",Vyhodnoceni!A167)</f>
        <v>RKC502</v>
      </c>
      <c r="B167" s="0" t="str">
        <f aca="false">IF(MID(Vyhodnoceni!D167,1,1)="A","ANO",IF(MID(Vyhodnoceni!D167,2,1)="A","ANO",IF(MID(Vyhodnoceni!D167,3,1)="A","ANO",IF(MID(Vyhodnoceni!D167,4,1)="A","ANO",IF(MID(Vyhodnoceni!D167,5,1)="A","ANO",IF(MID(Vyhodnoceni!D167,6,1)="A","ANO",IF(MID(Vyhodnoceni!D167,7,1)="A","ANO","")))))))</f>
        <v/>
      </c>
      <c r="C167" s="0" t="str">
        <f aca="false">IF(MID(Vyhodnoceni!$D167,1,1)="B","ANO",IF(MID(Vyhodnoceni!$D167,2,1)="B","ANO",IF(MID(Vyhodnoceni!$D167,3,1)="B","ANO",IF(MID(Vyhodnoceni!$D167,4,1)="B","ANO",IF(MID(Vyhodnoceni!$D167,5,1)="B","ANO",IF(MID(Vyhodnoceni!$D167,6,1)="B","ANO",IF(MID(Vyhodnoceni!$D167,7,1)="B","ANO","")))))))</f>
        <v>ANO</v>
      </c>
      <c r="D167" s="0" t="str">
        <f aca="false">IF(MID(Vyhodnoceni!$D167,1,1)="C","ANO",IF(MID(Vyhodnoceni!$D167,2,1)="C","ANO",IF(MID(Vyhodnoceni!$D167,3,1)="C","ANO",IF(MID(Vyhodnoceni!$D167,4,1)="C","ANO",IF(MID(Vyhodnoceni!$D167,5,1)="C","ANO",IF(MID(Vyhodnoceni!$D167,6,1)="C","ANO",IF(MID(Vyhodnoceni!$D167,7,1)="C","ANO","")))))))</f>
        <v>ANO</v>
      </c>
      <c r="E167" s="0" t="str">
        <f aca="false">IF(MID(Vyhodnoceni!$D167,1,1)="D","ANO",IF(MID(Vyhodnoceni!$D167,2,1)="D","ANO",IF(MID(Vyhodnoceni!$D167,3,1)="D","ANO",IF(MID(Vyhodnoceni!$D167,4,1)="D","ANO",IF(MID(Vyhodnoceni!$D167,5,1)="D","ANO",IF(MID(Vyhodnoceni!$D167,6,1)="D","ANO",IF(MID(Vyhodnoceni!$D167,7,1)="D","ANO","")))))))</f>
        <v/>
      </c>
      <c r="F167" s="0" t="str">
        <f aca="false">IF(MID(Vyhodnoceni!$D167,1,1)="E","ANO",IF(MID(Vyhodnoceni!$D167,2,1)="E","ANO",IF(MID(Vyhodnoceni!$D167,3,1)="E","ANO",IF(MID(Vyhodnoceni!$D167,4,1)="E","ANO",IF(MID(Vyhodnoceni!$D167,5,1)="E","ANO",IF(MID(Vyhodnoceni!$D167,6,1)="E","ANO",IF(MID(Vyhodnoceni!$D167,7,1)="E","ANO","")))))))</f>
        <v/>
      </c>
      <c r="G167" s="0" t="str">
        <f aca="false">IF(MID(Vyhodnoceni!$D167,1,1)="F","ANO",IF(MID(Vyhodnoceni!$D167,2,1)="F","ANO",IF(MID(Vyhodnoceni!$D167,3,1)="F","ANO",IF(MID(Vyhodnoceni!$D167,4,1)="F","ANO",IF(MID(Vyhodnoceni!$D167,5,1)="F","ANO",IF(MID(Vyhodnoceni!$D167,6,1)="F","ANO",IF(MID(Vyhodnoceni!$D167,7,1)="F","ANO","")))))))</f>
        <v/>
      </c>
      <c r="H167" s="0" t="str">
        <f aca="false">IF(MID(Vyhodnoceni!$D167,1,1)="G","ANO",IF(MID(Vyhodnoceni!$D167,2,1)="G","ANO",IF(MID(Vyhodnoceni!$D167,3,1)="G","ANO",IF(MID(Vyhodnoceni!$D167,4,1)="G","ANO",IF(MID(Vyhodnoceni!$D167,5,1)="G","ANO",IF(MID(Vyhodnoceni!$D167,6,1)="G","ANO",IF(MID(Vyhodnoceni!$D167,7,1)="G","ANO","")))))))</f>
        <v/>
      </c>
      <c r="I167" s="0" t="str">
        <f aca="false">IF(MID(Vyhodnoceni!$D167,1,1)="H","ANO",IF(MID(Vyhodnoceni!$D167,2,1)="H","ANO",IF(MID(Vyhodnoceni!$D167,3,1)="H","ANO",IF(MID(Vyhodnoceni!$D167,4,1)="H","ANO",IF(MID(Vyhodnoceni!$D167,5,1)="H","ANO",IF(MID(Vyhodnoceni!$D167,6,1)="H","ANO",IF(MID(Vyhodnoceni!$D167,7,1)="H","ANO","")))))))</f>
        <v/>
      </c>
      <c r="J167" s="0" t="str">
        <f aca="false">MID(A167,3,1)</f>
        <v>C</v>
      </c>
      <c r="K167" s="0" t="str">
        <f aca="false">MID(A167,4,3)</f>
        <v>502</v>
      </c>
    </row>
    <row r="168" customFormat="false" ht="12.75" hidden="false" customHeight="false" outlineLevel="0" collapsed="false">
      <c r="A168" s="0" t="str">
        <f aca="false">IF(Vyhodnoceni!A168="","",Vyhodnoceni!A168)</f>
        <v>MBE802</v>
      </c>
      <c r="B168" s="0" t="str">
        <f aca="false">IF(MID(Vyhodnoceni!D168,1,1)="A","ANO",IF(MID(Vyhodnoceni!D168,2,1)="A","ANO",IF(MID(Vyhodnoceni!D168,3,1)="A","ANO",IF(MID(Vyhodnoceni!D168,4,1)="A","ANO",IF(MID(Vyhodnoceni!D168,5,1)="A","ANO",IF(MID(Vyhodnoceni!D168,6,1)="A","ANO",IF(MID(Vyhodnoceni!D168,7,1)="A","ANO","")))))))</f>
        <v/>
      </c>
      <c r="C168" s="0" t="str">
        <f aca="false">IF(MID(Vyhodnoceni!$D168,1,1)="B","ANO",IF(MID(Vyhodnoceni!$D168,2,1)="B","ANO",IF(MID(Vyhodnoceni!$D168,3,1)="B","ANO",IF(MID(Vyhodnoceni!$D168,4,1)="B","ANO",IF(MID(Vyhodnoceni!$D168,5,1)="B","ANO",IF(MID(Vyhodnoceni!$D168,6,1)="B","ANO",IF(MID(Vyhodnoceni!$D168,7,1)="B","ANO","")))))))</f>
        <v/>
      </c>
      <c r="D168" s="0" t="str">
        <f aca="false">IF(MID(Vyhodnoceni!$D168,1,1)="C","ANO",IF(MID(Vyhodnoceni!$D168,2,1)="C","ANO",IF(MID(Vyhodnoceni!$D168,3,1)="C","ANO",IF(MID(Vyhodnoceni!$D168,4,1)="C","ANO",IF(MID(Vyhodnoceni!$D168,5,1)="C","ANO",IF(MID(Vyhodnoceni!$D168,6,1)="C","ANO",IF(MID(Vyhodnoceni!$D168,7,1)="C","ANO","")))))))</f>
        <v/>
      </c>
      <c r="E168" s="0" t="str">
        <f aca="false">IF(MID(Vyhodnoceni!$D168,1,1)="D","ANO",IF(MID(Vyhodnoceni!$D168,2,1)="D","ANO",IF(MID(Vyhodnoceni!$D168,3,1)="D","ANO",IF(MID(Vyhodnoceni!$D168,4,1)="D","ANO",IF(MID(Vyhodnoceni!$D168,5,1)="D","ANO",IF(MID(Vyhodnoceni!$D168,6,1)="D","ANO",IF(MID(Vyhodnoceni!$D168,7,1)="D","ANO","")))))))</f>
        <v/>
      </c>
      <c r="F168" s="0" t="str">
        <f aca="false">IF(MID(Vyhodnoceni!$D168,1,1)="E","ANO",IF(MID(Vyhodnoceni!$D168,2,1)="E","ANO",IF(MID(Vyhodnoceni!$D168,3,1)="E","ANO",IF(MID(Vyhodnoceni!$D168,4,1)="E","ANO",IF(MID(Vyhodnoceni!$D168,5,1)="E","ANO",IF(MID(Vyhodnoceni!$D168,6,1)="E","ANO",IF(MID(Vyhodnoceni!$D168,7,1)="E","ANO","")))))))</f>
        <v/>
      </c>
      <c r="G168" s="0" t="str">
        <f aca="false">IF(MID(Vyhodnoceni!$D168,1,1)="F","ANO",IF(MID(Vyhodnoceni!$D168,2,1)="F","ANO",IF(MID(Vyhodnoceni!$D168,3,1)="F","ANO",IF(MID(Vyhodnoceni!$D168,4,1)="F","ANO",IF(MID(Vyhodnoceni!$D168,5,1)="F","ANO",IF(MID(Vyhodnoceni!$D168,6,1)="F","ANO",IF(MID(Vyhodnoceni!$D168,7,1)="F","ANO","")))))))</f>
        <v/>
      </c>
      <c r="H168" s="0" t="str">
        <f aca="false">IF(MID(Vyhodnoceni!$D168,1,1)="G","ANO",IF(MID(Vyhodnoceni!$D168,2,1)="G","ANO",IF(MID(Vyhodnoceni!$D168,3,1)="G","ANO",IF(MID(Vyhodnoceni!$D168,4,1)="G","ANO",IF(MID(Vyhodnoceni!$D168,5,1)="G","ANO",IF(MID(Vyhodnoceni!$D168,6,1)="G","ANO",IF(MID(Vyhodnoceni!$D168,7,1)="G","ANO","")))))))</f>
        <v/>
      </c>
      <c r="I168" s="0" t="str">
        <f aca="false">IF(MID(Vyhodnoceni!$D168,1,1)="H","ANO",IF(MID(Vyhodnoceni!$D168,2,1)="H","ANO",IF(MID(Vyhodnoceni!$D168,3,1)="H","ANO",IF(MID(Vyhodnoceni!$D168,4,1)="H","ANO",IF(MID(Vyhodnoceni!$D168,5,1)="H","ANO",IF(MID(Vyhodnoceni!$D168,6,1)="H","ANO",IF(MID(Vyhodnoceni!$D168,7,1)="H","ANO","")))))))</f>
        <v>ANO</v>
      </c>
      <c r="J168" s="0" t="str">
        <f aca="false">MID(A168,3,1)</f>
        <v>E</v>
      </c>
      <c r="K168" s="0" t="str">
        <f aca="false">MID(A168,4,3)</f>
        <v>802</v>
      </c>
    </row>
    <row r="169" customFormat="false" ht="12.75" hidden="false" customHeight="false" outlineLevel="0" collapsed="false">
      <c r="A169" s="0" t="str">
        <f aca="false">IF(Vyhodnoceni!A169="","",Vyhodnoceni!A169)</f>
        <v>OPG001</v>
      </c>
      <c r="B169" s="0" t="str">
        <f aca="false">IF(MID(Vyhodnoceni!D169,1,1)="A","ANO",IF(MID(Vyhodnoceni!D169,2,1)="A","ANO",IF(MID(Vyhodnoceni!D169,3,1)="A","ANO",IF(MID(Vyhodnoceni!D169,4,1)="A","ANO",IF(MID(Vyhodnoceni!D169,5,1)="A","ANO",IF(MID(Vyhodnoceni!D169,6,1)="A","ANO",IF(MID(Vyhodnoceni!D169,7,1)="A","ANO","")))))))</f>
        <v>ANO</v>
      </c>
      <c r="C169" s="0" t="str">
        <f aca="false">IF(MID(Vyhodnoceni!$D169,1,1)="B","ANO",IF(MID(Vyhodnoceni!$D169,2,1)="B","ANO",IF(MID(Vyhodnoceni!$D169,3,1)="B","ANO",IF(MID(Vyhodnoceni!$D169,4,1)="B","ANO",IF(MID(Vyhodnoceni!$D169,5,1)="B","ANO",IF(MID(Vyhodnoceni!$D169,6,1)="B","ANO",IF(MID(Vyhodnoceni!$D169,7,1)="B","ANO","")))))))</f>
        <v>ANO</v>
      </c>
      <c r="D169" s="0" t="str">
        <f aca="false">IF(MID(Vyhodnoceni!$D169,1,1)="C","ANO",IF(MID(Vyhodnoceni!$D169,2,1)="C","ANO",IF(MID(Vyhodnoceni!$D169,3,1)="C","ANO",IF(MID(Vyhodnoceni!$D169,4,1)="C","ANO",IF(MID(Vyhodnoceni!$D169,5,1)="C","ANO",IF(MID(Vyhodnoceni!$D169,6,1)="C","ANO",IF(MID(Vyhodnoceni!$D169,7,1)="C","ANO","")))))))</f>
        <v>ANO</v>
      </c>
      <c r="E169" s="0" t="str">
        <f aca="false">IF(MID(Vyhodnoceni!$D169,1,1)="D","ANO",IF(MID(Vyhodnoceni!$D169,2,1)="D","ANO",IF(MID(Vyhodnoceni!$D169,3,1)="D","ANO",IF(MID(Vyhodnoceni!$D169,4,1)="D","ANO",IF(MID(Vyhodnoceni!$D169,5,1)="D","ANO",IF(MID(Vyhodnoceni!$D169,6,1)="D","ANO",IF(MID(Vyhodnoceni!$D169,7,1)="D","ANO","")))))))</f>
        <v/>
      </c>
      <c r="F169" s="0" t="str">
        <f aca="false">IF(MID(Vyhodnoceni!$D169,1,1)="E","ANO",IF(MID(Vyhodnoceni!$D169,2,1)="E","ANO",IF(MID(Vyhodnoceni!$D169,3,1)="E","ANO",IF(MID(Vyhodnoceni!$D169,4,1)="E","ANO",IF(MID(Vyhodnoceni!$D169,5,1)="E","ANO",IF(MID(Vyhodnoceni!$D169,6,1)="E","ANO",IF(MID(Vyhodnoceni!$D169,7,1)="E","ANO","")))))))</f>
        <v>ANO</v>
      </c>
      <c r="G169" s="0" t="str">
        <f aca="false">IF(MID(Vyhodnoceni!$D169,1,1)="F","ANO",IF(MID(Vyhodnoceni!$D169,2,1)="F","ANO",IF(MID(Vyhodnoceni!$D169,3,1)="F","ANO",IF(MID(Vyhodnoceni!$D169,4,1)="F","ANO",IF(MID(Vyhodnoceni!$D169,5,1)="F","ANO",IF(MID(Vyhodnoceni!$D169,6,1)="F","ANO",IF(MID(Vyhodnoceni!$D169,7,1)="F","ANO","")))))))</f>
        <v/>
      </c>
      <c r="H169" s="0" t="str">
        <f aca="false">IF(MID(Vyhodnoceni!$D169,1,1)="G","ANO",IF(MID(Vyhodnoceni!$D169,2,1)="G","ANO",IF(MID(Vyhodnoceni!$D169,3,1)="G","ANO",IF(MID(Vyhodnoceni!$D169,4,1)="G","ANO",IF(MID(Vyhodnoceni!$D169,5,1)="G","ANO",IF(MID(Vyhodnoceni!$D169,6,1)="G","ANO",IF(MID(Vyhodnoceni!$D169,7,1)="G","ANO","")))))))</f>
        <v/>
      </c>
      <c r="I169" s="0" t="str">
        <f aca="false">IF(MID(Vyhodnoceni!$D169,1,1)="H","ANO",IF(MID(Vyhodnoceni!$D169,2,1)="H","ANO",IF(MID(Vyhodnoceni!$D169,3,1)="H","ANO",IF(MID(Vyhodnoceni!$D169,4,1)="H","ANO",IF(MID(Vyhodnoceni!$D169,5,1)="H","ANO",IF(MID(Vyhodnoceni!$D169,6,1)="H","ANO",IF(MID(Vyhodnoceni!$D169,7,1)="H","ANO","")))))))</f>
        <v/>
      </c>
      <c r="J169" s="0" t="str">
        <f aca="false">MID(A169,3,1)</f>
        <v>G</v>
      </c>
      <c r="K169" s="0" t="str">
        <f aca="false">MID(A169,4,3)</f>
        <v>001</v>
      </c>
    </row>
    <row r="170" customFormat="false" ht="12.75" hidden="false" customHeight="false" outlineLevel="0" collapsed="false">
      <c r="A170" s="0" t="str">
        <f aca="false">IF(Vyhodnoceni!A170="","",Vyhodnoceni!A170)</f>
        <v>ABG001</v>
      </c>
      <c r="B170" s="0" t="str">
        <f aca="false">IF(MID(Vyhodnoceni!D170,1,1)="A","ANO",IF(MID(Vyhodnoceni!D170,2,1)="A","ANO",IF(MID(Vyhodnoceni!D170,3,1)="A","ANO",IF(MID(Vyhodnoceni!D170,4,1)="A","ANO",IF(MID(Vyhodnoceni!D170,5,1)="A","ANO",IF(MID(Vyhodnoceni!D170,6,1)="A","ANO",IF(MID(Vyhodnoceni!D170,7,1)="A","ANO","")))))))</f>
        <v>ANO</v>
      </c>
      <c r="C170" s="0" t="str">
        <f aca="false">IF(MID(Vyhodnoceni!$D170,1,1)="B","ANO",IF(MID(Vyhodnoceni!$D170,2,1)="B","ANO",IF(MID(Vyhodnoceni!$D170,3,1)="B","ANO",IF(MID(Vyhodnoceni!$D170,4,1)="B","ANO",IF(MID(Vyhodnoceni!$D170,5,1)="B","ANO",IF(MID(Vyhodnoceni!$D170,6,1)="B","ANO",IF(MID(Vyhodnoceni!$D170,7,1)="B","ANO","")))))))</f>
        <v/>
      </c>
      <c r="D170" s="0" t="str">
        <f aca="false">IF(MID(Vyhodnoceni!$D170,1,1)="C","ANO",IF(MID(Vyhodnoceni!$D170,2,1)="C","ANO",IF(MID(Vyhodnoceni!$D170,3,1)="C","ANO",IF(MID(Vyhodnoceni!$D170,4,1)="C","ANO",IF(MID(Vyhodnoceni!$D170,5,1)="C","ANO",IF(MID(Vyhodnoceni!$D170,6,1)="C","ANO",IF(MID(Vyhodnoceni!$D170,7,1)="C","ANO","")))))))</f>
        <v/>
      </c>
      <c r="E170" s="0" t="str">
        <f aca="false">IF(MID(Vyhodnoceni!$D170,1,1)="D","ANO",IF(MID(Vyhodnoceni!$D170,2,1)="D","ANO",IF(MID(Vyhodnoceni!$D170,3,1)="D","ANO",IF(MID(Vyhodnoceni!$D170,4,1)="D","ANO",IF(MID(Vyhodnoceni!$D170,5,1)="D","ANO",IF(MID(Vyhodnoceni!$D170,6,1)="D","ANO",IF(MID(Vyhodnoceni!$D170,7,1)="D","ANO","")))))))</f>
        <v/>
      </c>
      <c r="F170" s="0" t="str">
        <f aca="false">IF(MID(Vyhodnoceni!$D170,1,1)="E","ANO",IF(MID(Vyhodnoceni!$D170,2,1)="E","ANO",IF(MID(Vyhodnoceni!$D170,3,1)="E","ANO",IF(MID(Vyhodnoceni!$D170,4,1)="E","ANO",IF(MID(Vyhodnoceni!$D170,5,1)="E","ANO",IF(MID(Vyhodnoceni!$D170,6,1)="E","ANO",IF(MID(Vyhodnoceni!$D170,7,1)="E","ANO","")))))))</f>
        <v/>
      </c>
      <c r="G170" s="0" t="str">
        <f aca="false">IF(MID(Vyhodnoceni!$D170,1,1)="F","ANO",IF(MID(Vyhodnoceni!$D170,2,1)="F","ANO",IF(MID(Vyhodnoceni!$D170,3,1)="F","ANO",IF(MID(Vyhodnoceni!$D170,4,1)="F","ANO",IF(MID(Vyhodnoceni!$D170,5,1)="F","ANO",IF(MID(Vyhodnoceni!$D170,6,1)="F","ANO",IF(MID(Vyhodnoceni!$D170,7,1)="F","ANO","")))))))</f>
        <v/>
      </c>
      <c r="H170" s="0" t="str">
        <f aca="false">IF(MID(Vyhodnoceni!$D170,1,1)="G","ANO",IF(MID(Vyhodnoceni!$D170,2,1)="G","ANO",IF(MID(Vyhodnoceni!$D170,3,1)="G","ANO",IF(MID(Vyhodnoceni!$D170,4,1)="G","ANO",IF(MID(Vyhodnoceni!$D170,5,1)="G","ANO",IF(MID(Vyhodnoceni!$D170,6,1)="G","ANO",IF(MID(Vyhodnoceni!$D170,7,1)="G","ANO","")))))))</f>
        <v/>
      </c>
      <c r="I170" s="0" t="str">
        <f aca="false">IF(MID(Vyhodnoceni!$D170,1,1)="H","ANO",IF(MID(Vyhodnoceni!$D170,2,1)="H","ANO",IF(MID(Vyhodnoceni!$D170,3,1)="H","ANO",IF(MID(Vyhodnoceni!$D170,4,1)="H","ANO",IF(MID(Vyhodnoceni!$D170,5,1)="H","ANO",IF(MID(Vyhodnoceni!$D170,6,1)="H","ANO",IF(MID(Vyhodnoceni!$D170,7,1)="H","ANO","")))))))</f>
        <v/>
      </c>
      <c r="J170" s="0" t="str">
        <f aca="false">MID(A170,3,1)</f>
        <v>G</v>
      </c>
      <c r="K170" s="0" t="str">
        <f aca="false">MID(A170,4,3)</f>
        <v>001</v>
      </c>
    </row>
    <row r="171" customFormat="false" ht="12.75" hidden="false" customHeight="false" outlineLevel="0" collapsed="false">
      <c r="A171" s="0" t="str">
        <f aca="false">IF(Vyhodnoceni!A171="","",Vyhodnoceni!A171)</f>
        <v>OLG001</v>
      </c>
      <c r="B171" s="0" t="str">
        <f aca="false">IF(MID(Vyhodnoceni!D171,1,1)="A","ANO",IF(MID(Vyhodnoceni!D171,2,1)="A","ANO",IF(MID(Vyhodnoceni!D171,3,1)="A","ANO",IF(MID(Vyhodnoceni!D171,4,1)="A","ANO",IF(MID(Vyhodnoceni!D171,5,1)="A","ANO",IF(MID(Vyhodnoceni!D171,6,1)="A","ANO",IF(MID(Vyhodnoceni!D171,7,1)="A","ANO","")))))))</f>
        <v>ANO</v>
      </c>
      <c r="C171" s="0" t="str">
        <f aca="false">IF(MID(Vyhodnoceni!$D171,1,1)="B","ANO",IF(MID(Vyhodnoceni!$D171,2,1)="B","ANO",IF(MID(Vyhodnoceni!$D171,3,1)="B","ANO",IF(MID(Vyhodnoceni!$D171,4,1)="B","ANO",IF(MID(Vyhodnoceni!$D171,5,1)="B","ANO",IF(MID(Vyhodnoceni!$D171,6,1)="B","ANO",IF(MID(Vyhodnoceni!$D171,7,1)="B","ANO","")))))))</f>
        <v>ANO</v>
      </c>
      <c r="D171" s="0" t="str">
        <f aca="false">IF(MID(Vyhodnoceni!$D171,1,1)="C","ANO",IF(MID(Vyhodnoceni!$D171,2,1)="C","ANO",IF(MID(Vyhodnoceni!$D171,3,1)="C","ANO",IF(MID(Vyhodnoceni!$D171,4,1)="C","ANO",IF(MID(Vyhodnoceni!$D171,5,1)="C","ANO",IF(MID(Vyhodnoceni!$D171,6,1)="C","ANO",IF(MID(Vyhodnoceni!$D171,7,1)="C","ANO","")))))))</f>
        <v>ANO</v>
      </c>
      <c r="E171" s="0" t="str">
        <f aca="false">IF(MID(Vyhodnoceni!$D171,1,1)="D","ANO",IF(MID(Vyhodnoceni!$D171,2,1)="D","ANO",IF(MID(Vyhodnoceni!$D171,3,1)="D","ANO",IF(MID(Vyhodnoceni!$D171,4,1)="D","ANO",IF(MID(Vyhodnoceni!$D171,5,1)="D","ANO",IF(MID(Vyhodnoceni!$D171,6,1)="D","ANO",IF(MID(Vyhodnoceni!$D171,7,1)="D","ANO","")))))))</f>
        <v>ANO</v>
      </c>
      <c r="F171" s="0" t="str">
        <f aca="false">IF(MID(Vyhodnoceni!$D171,1,1)="E","ANO",IF(MID(Vyhodnoceni!$D171,2,1)="E","ANO",IF(MID(Vyhodnoceni!$D171,3,1)="E","ANO",IF(MID(Vyhodnoceni!$D171,4,1)="E","ANO",IF(MID(Vyhodnoceni!$D171,5,1)="E","ANO",IF(MID(Vyhodnoceni!$D171,6,1)="E","ANO",IF(MID(Vyhodnoceni!$D171,7,1)="E","ANO","")))))))</f>
        <v>ANO</v>
      </c>
      <c r="G171" s="0" t="str">
        <f aca="false">IF(MID(Vyhodnoceni!$D171,1,1)="F","ANO",IF(MID(Vyhodnoceni!$D171,2,1)="F","ANO",IF(MID(Vyhodnoceni!$D171,3,1)="F","ANO",IF(MID(Vyhodnoceni!$D171,4,1)="F","ANO",IF(MID(Vyhodnoceni!$D171,5,1)="F","ANO",IF(MID(Vyhodnoceni!$D171,6,1)="F","ANO",IF(MID(Vyhodnoceni!$D171,7,1)="F","ANO","")))))))</f>
        <v/>
      </c>
      <c r="H171" s="0" t="str">
        <f aca="false">IF(MID(Vyhodnoceni!$D171,1,1)="G","ANO",IF(MID(Vyhodnoceni!$D171,2,1)="G","ANO",IF(MID(Vyhodnoceni!$D171,3,1)="G","ANO",IF(MID(Vyhodnoceni!$D171,4,1)="G","ANO",IF(MID(Vyhodnoceni!$D171,5,1)="G","ANO",IF(MID(Vyhodnoceni!$D171,6,1)="G","ANO",IF(MID(Vyhodnoceni!$D171,7,1)="G","ANO","")))))))</f>
        <v>ANO</v>
      </c>
      <c r="I171" s="0" t="str">
        <f aca="false">IF(MID(Vyhodnoceni!$D171,1,1)="H","ANO",IF(MID(Vyhodnoceni!$D171,2,1)="H","ANO",IF(MID(Vyhodnoceni!$D171,3,1)="H","ANO",IF(MID(Vyhodnoceni!$D171,4,1)="H","ANO",IF(MID(Vyhodnoceni!$D171,5,1)="H","ANO",IF(MID(Vyhodnoceni!$D171,6,1)="H","ANO",IF(MID(Vyhodnoceni!$D171,7,1)="H","ANO","")))))))</f>
        <v/>
      </c>
      <c r="J171" s="0" t="str">
        <f aca="false">MID(A171,3,1)</f>
        <v>G</v>
      </c>
      <c r="K171" s="0" t="str">
        <f aca="false">MID(A171,4,3)</f>
        <v>001</v>
      </c>
    </row>
    <row r="172" customFormat="false" ht="12.75" hidden="false" customHeight="false" outlineLevel="0" collapsed="false">
      <c r="A172" s="0" t="str">
        <f aca="false">IF(Vyhodnoceni!A172="","",Vyhodnoceni!A172)</f>
        <v>PRE302</v>
      </c>
      <c r="B172" s="0" t="str">
        <f aca="false">IF(MID(Vyhodnoceni!D172,1,1)="A","ANO",IF(MID(Vyhodnoceni!D172,2,1)="A","ANO",IF(MID(Vyhodnoceni!D172,3,1)="A","ANO",IF(MID(Vyhodnoceni!D172,4,1)="A","ANO",IF(MID(Vyhodnoceni!D172,5,1)="A","ANO",IF(MID(Vyhodnoceni!D172,6,1)="A","ANO",IF(MID(Vyhodnoceni!D172,7,1)="A","ANO","")))))))</f>
        <v/>
      </c>
      <c r="C172" s="0" t="str">
        <f aca="false">IF(MID(Vyhodnoceni!$D172,1,1)="B","ANO",IF(MID(Vyhodnoceni!$D172,2,1)="B","ANO",IF(MID(Vyhodnoceni!$D172,3,1)="B","ANO",IF(MID(Vyhodnoceni!$D172,4,1)="B","ANO",IF(MID(Vyhodnoceni!$D172,5,1)="B","ANO",IF(MID(Vyhodnoceni!$D172,6,1)="B","ANO",IF(MID(Vyhodnoceni!$D172,7,1)="B","ANO","")))))))</f>
        <v/>
      </c>
      <c r="D172" s="0" t="str">
        <f aca="false">IF(MID(Vyhodnoceni!$D172,1,1)="C","ANO",IF(MID(Vyhodnoceni!$D172,2,1)="C","ANO",IF(MID(Vyhodnoceni!$D172,3,1)="C","ANO",IF(MID(Vyhodnoceni!$D172,4,1)="C","ANO",IF(MID(Vyhodnoceni!$D172,5,1)="C","ANO",IF(MID(Vyhodnoceni!$D172,6,1)="C","ANO",IF(MID(Vyhodnoceni!$D172,7,1)="C","ANO","")))))))</f>
        <v/>
      </c>
      <c r="E172" s="0" t="str">
        <f aca="false">IF(MID(Vyhodnoceni!$D172,1,1)="D","ANO",IF(MID(Vyhodnoceni!$D172,2,1)="D","ANO",IF(MID(Vyhodnoceni!$D172,3,1)="D","ANO",IF(MID(Vyhodnoceni!$D172,4,1)="D","ANO",IF(MID(Vyhodnoceni!$D172,5,1)="D","ANO",IF(MID(Vyhodnoceni!$D172,6,1)="D","ANO",IF(MID(Vyhodnoceni!$D172,7,1)="D","ANO","")))))))</f>
        <v/>
      </c>
      <c r="F172" s="0" t="str">
        <f aca="false">IF(MID(Vyhodnoceni!$D172,1,1)="E","ANO",IF(MID(Vyhodnoceni!$D172,2,1)="E","ANO",IF(MID(Vyhodnoceni!$D172,3,1)="E","ANO",IF(MID(Vyhodnoceni!$D172,4,1)="E","ANO",IF(MID(Vyhodnoceni!$D172,5,1)="E","ANO",IF(MID(Vyhodnoceni!$D172,6,1)="E","ANO",IF(MID(Vyhodnoceni!$D172,7,1)="E","ANO","")))))))</f>
        <v/>
      </c>
      <c r="G172" s="0" t="str">
        <f aca="false">IF(MID(Vyhodnoceni!$D172,1,1)="F","ANO",IF(MID(Vyhodnoceni!$D172,2,1)="F","ANO",IF(MID(Vyhodnoceni!$D172,3,1)="F","ANO",IF(MID(Vyhodnoceni!$D172,4,1)="F","ANO",IF(MID(Vyhodnoceni!$D172,5,1)="F","ANO",IF(MID(Vyhodnoceni!$D172,6,1)="F","ANO",IF(MID(Vyhodnoceni!$D172,7,1)="F","ANO","")))))))</f>
        <v/>
      </c>
      <c r="H172" s="0" t="str">
        <f aca="false">IF(MID(Vyhodnoceni!$D172,1,1)="G","ANO",IF(MID(Vyhodnoceni!$D172,2,1)="G","ANO",IF(MID(Vyhodnoceni!$D172,3,1)="G","ANO",IF(MID(Vyhodnoceni!$D172,4,1)="G","ANO",IF(MID(Vyhodnoceni!$D172,5,1)="G","ANO",IF(MID(Vyhodnoceni!$D172,6,1)="G","ANO",IF(MID(Vyhodnoceni!$D172,7,1)="G","ANO","")))))))</f>
        <v/>
      </c>
      <c r="I172" s="0" t="str">
        <f aca="false">IF(MID(Vyhodnoceni!$D172,1,1)="H","ANO",IF(MID(Vyhodnoceni!$D172,2,1)="H","ANO",IF(MID(Vyhodnoceni!$D172,3,1)="H","ANO",IF(MID(Vyhodnoceni!$D172,4,1)="H","ANO",IF(MID(Vyhodnoceni!$D172,5,1)="H","ANO",IF(MID(Vyhodnoceni!$D172,6,1)="H","ANO",IF(MID(Vyhodnoceni!$D172,7,1)="H","ANO","")))))))</f>
        <v>ANO</v>
      </c>
      <c r="J172" s="0" t="str">
        <f aca="false">MID(A172,3,1)</f>
        <v>E</v>
      </c>
      <c r="K172" s="0" t="str">
        <f aca="false">MID(A172,4,3)</f>
        <v>302</v>
      </c>
    </row>
    <row r="173" customFormat="false" ht="12.75" hidden="false" customHeight="false" outlineLevel="0" collapsed="false">
      <c r="A173" s="0" t="str">
        <f aca="false">IF(Vyhodnoceni!A173="","",Vyhodnoceni!A173)</f>
        <v>ABE308</v>
      </c>
      <c r="B173" s="0" t="str">
        <f aca="false">IF(MID(Vyhodnoceni!D173,1,1)="A","ANO",IF(MID(Vyhodnoceni!D173,2,1)="A","ANO",IF(MID(Vyhodnoceni!D173,3,1)="A","ANO",IF(MID(Vyhodnoceni!D173,4,1)="A","ANO",IF(MID(Vyhodnoceni!D173,5,1)="A","ANO",IF(MID(Vyhodnoceni!D173,6,1)="A","ANO",IF(MID(Vyhodnoceni!D173,7,1)="A","ANO","")))))))</f>
        <v/>
      </c>
      <c r="C173" s="0" t="str">
        <f aca="false">IF(MID(Vyhodnoceni!$D173,1,1)="B","ANO",IF(MID(Vyhodnoceni!$D173,2,1)="B","ANO",IF(MID(Vyhodnoceni!$D173,3,1)="B","ANO",IF(MID(Vyhodnoceni!$D173,4,1)="B","ANO",IF(MID(Vyhodnoceni!$D173,5,1)="B","ANO",IF(MID(Vyhodnoceni!$D173,6,1)="B","ANO",IF(MID(Vyhodnoceni!$D173,7,1)="B","ANO","")))))))</f>
        <v/>
      </c>
      <c r="D173" s="0" t="str">
        <f aca="false">IF(MID(Vyhodnoceni!$D173,1,1)="C","ANO",IF(MID(Vyhodnoceni!$D173,2,1)="C","ANO",IF(MID(Vyhodnoceni!$D173,3,1)="C","ANO",IF(MID(Vyhodnoceni!$D173,4,1)="C","ANO",IF(MID(Vyhodnoceni!$D173,5,1)="C","ANO",IF(MID(Vyhodnoceni!$D173,6,1)="C","ANO",IF(MID(Vyhodnoceni!$D173,7,1)="C","ANO","")))))))</f>
        <v/>
      </c>
      <c r="E173" s="0" t="str">
        <f aca="false">IF(MID(Vyhodnoceni!$D173,1,1)="D","ANO",IF(MID(Vyhodnoceni!$D173,2,1)="D","ANO",IF(MID(Vyhodnoceni!$D173,3,1)="D","ANO",IF(MID(Vyhodnoceni!$D173,4,1)="D","ANO",IF(MID(Vyhodnoceni!$D173,5,1)="D","ANO",IF(MID(Vyhodnoceni!$D173,6,1)="D","ANO",IF(MID(Vyhodnoceni!$D173,7,1)="D","ANO","")))))))</f>
        <v/>
      </c>
      <c r="F173" s="0" t="str">
        <f aca="false">IF(MID(Vyhodnoceni!$D173,1,1)="E","ANO",IF(MID(Vyhodnoceni!$D173,2,1)="E","ANO",IF(MID(Vyhodnoceni!$D173,3,1)="E","ANO",IF(MID(Vyhodnoceni!$D173,4,1)="E","ANO",IF(MID(Vyhodnoceni!$D173,5,1)="E","ANO",IF(MID(Vyhodnoceni!$D173,6,1)="E","ANO",IF(MID(Vyhodnoceni!$D173,7,1)="E","ANO","")))))))</f>
        <v/>
      </c>
      <c r="G173" s="0" t="str">
        <f aca="false">IF(MID(Vyhodnoceni!$D173,1,1)="F","ANO",IF(MID(Vyhodnoceni!$D173,2,1)="F","ANO",IF(MID(Vyhodnoceni!$D173,3,1)="F","ANO",IF(MID(Vyhodnoceni!$D173,4,1)="F","ANO",IF(MID(Vyhodnoceni!$D173,5,1)="F","ANO",IF(MID(Vyhodnoceni!$D173,6,1)="F","ANO",IF(MID(Vyhodnoceni!$D173,7,1)="F","ANO","")))))))</f>
        <v/>
      </c>
      <c r="H173" s="0" t="str">
        <f aca="false">IF(MID(Vyhodnoceni!$D173,1,1)="G","ANO",IF(MID(Vyhodnoceni!$D173,2,1)="G","ANO",IF(MID(Vyhodnoceni!$D173,3,1)="G","ANO",IF(MID(Vyhodnoceni!$D173,4,1)="G","ANO",IF(MID(Vyhodnoceni!$D173,5,1)="G","ANO",IF(MID(Vyhodnoceni!$D173,6,1)="G","ANO",IF(MID(Vyhodnoceni!$D173,7,1)="G","ANO","")))))))</f>
        <v/>
      </c>
      <c r="I173" s="0" t="str">
        <f aca="false">IF(MID(Vyhodnoceni!$D173,1,1)="H","ANO",IF(MID(Vyhodnoceni!$D173,2,1)="H","ANO",IF(MID(Vyhodnoceni!$D173,3,1)="H","ANO",IF(MID(Vyhodnoceni!$D173,4,1)="H","ANO",IF(MID(Vyhodnoceni!$D173,5,1)="H","ANO",IF(MID(Vyhodnoceni!$D173,6,1)="H","ANO",IF(MID(Vyhodnoceni!$D173,7,1)="H","ANO","")))))))</f>
        <v>ANO</v>
      </c>
      <c r="J173" s="0" t="str">
        <f aca="false">MID(A173,3,1)</f>
        <v>E</v>
      </c>
      <c r="K173" s="0" t="str">
        <f aca="false">MID(A173,4,3)</f>
        <v>308</v>
      </c>
    </row>
    <row r="174" customFormat="false" ht="12.75" hidden="false" customHeight="false" outlineLevel="0" collapsed="false">
      <c r="A174" s="0" t="str">
        <f aca="false">IF(Vyhodnoceni!A174="","",Vyhodnoceni!A174)</f>
        <v>ABE306</v>
      </c>
      <c r="B174" s="0" t="str">
        <f aca="false">IF(MID(Vyhodnoceni!D174,1,1)="A","ANO",IF(MID(Vyhodnoceni!D174,2,1)="A","ANO",IF(MID(Vyhodnoceni!D174,3,1)="A","ANO",IF(MID(Vyhodnoceni!D174,4,1)="A","ANO",IF(MID(Vyhodnoceni!D174,5,1)="A","ANO",IF(MID(Vyhodnoceni!D174,6,1)="A","ANO",IF(MID(Vyhodnoceni!D174,7,1)="A","ANO","")))))))</f>
        <v/>
      </c>
      <c r="C174" s="0" t="str">
        <f aca="false">IF(MID(Vyhodnoceni!$D174,1,1)="B","ANO",IF(MID(Vyhodnoceni!$D174,2,1)="B","ANO",IF(MID(Vyhodnoceni!$D174,3,1)="B","ANO",IF(MID(Vyhodnoceni!$D174,4,1)="B","ANO",IF(MID(Vyhodnoceni!$D174,5,1)="B","ANO",IF(MID(Vyhodnoceni!$D174,6,1)="B","ANO",IF(MID(Vyhodnoceni!$D174,7,1)="B","ANO","")))))))</f>
        <v/>
      </c>
      <c r="D174" s="0" t="str">
        <f aca="false">IF(MID(Vyhodnoceni!$D174,1,1)="C","ANO",IF(MID(Vyhodnoceni!$D174,2,1)="C","ANO",IF(MID(Vyhodnoceni!$D174,3,1)="C","ANO",IF(MID(Vyhodnoceni!$D174,4,1)="C","ANO",IF(MID(Vyhodnoceni!$D174,5,1)="C","ANO",IF(MID(Vyhodnoceni!$D174,6,1)="C","ANO",IF(MID(Vyhodnoceni!$D174,7,1)="C","ANO","")))))))</f>
        <v/>
      </c>
      <c r="E174" s="0" t="str">
        <f aca="false">IF(MID(Vyhodnoceni!$D174,1,1)="D","ANO",IF(MID(Vyhodnoceni!$D174,2,1)="D","ANO",IF(MID(Vyhodnoceni!$D174,3,1)="D","ANO",IF(MID(Vyhodnoceni!$D174,4,1)="D","ANO",IF(MID(Vyhodnoceni!$D174,5,1)="D","ANO",IF(MID(Vyhodnoceni!$D174,6,1)="D","ANO",IF(MID(Vyhodnoceni!$D174,7,1)="D","ANO","")))))))</f>
        <v/>
      </c>
      <c r="F174" s="0" t="str">
        <f aca="false">IF(MID(Vyhodnoceni!$D174,1,1)="E","ANO",IF(MID(Vyhodnoceni!$D174,2,1)="E","ANO",IF(MID(Vyhodnoceni!$D174,3,1)="E","ANO",IF(MID(Vyhodnoceni!$D174,4,1)="E","ANO",IF(MID(Vyhodnoceni!$D174,5,1)="E","ANO",IF(MID(Vyhodnoceni!$D174,6,1)="E","ANO",IF(MID(Vyhodnoceni!$D174,7,1)="E","ANO","")))))))</f>
        <v/>
      </c>
      <c r="G174" s="0" t="str">
        <f aca="false">IF(MID(Vyhodnoceni!$D174,1,1)="F","ANO",IF(MID(Vyhodnoceni!$D174,2,1)="F","ANO",IF(MID(Vyhodnoceni!$D174,3,1)="F","ANO",IF(MID(Vyhodnoceni!$D174,4,1)="F","ANO",IF(MID(Vyhodnoceni!$D174,5,1)="F","ANO",IF(MID(Vyhodnoceni!$D174,6,1)="F","ANO",IF(MID(Vyhodnoceni!$D174,7,1)="F","ANO","")))))))</f>
        <v/>
      </c>
      <c r="H174" s="0" t="str">
        <f aca="false">IF(MID(Vyhodnoceni!$D174,1,1)="G","ANO",IF(MID(Vyhodnoceni!$D174,2,1)="G","ANO",IF(MID(Vyhodnoceni!$D174,3,1)="G","ANO",IF(MID(Vyhodnoceni!$D174,4,1)="G","ANO",IF(MID(Vyhodnoceni!$D174,5,1)="G","ANO",IF(MID(Vyhodnoceni!$D174,6,1)="G","ANO",IF(MID(Vyhodnoceni!$D174,7,1)="G","ANO","")))))))</f>
        <v/>
      </c>
      <c r="I174" s="0" t="str">
        <f aca="false">IF(MID(Vyhodnoceni!$D174,1,1)="H","ANO",IF(MID(Vyhodnoceni!$D174,2,1)="H","ANO",IF(MID(Vyhodnoceni!$D174,3,1)="H","ANO",IF(MID(Vyhodnoceni!$D174,4,1)="H","ANO",IF(MID(Vyhodnoceni!$D174,5,1)="H","ANO",IF(MID(Vyhodnoceni!$D174,6,1)="H","ANO",IF(MID(Vyhodnoceni!$D174,7,1)="H","ANO","")))))))</f>
        <v>ANO</v>
      </c>
      <c r="J174" s="0" t="str">
        <f aca="false">MID(A174,3,1)</f>
        <v>E</v>
      </c>
      <c r="K174" s="0" t="str">
        <f aca="false">MID(A174,4,3)</f>
        <v>306</v>
      </c>
    </row>
    <row r="175" customFormat="false" ht="12.75" hidden="false" customHeight="false" outlineLevel="0" collapsed="false">
      <c r="A175" s="0" t="str">
        <f aca="false">IF(Vyhodnoceni!A175="","",Vyhodnoceni!A175)</f>
        <v>BOB009</v>
      </c>
      <c r="B175" s="0" t="str">
        <f aca="false">IF(MID(Vyhodnoceni!D175,1,1)="A","ANO",IF(MID(Vyhodnoceni!D175,2,1)="A","ANO",IF(MID(Vyhodnoceni!D175,3,1)="A","ANO",IF(MID(Vyhodnoceni!D175,4,1)="A","ANO",IF(MID(Vyhodnoceni!D175,5,1)="A","ANO",IF(MID(Vyhodnoceni!D175,6,1)="A","ANO",IF(MID(Vyhodnoceni!D175,7,1)="A","ANO","")))))))</f>
        <v/>
      </c>
      <c r="C175" s="0" t="str">
        <f aca="false">IF(MID(Vyhodnoceni!$D175,1,1)="B","ANO",IF(MID(Vyhodnoceni!$D175,2,1)="B","ANO",IF(MID(Vyhodnoceni!$D175,3,1)="B","ANO",IF(MID(Vyhodnoceni!$D175,4,1)="B","ANO",IF(MID(Vyhodnoceni!$D175,5,1)="B","ANO",IF(MID(Vyhodnoceni!$D175,6,1)="B","ANO",IF(MID(Vyhodnoceni!$D175,7,1)="B","ANO","")))))))</f>
        <v>ANO</v>
      </c>
      <c r="D175" s="0" t="str">
        <f aca="false">IF(MID(Vyhodnoceni!$D175,1,1)="C","ANO",IF(MID(Vyhodnoceni!$D175,2,1)="C","ANO",IF(MID(Vyhodnoceni!$D175,3,1)="C","ANO",IF(MID(Vyhodnoceni!$D175,4,1)="C","ANO",IF(MID(Vyhodnoceni!$D175,5,1)="C","ANO",IF(MID(Vyhodnoceni!$D175,6,1)="C","ANO",IF(MID(Vyhodnoceni!$D175,7,1)="C","ANO","")))))))</f>
        <v/>
      </c>
      <c r="E175" s="0" t="str">
        <f aca="false">IF(MID(Vyhodnoceni!$D175,1,1)="D","ANO",IF(MID(Vyhodnoceni!$D175,2,1)="D","ANO",IF(MID(Vyhodnoceni!$D175,3,1)="D","ANO",IF(MID(Vyhodnoceni!$D175,4,1)="D","ANO",IF(MID(Vyhodnoceni!$D175,5,1)="D","ANO",IF(MID(Vyhodnoceni!$D175,6,1)="D","ANO",IF(MID(Vyhodnoceni!$D175,7,1)="D","ANO","")))))))</f>
        <v/>
      </c>
      <c r="F175" s="0" t="str">
        <f aca="false">IF(MID(Vyhodnoceni!$D175,1,1)="E","ANO",IF(MID(Vyhodnoceni!$D175,2,1)="E","ANO",IF(MID(Vyhodnoceni!$D175,3,1)="E","ANO",IF(MID(Vyhodnoceni!$D175,4,1)="E","ANO",IF(MID(Vyhodnoceni!$D175,5,1)="E","ANO",IF(MID(Vyhodnoceni!$D175,6,1)="E","ANO",IF(MID(Vyhodnoceni!$D175,7,1)="E","ANO","")))))))</f>
        <v>ANO</v>
      </c>
      <c r="G175" s="0" t="str">
        <f aca="false">IF(MID(Vyhodnoceni!$D175,1,1)="F","ANO",IF(MID(Vyhodnoceni!$D175,2,1)="F","ANO",IF(MID(Vyhodnoceni!$D175,3,1)="F","ANO",IF(MID(Vyhodnoceni!$D175,4,1)="F","ANO",IF(MID(Vyhodnoceni!$D175,5,1)="F","ANO",IF(MID(Vyhodnoceni!$D175,6,1)="F","ANO",IF(MID(Vyhodnoceni!$D175,7,1)="F","ANO","")))))))</f>
        <v/>
      </c>
      <c r="H175" s="0" t="str">
        <f aca="false">IF(MID(Vyhodnoceni!$D175,1,1)="G","ANO",IF(MID(Vyhodnoceni!$D175,2,1)="G","ANO",IF(MID(Vyhodnoceni!$D175,3,1)="G","ANO",IF(MID(Vyhodnoceni!$D175,4,1)="G","ANO",IF(MID(Vyhodnoceni!$D175,5,1)="G","ANO",IF(MID(Vyhodnoceni!$D175,6,1)="G","ANO",IF(MID(Vyhodnoceni!$D175,7,1)="G","ANO","")))))))</f>
        <v>ANO</v>
      </c>
      <c r="I175" s="0" t="str">
        <f aca="false">IF(MID(Vyhodnoceni!$D175,1,1)="H","ANO",IF(MID(Vyhodnoceni!$D175,2,1)="H","ANO",IF(MID(Vyhodnoceni!$D175,3,1)="H","ANO",IF(MID(Vyhodnoceni!$D175,4,1)="H","ANO",IF(MID(Vyhodnoceni!$D175,5,1)="H","ANO",IF(MID(Vyhodnoceni!$D175,6,1)="H","ANO",IF(MID(Vyhodnoceni!$D175,7,1)="H","ANO","")))))))</f>
        <v/>
      </c>
      <c r="J175" s="0" t="str">
        <f aca="false">MID(A175,3,1)</f>
        <v>B</v>
      </c>
      <c r="K175" s="0" t="str">
        <f aca="false">MID(A175,4,3)</f>
        <v>009</v>
      </c>
    </row>
    <row r="176" customFormat="false" ht="12.75" hidden="false" customHeight="false" outlineLevel="0" collapsed="false">
      <c r="A176" s="0" t="str">
        <f aca="false">IF(Vyhodnoceni!A176="","",Vyhodnoceni!A176)</f>
        <v>HOE802</v>
      </c>
      <c r="B176" s="0" t="str">
        <f aca="false">IF(MID(Vyhodnoceni!D176,1,1)="A","ANO",IF(MID(Vyhodnoceni!D176,2,1)="A","ANO",IF(MID(Vyhodnoceni!D176,3,1)="A","ANO",IF(MID(Vyhodnoceni!D176,4,1)="A","ANO",IF(MID(Vyhodnoceni!D176,5,1)="A","ANO",IF(MID(Vyhodnoceni!D176,6,1)="A","ANO",IF(MID(Vyhodnoceni!D176,7,1)="A","ANO","")))))))</f>
        <v>ANO</v>
      </c>
      <c r="C176" s="0" t="str">
        <f aca="false">IF(MID(Vyhodnoceni!$D176,1,1)="B","ANO",IF(MID(Vyhodnoceni!$D176,2,1)="B","ANO",IF(MID(Vyhodnoceni!$D176,3,1)="B","ANO",IF(MID(Vyhodnoceni!$D176,4,1)="B","ANO",IF(MID(Vyhodnoceni!$D176,5,1)="B","ANO",IF(MID(Vyhodnoceni!$D176,6,1)="B","ANO",IF(MID(Vyhodnoceni!$D176,7,1)="B","ANO","")))))))</f>
        <v>ANO</v>
      </c>
      <c r="D176" s="0" t="str">
        <f aca="false">IF(MID(Vyhodnoceni!$D176,1,1)="C","ANO",IF(MID(Vyhodnoceni!$D176,2,1)="C","ANO",IF(MID(Vyhodnoceni!$D176,3,1)="C","ANO",IF(MID(Vyhodnoceni!$D176,4,1)="C","ANO",IF(MID(Vyhodnoceni!$D176,5,1)="C","ANO",IF(MID(Vyhodnoceni!$D176,6,1)="C","ANO",IF(MID(Vyhodnoceni!$D176,7,1)="C","ANO","")))))))</f>
        <v>ANO</v>
      </c>
      <c r="E176" s="0" t="str">
        <f aca="false">IF(MID(Vyhodnoceni!$D176,1,1)="D","ANO",IF(MID(Vyhodnoceni!$D176,2,1)="D","ANO",IF(MID(Vyhodnoceni!$D176,3,1)="D","ANO",IF(MID(Vyhodnoceni!$D176,4,1)="D","ANO",IF(MID(Vyhodnoceni!$D176,5,1)="D","ANO",IF(MID(Vyhodnoceni!$D176,6,1)="D","ANO",IF(MID(Vyhodnoceni!$D176,7,1)="D","ANO","")))))))</f>
        <v>ANO</v>
      </c>
      <c r="F176" s="0" t="str">
        <f aca="false">IF(MID(Vyhodnoceni!$D176,1,1)="E","ANO",IF(MID(Vyhodnoceni!$D176,2,1)="E","ANO",IF(MID(Vyhodnoceni!$D176,3,1)="E","ANO",IF(MID(Vyhodnoceni!$D176,4,1)="E","ANO",IF(MID(Vyhodnoceni!$D176,5,1)="E","ANO",IF(MID(Vyhodnoceni!$D176,6,1)="E","ANO",IF(MID(Vyhodnoceni!$D176,7,1)="E","ANO","")))))))</f>
        <v/>
      </c>
      <c r="G176" s="0" t="str">
        <f aca="false">IF(MID(Vyhodnoceni!$D176,1,1)="F","ANO",IF(MID(Vyhodnoceni!$D176,2,1)="F","ANO",IF(MID(Vyhodnoceni!$D176,3,1)="F","ANO",IF(MID(Vyhodnoceni!$D176,4,1)="F","ANO",IF(MID(Vyhodnoceni!$D176,5,1)="F","ANO",IF(MID(Vyhodnoceni!$D176,6,1)="F","ANO",IF(MID(Vyhodnoceni!$D176,7,1)="F","ANO","")))))))</f>
        <v/>
      </c>
      <c r="H176" s="0" t="str">
        <f aca="false">IF(MID(Vyhodnoceni!$D176,1,1)="G","ANO",IF(MID(Vyhodnoceni!$D176,2,1)="G","ANO",IF(MID(Vyhodnoceni!$D176,3,1)="G","ANO",IF(MID(Vyhodnoceni!$D176,4,1)="G","ANO",IF(MID(Vyhodnoceni!$D176,5,1)="G","ANO",IF(MID(Vyhodnoceni!$D176,6,1)="G","ANO",IF(MID(Vyhodnoceni!$D176,7,1)="G","ANO","")))))))</f>
        <v/>
      </c>
      <c r="I176" s="0" t="str">
        <f aca="false">IF(MID(Vyhodnoceni!$D176,1,1)="H","ANO",IF(MID(Vyhodnoceni!$D176,2,1)="H","ANO",IF(MID(Vyhodnoceni!$D176,3,1)="H","ANO",IF(MID(Vyhodnoceni!$D176,4,1)="H","ANO",IF(MID(Vyhodnoceni!$D176,5,1)="H","ANO",IF(MID(Vyhodnoceni!$D176,6,1)="H","ANO",IF(MID(Vyhodnoceni!$D176,7,1)="H","ANO","")))))))</f>
        <v/>
      </c>
      <c r="J176" s="0" t="str">
        <f aca="false">MID(A176,3,1)</f>
        <v>E</v>
      </c>
      <c r="K176" s="0" t="str">
        <f aca="false">MID(A176,4,3)</f>
        <v>802</v>
      </c>
    </row>
    <row r="177" customFormat="false" ht="12.75" hidden="false" customHeight="false" outlineLevel="0" collapsed="false">
      <c r="A177" s="0" t="str">
        <f aca="false">IF(Vyhodnoceni!A177="","",Vyhodnoceni!A177)</f>
        <v>HOE301</v>
      </c>
      <c r="B177" s="0" t="str">
        <f aca="false">IF(MID(Vyhodnoceni!D177,1,1)="A","ANO",IF(MID(Vyhodnoceni!D177,2,1)="A","ANO",IF(MID(Vyhodnoceni!D177,3,1)="A","ANO",IF(MID(Vyhodnoceni!D177,4,1)="A","ANO",IF(MID(Vyhodnoceni!D177,5,1)="A","ANO",IF(MID(Vyhodnoceni!D177,6,1)="A","ANO",IF(MID(Vyhodnoceni!D177,7,1)="A","ANO","")))))))</f>
        <v>ANO</v>
      </c>
      <c r="C177" s="0" t="str">
        <f aca="false">IF(MID(Vyhodnoceni!$D177,1,1)="B","ANO",IF(MID(Vyhodnoceni!$D177,2,1)="B","ANO",IF(MID(Vyhodnoceni!$D177,3,1)="B","ANO",IF(MID(Vyhodnoceni!$D177,4,1)="B","ANO",IF(MID(Vyhodnoceni!$D177,5,1)="B","ANO",IF(MID(Vyhodnoceni!$D177,6,1)="B","ANO",IF(MID(Vyhodnoceni!$D177,7,1)="B","ANO","")))))))</f>
        <v>ANO</v>
      </c>
      <c r="D177" s="0" t="str">
        <f aca="false">IF(MID(Vyhodnoceni!$D177,1,1)="C","ANO",IF(MID(Vyhodnoceni!$D177,2,1)="C","ANO",IF(MID(Vyhodnoceni!$D177,3,1)="C","ANO",IF(MID(Vyhodnoceni!$D177,4,1)="C","ANO",IF(MID(Vyhodnoceni!$D177,5,1)="C","ANO",IF(MID(Vyhodnoceni!$D177,6,1)="C","ANO",IF(MID(Vyhodnoceni!$D177,7,1)="C","ANO","")))))))</f>
        <v>ANO</v>
      </c>
      <c r="E177" s="0" t="str">
        <f aca="false">IF(MID(Vyhodnoceni!$D177,1,1)="D","ANO",IF(MID(Vyhodnoceni!$D177,2,1)="D","ANO",IF(MID(Vyhodnoceni!$D177,3,1)="D","ANO",IF(MID(Vyhodnoceni!$D177,4,1)="D","ANO",IF(MID(Vyhodnoceni!$D177,5,1)="D","ANO",IF(MID(Vyhodnoceni!$D177,6,1)="D","ANO",IF(MID(Vyhodnoceni!$D177,7,1)="D","ANO","")))))))</f>
        <v>ANO</v>
      </c>
      <c r="F177" s="0" t="str">
        <f aca="false">IF(MID(Vyhodnoceni!$D177,1,1)="E","ANO",IF(MID(Vyhodnoceni!$D177,2,1)="E","ANO",IF(MID(Vyhodnoceni!$D177,3,1)="E","ANO",IF(MID(Vyhodnoceni!$D177,4,1)="E","ANO",IF(MID(Vyhodnoceni!$D177,5,1)="E","ANO",IF(MID(Vyhodnoceni!$D177,6,1)="E","ANO",IF(MID(Vyhodnoceni!$D177,7,1)="E","ANO","")))))))</f>
        <v>ANO</v>
      </c>
      <c r="G177" s="0" t="str">
        <f aca="false">IF(MID(Vyhodnoceni!$D177,1,1)="F","ANO",IF(MID(Vyhodnoceni!$D177,2,1)="F","ANO",IF(MID(Vyhodnoceni!$D177,3,1)="F","ANO",IF(MID(Vyhodnoceni!$D177,4,1)="F","ANO",IF(MID(Vyhodnoceni!$D177,5,1)="F","ANO",IF(MID(Vyhodnoceni!$D177,6,1)="F","ANO",IF(MID(Vyhodnoceni!$D177,7,1)="F","ANO","")))))))</f>
        <v/>
      </c>
      <c r="H177" s="0" t="str">
        <f aca="false">IF(MID(Vyhodnoceni!$D177,1,1)="G","ANO",IF(MID(Vyhodnoceni!$D177,2,1)="G","ANO",IF(MID(Vyhodnoceni!$D177,3,1)="G","ANO",IF(MID(Vyhodnoceni!$D177,4,1)="G","ANO",IF(MID(Vyhodnoceni!$D177,5,1)="G","ANO",IF(MID(Vyhodnoceni!$D177,6,1)="G","ANO",IF(MID(Vyhodnoceni!$D177,7,1)="G","ANO","")))))))</f>
        <v/>
      </c>
      <c r="I177" s="0" t="str">
        <f aca="false">IF(MID(Vyhodnoceni!$D177,1,1)="H","ANO",IF(MID(Vyhodnoceni!$D177,2,1)="H","ANO",IF(MID(Vyhodnoceni!$D177,3,1)="H","ANO",IF(MID(Vyhodnoceni!$D177,4,1)="H","ANO",IF(MID(Vyhodnoceni!$D177,5,1)="H","ANO",IF(MID(Vyhodnoceni!$D177,6,1)="H","ANO",IF(MID(Vyhodnoceni!$D177,7,1)="H","ANO","")))))))</f>
        <v/>
      </c>
      <c r="J177" s="0" t="str">
        <f aca="false">MID(A177,3,1)</f>
        <v>E</v>
      </c>
      <c r="K177" s="0" t="str">
        <f aca="false">MID(A177,4,3)</f>
        <v>301</v>
      </c>
    </row>
    <row r="178" customFormat="false" ht="12.75" hidden="false" customHeight="false" outlineLevel="0" collapsed="false">
      <c r="A178" s="0" t="str">
        <f aca="false">IF(Vyhodnoceni!A178="","",Vyhodnoceni!A178)</f>
        <v>ABE451</v>
      </c>
      <c r="B178" s="0" t="str">
        <f aca="false">IF(MID(Vyhodnoceni!D178,1,1)="A","ANO",IF(MID(Vyhodnoceni!D178,2,1)="A","ANO",IF(MID(Vyhodnoceni!D178,3,1)="A","ANO",IF(MID(Vyhodnoceni!D178,4,1)="A","ANO",IF(MID(Vyhodnoceni!D178,5,1)="A","ANO",IF(MID(Vyhodnoceni!D178,6,1)="A","ANO",IF(MID(Vyhodnoceni!D178,7,1)="A","ANO","")))))))</f>
        <v/>
      </c>
      <c r="C178" s="0" t="str">
        <f aca="false">IF(MID(Vyhodnoceni!$D178,1,1)="B","ANO",IF(MID(Vyhodnoceni!$D178,2,1)="B","ANO",IF(MID(Vyhodnoceni!$D178,3,1)="B","ANO",IF(MID(Vyhodnoceni!$D178,4,1)="B","ANO",IF(MID(Vyhodnoceni!$D178,5,1)="B","ANO",IF(MID(Vyhodnoceni!$D178,6,1)="B","ANO",IF(MID(Vyhodnoceni!$D178,7,1)="B","ANO","")))))))</f>
        <v/>
      </c>
      <c r="D178" s="0" t="str">
        <f aca="false">IF(MID(Vyhodnoceni!$D178,1,1)="C","ANO",IF(MID(Vyhodnoceni!$D178,2,1)="C","ANO",IF(MID(Vyhodnoceni!$D178,3,1)="C","ANO",IF(MID(Vyhodnoceni!$D178,4,1)="C","ANO",IF(MID(Vyhodnoceni!$D178,5,1)="C","ANO",IF(MID(Vyhodnoceni!$D178,6,1)="C","ANO",IF(MID(Vyhodnoceni!$D178,7,1)="C","ANO","")))))))</f>
        <v/>
      </c>
      <c r="E178" s="0" t="str">
        <f aca="false">IF(MID(Vyhodnoceni!$D178,1,1)="D","ANO",IF(MID(Vyhodnoceni!$D178,2,1)="D","ANO",IF(MID(Vyhodnoceni!$D178,3,1)="D","ANO",IF(MID(Vyhodnoceni!$D178,4,1)="D","ANO",IF(MID(Vyhodnoceni!$D178,5,1)="D","ANO",IF(MID(Vyhodnoceni!$D178,6,1)="D","ANO",IF(MID(Vyhodnoceni!$D178,7,1)="D","ANO","")))))))</f>
        <v/>
      </c>
      <c r="F178" s="0" t="str">
        <f aca="false">IF(MID(Vyhodnoceni!$D178,1,1)="E","ANO",IF(MID(Vyhodnoceni!$D178,2,1)="E","ANO",IF(MID(Vyhodnoceni!$D178,3,1)="E","ANO",IF(MID(Vyhodnoceni!$D178,4,1)="E","ANO",IF(MID(Vyhodnoceni!$D178,5,1)="E","ANO",IF(MID(Vyhodnoceni!$D178,6,1)="E","ANO",IF(MID(Vyhodnoceni!$D178,7,1)="E","ANO","")))))))</f>
        <v/>
      </c>
      <c r="G178" s="0" t="str">
        <f aca="false">IF(MID(Vyhodnoceni!$D178,1,1)="F","ANO",IF(MID(Vyhodnoceni!$D178,2,1)="F","ANO",IF(MID(Vyhodnoceni!$D178,3,1)="F","ANO",IF(MID(Vyhodnoceni!$D178,4,1)="F","ANO",IF(MID(Vyhodnoceni!$D178,5,1)="F","ANO",IF(MID(Vyhodnoceni!$D178,6,1)="F","ANO",IF(MID(Vyhodnoceni!$D178,7,1)="F","ANO","")))))))</f>
        <v/>
      </c>
      <c r="H178" s="0" t="str">
        <f aca="false">IF(MID(Vyhodnoceni!$D178,1,1)="G","ANO",IF(MID(Vyhodnoceni!$D178,2,1)="G","ANO",IF(MID(Vyhodnoceni!$D178,3,1)="G","ANO",IF(MID(Vyhodnoceni!$D178,4,1)="G","ANO",IF(MID(Vyhodnoceni!$D178,5,1)="G","ANO",IF(MID(Vyhodnoceni!$D178,6,1)="G","ANO",IF(MID(Vyhodnoceni!$D178,7,1)="G","ANO","")))))))</f>
        <v>ANO</v>
      </c>
      <c r="I178" s="0" t="str">
        <f aca="false">IF(MID(Vyhodnoceni!$D178,1,1)="H","ANO",IF(MID(Vyhodnoceni!$D178,2,1)="H","ANO",IF(MID(Vyhodnoceni!$D178,3,1)="H","ANO",IF(MID(Vyhodnoceni!$D178,4,1)="H","ANO",IF(MID(Vyhodnoceni!$D178,5,1)="H","ANO",IF(MID(Vyhodnoceni!$D178,6,1)="H","ANO",IF(MID(Vyhodnoceni!$D178,7,1)="H","ANO","")))))))</f>
        <v/>
      </c>
      <c r="J178" s="0" t="str">
        <f aca="false">MID(A178,3,1)</f>
        <v>E</v>
      </c>
      <c r="K178" s="0" t="str">
        <f aca="false">MID(A178,4,3)</f>
        <v>451</v>
      </c>
    </row>
    <row r="179" customFormat="false" ht="12.75" hidden="false" customHeight="false" outlineLevel="0" collapsed="false">
      <c r="A179" s="0" t="str">
        <f aca="false">IF(Vyhodnoceni!A179="","",Vyhodnoceni!A179)</f>
        <v>PAE301</v>
      </c>
      <c r="B179" s="0" t="str">
        <f aca="false">IF(MID(Vyhodnoceni!D179,1,1)="A","ANO",IF(MID(Vyhodnoceni!D179,2,1)="A","ANO",IF(MID(Vyhodnoceni!D179,3,1)="A","ANO",IF(MID(Vyhodnoceni!D179,4,1)="A","ANO",IF(MID(Vyhodnoceni!D179,5,1)="A","ANO",IF(MID(Vyhodnoceni!D179,6,1)="A","ANO",IF(MID(Vyhodnoceni!D179,7,1)="A","ANO","")))))))</f>
        <v/>
      </c>
      <c r="C179" s="0" t="str">
        <f aca="false">IF(MID(Vyhodnoceni!$D179,1,1)="B","ANO",IF(MID(Vyhodnoceni!$D179,2,1)="B","ANO",IF(MID(Vyhodnoceni!$D179,3,1)="B","ANO",IF(MID(Vyhodnoceni!$D179,4,1)="B","ANO",IF(MID(Vyhodnoceni!$D179,5,1)="B","ANO",IF(MID(Vyhodnoceni!$D179,6,1)="B","ANO",IF(MID(Vyhodnoceni!$D179,7,1)="B","ANO","")))))))</f>
        <v>ANO</v>
      </c>
      <c r="D179" s="0" t="str">
        <f aca="false">IF(MID(Vyhodnoceni!$D179,1,1)="C","ANO",IF(MID(Vyhodnoceni!$D179,2,1)="C","ANO",IF(MID(Vyhodnoceni!$D179,3,1)="C","ANO",IF(MID(Vyhodnoceni!$D179,4,1)="C","ANO",IF(MID(Vyhodnoceni!$D179,5,1)="C","ANO",IF(MID(Vyhodnoceni!$D179,6,1)="C","ANO",IF(MID(Vyhodnoceni!$D179,7,1)="C","ANO","")))))))</f>
        <v/>
      </c>
      <c r="E179" s="0" t="str">
        <f aca="false">IF(MID(Vyhodnoceni!$D179,1,1)="D","ANO",IF(MID(Vyhodnoceni!$D179,2,1)="D","ANO",IF(MID(Vyhodnoceni!$D179,3,1)="D","ANO",IF(MID(Vyhodnoceni!$D179,4,1)="D","ANO",IF(MID(Vyhodnoceni!$D179,5,1)="D","ANO",IF(MID(Vyhodnoceni!$D179,6,1)="D","ANO",IF(MID(Vyhodnoceni!$D179,7,1)="D","ANO","")))))))</f>
        <v/>
      </c>
      <c r="F179" s="0" t="str">
        <f aca="false">IF(MID(Vyhodnoceni!$D179,1,1)="E","ANO",IF(MID(Vyhodnoceni!$D179,2,1)="E","ANO",IF(MID(Vyhodnoceni!$D179,3,1)="E","ANO",IF(MID(Vyhodnoceni!$D179,4,1)="E","ANO",IF(MID(Vyhodnoceni!$D179,5,1)="E","ANO",IF(MID(Vyhodnoceni!$D179,6,1)="E","ANO",IF(MID(Vyhodnoceni!$D179,7,1)="E","ANO","")))))))</f>
        <v/>
      </c>
      <c r="G179" s="0" t="str">
        <f aca="false">IF(MID(Vyhodnoceni!$D179,1,1)="F","ANO",IF(MID(Vyhodnoceni!$D179,2,1)="F","ANO",IF(MID(Vyhodnoceni!$D179,3,1)="F","ANO",IF(MID(Vyhodnoceni!$D179,4,1)="F","ANO",IF(MID(Vyhodnoceni!$D179,5,1)="F","ANO",IF(MID(Vyhodnoceni!$D179,6,1)="F","ANO",IF(MID(Vyhodnoceni!$D179,7,1)="F","ANO","")))))))</f>
        <v/>
      </c>
      <c r="H179" s="0" t="str">
        <f aca="false">IF(MID(Vyhodnoceni!$D179,1,1)="G","ANO",IF(MID(Vyhodnoceni!$D179,2,1)="G","ANO",IF(MID(Vyhodnoceni!$D179,3,1)="G","ANO",IF(MID(Vyhodnoceni!$D179,4,1)="G","ANO",IF(MID(Vyhodnoceni!$D179,5,1)="G","ANO",IF(MID(Vyhodnoceni!$D179,6,1)="G","ANO",IF(MID(Vyhodnoceni!$D179,7,1)="G","ANO","")))))))</f>
        <v/>
      </c>
      <c r="I179" s="0" t="str">
        <f aca="false">IF(MID(Vyhodnoceni!$D179,1,1)="H","ANO",IF(MID(Vyhodnoceni!$D179,2,1)="H","ANO",IF(MID(Vyhodnoceni!$D179,3,1)="H","ANO",IF(MID(Vyhodnoceni!$D179,4,1)="H","ANO",IF(MID(Vyhodnoceni!$D179,5,1)="H","ANO",IF(MID(Vyhodnoceni!$D179,6,1)="H","ANO",IF(MID(Vyhodnoceni!$D179,7,1)="H","ANO","")))))))</f>
        <v/>
      </c>
      <c r="J179" s="0" t="str">
        <f aca="false">MID(A179,3,1)</f>
        <v>E</v>
      </c>
      <c r="K179" s="0" t="str">
        <f aca="false">MID(A179,4,3)</f>
        <v>301</v>
      </c>
    </row>
    <row r="180" customFormat="false" ht="12.75" hidden="false" customHeight="false" outlineLevel="0" collapsed="false">
      <c r="A180" s="0" t="str">
        <f aca="false">IF(Vyhodnoceni!A180="","",Vyhodnoceni!A180)</f>
        <v>BOB013</v>
      </c>
      <c r="B180" s="0" t="str">
        <f aca="false">IF(MID(Vyhodnoceni!D180,1,1)="A","ANO",IF(MID(Vyhodnoceni!D180,2,1)="A","ANO",IF(MID(Vyhodnoceni!D180,3,1)="A","ANO",IF(MID(Vyhodnoceni!D180,4,1)="A","ANO",IF(MID(Vyhodnoceni!D180,5,1)="A","ANO",IF(MID(Vyhodnoceni!D180,6,1)="A","ANO",IF(MID(Vyhodnoceni!D180,7,1)="A","ANO","")))))))</f>
        <v>ANO</v>
      </c>
      <c r="C180" s="0" t="str">
        <f aca="false">IF(MID(Vyhodnoceni!$D180,1,1)="B","ANO",IF(MID(Vyhodnoceni!$D180,2,1)="B","ANO",IF(MID(Vyhodnoceni!$D180,3,1)="B","ANO",IF(MID(Vyhodnoceni!$D180,4,1)="B","ANO",IF(MID(Vyhodnoceni!$D180,5,1)="B","ANO",IF(MID(Vyhodnoceni!$D180,6,1)="B","ANO",IF(MID(Vyhodnoceni!$D180,7,1)="B","ANO","")))))))</f>
        <v>ANO</v>
      </c>
      <c r="D180" s="0" t="str">
        <f aca="false">IF(MID(Vyhodnoceni!$D180,1,1)="C","ANO",IF(MID(Vyhodnoceni!$D180,2,1)="C","ANO",IF(MID(Vyhodnoceni!$D180,3,1)="C","ANO",IF(MID(Vyhodnoceni!$D180,4,1)="C","ANO",IF(MID(Vyhodnoceni!$D180,5,1)="C","ANO",IF(MID(Vyhodnoceni!$D180,6,1)="C","ANO",IF(MID(Vyhodnoceni!$D180,7,1)="C","ANO","")))))))</f>
        <v>ANO</v>
      </c>
      <c r="E180" s="0" t="str">
        <f aca="false">IF(MID(Vyhodnoceni!$D180,1,1)="D","ANO",IF(MID(Vyhodnoceni!$D180,2,1)="D","ANO",IF(MID(Vyhodnoceni!$D180,3,1)="D","ANO",IF(MID(Vyhodnoceni!$D180,4,1)="D","ANO",IF(MID(Vyhodnoceni!$D180,5,1)="D","ANO",IF(MID(Vyhodnoceni!$D180,6,1)="D","ANO",IF(MID(Vyhodnoceni!$D180,7,1)="D","ANO","")))))))</f>
        <v>ANO</v>
      </c>
      <c r="F180" s="0" t="str">
        <f aca="false">IF(MID(Vyhodnoceni!$D180,1,1)="E","ANO",IF(MID(Vyhodnoceni!$D180,2,1)="E","ANO",IF(MID(Vyhodnoceni!$D180,3,1)="E","ANO",IF(MID(Vyhodnoceni!$D180,4,1)="E","ANO",IF(MID(Vyhodnoceni!$D180,5,1)="E","ANO",IF(MID(Vyhodnoceni!$D180,6,1)="E","ANO",IF(MID(Vyhodnoceni!$D180,7,1)="E","ANO","")))))))</f>
        <v/>
      </c>
      <c r="G180" s="0" t="str">
        <f aca="false">IF(MID(Vyhodnoceni!$D180,1,1)="F","ANO",IF(MID(Vyhodnoceni!$D180,2,1)="F","ANO",IF(MID(Vyhodnoceni!$D180,3,1)="F","ANO",IF(MID(Vyhodnoceni!$D180,4,1)="F","ANO",IF(MID(Vyhodnoceni!$D180,5,1)="F","ANO",IF(MID(Vyhodnoceni!$D180,6,1)="F","ANO",IF(MID(Vyhodnoceni!$D180,7,1)="F","ANO","")))))))</f>
        <v/>
      </c>
      <c r="H180" s="0" t="str">
        <f aca="false">IF(MID(Vyhodnoceni!$D180,1,1)="G","ANO",IF(MID(Vyhodnoceni!$D180,2,1)="G","ANO",IF(MID(Vyhodnoceni!$D180,3,1)="G","ANO",IF(MID(Vyhodnoceni!$D180,4,1)="G","ANO",IF(MID(Vyhodnoceni!$D180,5,1)="G","ANO",IF(MID(Vyhodnoceni!$D180,6,1)="G","ANO",IF(MID(Vyhodnoceni!$D180,7,1)="G","ANO","")))))))</f>
        <v>ANO</v>
      </c>
      <c r="I180" s="0" t="str">
        <f aca="false">IF(MID(Vyhodnoceni!$D180,1,1)="H","ANO",IF(MID(Vyhodnoceni!$D180,2,1)="H","ANO",IF(MID(Vyhodnoceni!$D180,3,1)="H","ANO",IF(MID(Vyhodnoceni!$D180,4,1)="H","ANO",IF(MID(Vyhodnoceni!$D180,5,1)="H","ANO",IF(MID(Vyhodnoceni!$D180,6,1)="H","ANO",IF(MID(Vyhodnoceni!$D180,7,1)="H","ANO","")))))))</f>
        <v/>
      </c>
      <c r="J180" s="0" t="str">
        <f aca="false">MID(A180,3,1)</f>
        <v>B</v>
      </c>
      <c r="K180" s="0" t="str">
        <f aca="false">MID(A180,4,3)</f>
        <v>013</v>
      </c>
    </row>
    <row r="181" customFormat="false" ht="12.75" hidden="false" customHeight="false" outlineLevel="0" collapsed="false">
      <c r="A181" s="0" t="str">
        <f aca="false">IF(Vyhodnoceni!A181="","",Vyhodnoceni!A181)</f>
        <v>ABC016</v>
      </c>
      <c r="B181" s="0" t="str">
        <f aca="false">IF(MID(Vyhodnoceni!D181,1,1)="A","ANO",IF(MID(Vyhodnoceni!D181,2,1)="A","ANO",IF(MID(Vyhodnoceni!D181,3,1)="A","ANO",IF(MID(Vyhodnoceni!D181,4,1)="A","ANO",IF(MID(Vyhodnoceni!D181,5,1)="A","ANO",IF(MID(Vyhodnoceni!D181,6,1)="A","ANO",IF(MID(Vyhodnoceni!D181,7,1)="A","ANO","")))))))</f>
        <v/>
      </c>
      <c r="C181" s="0" t="str">
        <f aca="false">IF(MID(Vyhodnoceni!$D181,1,1)="B","ANO",IF(MID(Vyhodnoceni!$D181,2,1)="B","ANO",IF(MID(Vyhodnoceni!$D181,3,1)="B","ANO",IF(MID(Vyhodnoceni!$D181,4,1)="B","ANO",IF(MID(Vyhodnoceni!$D181,5,1)="B","ANO",IF(MID(Vyhodnoceni!$D181,6,1)="B","ANO",IF(MID(Vyhodnoceni!$D181,7,1)="B","ANO","")))))))</f>
        <v/>
      </c>
      <c r="D181" s="0" t="str">
        <f aca="false">IF(MID(Vyhodnoceni!$D181,1,1)="C","ANO",IF(MID(Vyhodnoceni!$D181,2,1)="C","ANO",IF(MID(Vyhodnoceni!$D181,3,1)="C","ANO",IF(MID(Vyhodnoceni!$D181,4,1)="C","ANO",IF(MID(Vyhodnoceni!$D181,5,1)="C","ANO",IF(MID(Vyhodnoceni!$D181,6,1)="C","ANO",IF(MID(Vyhodnoceni!$D181,7,1)="C","ANO","")))))))</f>
        <v/>
      </c>
      <c r="E181" s="0" t="str">
        <f aca="false">IF(MID(Vyhodnoceni!$D181,1,1)="D","ANO",IF(MID(Vyhodnoceni!$D181,2,1)="D","ANO",IF(MID(Vyhodnoceni!$D181,3,1)="D","ANO",IF(MID(Vyhodnoceni!$D181,4,1)="D","ANO",IF(MID(Vyhodnoceni!$D181,5,1)="D","ANO",IF(MID(Vyhodnoceni!$D181,6,1)="D","ANO",IF(MID(Vyhodnoceni!$D181,7,1)="D","ANO","")))))))</f>
        <v/>
      </c>
      <c r="F181" s="0" t="str">
        <f aca="false">IF(MID(Vyhodnoceni!$D181,1,1)="E","ANO",IF(MID(Vyhodnoceni!$D181,2,1)="E","ANO",IF(MID(Vyhodnoceni!$D181,3,1)="E","ANO",IF(MID(Vyhodnoceni!$D181,4,1)="E","ANO",IF(MID(Vyhodnoceni!$D181,5,1)="E","ANO",IF(MID(Vyhodnoceni!$D181,6,1)="E","ANO",IF(MID(Vyhodnoceni!$D181,7,1)="E","ANO","")))))))</f>
        <v/>
      </c>
      <c r="G181" s="0" t="str">
        <f aca="false">IF(MID(Vyhodnoceni!$D181,1,1)="F","ANO",IF(MID(Vyhodnoceni!$D181,2,1)="F","ANO",IF(MID(Vyhodnoceni!$D181,3,1)="F","ANO",IF(MID(Vyhodnoceni!$D181,4,1)="F","ANO",IF(MID(Vyhodnoceni!$D181,5,1)="F","ANO",IF(MID(Vyhodnoceni!$D181,6,1)="F","ANO",IF(MID(Vyhodnoceni!$D181,7,1)="F","ANO","")))))))</f>
        <v/>
      </c>
      <c r="H181" s="0" t="str">
        <f aca="false">IF(MID(Vyhodnoceni!$D181,1,1)="G","ANO",IF(MID(Vyhodnoceni!$D181,2,1)="G","ANO",IF(MID(Vyhodnoceni!$D181,3,1)="G","ANO",IF(MID(Vyhodnoceni!$D181,4,1)="G","ANO",IF(MID(Vyhodnoceni!$D181,5,1)="G","ANO",IF(MID(Vyhodnoceni!$D181,6,1)="G","ANO",IF(MID(Vyhodnoceni!$D181,7,1)="G","ANO","")))))))</f>
        <v/>
      </c>
      <c r="I181" s="0" t="str">
        <f aca="false">IF(MID(Vyhodnoceni!$D181,1,1)="H","ANO",IF(MID(Vyhodnoceni!$D181,2,1)="H","ANO",IF(MID(Vyhodnoceni!$D181,3,1)="H","ANO",IF(MID(Vyhodnoceni!$D181,4,1)="H","ANO",IF(MID(Vyhodnoceni!$D181,5,1)="H","ANO",IF(MID(Vyhodnoceni!$D181,6,1)="H","ANO",IF(MID(Vyhodnoceni!$D181,7,1)="H","ANO","")))))))</f>
        <v>ANO</v>
      </c>
      <c r="J181" s="0" t="str">
        <f aca="false">MID(A181,3,1)</f>
        <v>C</v>
      </c>
      <c r="K181" s="0" t="str">
        <f aca="false">MID(A181,4,3)</f>
        <v>016</v>
      </c>
    </row>
    <row r="182" customFormat="false" ht="12.75" hidden="false" customHeight="false" outlineLevel="0" collapsed="false">
      <c r="A182" s="0" t="str">
        <f aca="false">IF(Vyhodnoceni!A182="","",Vyhodnoceni!A182)</f>
        <v>ABD150</v>
      </c>
      <c r="B182" s="0" t="str">
        <f aca="false">IF(MID(Vyhodnoceni!D182,1,1)="A","ANO",IF(MID(Vyhodnoceni!D182,2,1)="A","ANO",IF(MID(Vyhodnoceni!D182,3,1)="A","ANO",IF(MID(Vyhodnoceni!D182,4,1)="A","ANO",IF(MID(Vyhodnoceni!D182,5,1)="A","ANO",IF(MID(Vyhodnoceni!D182,6,1)="A","ANO",IF(MID(Vyhodnoceni!D182,7,1)="A","ANO","")))))))</f>
        <v/>
      </c>
      <c r="C182" s="0" t="str">
        <f aca="false">IF(MID(Vyhodnoceni!$D182,1,1)="B","ANO",IF(MID(Vyhodnoceni!$D182,2,1)="B","ANO",IF(MID(Vyhodnoceni!$D182,3,1)="B","ANO",IF(MID(Vyhodnoceni!$D182,4,1)="B","ANO",IF(MID(Vyhodnoceni!$D182,5,1)="B","ANO",IF(MID(Vyhodnoceni!$D182,6,1)="B","ANO",IF(MID(Vyhodnoceni!$D182,7,1)="B","ANO","")))))))</f>
        <v/>
      </c>
      <c r="D182" s="0" t="str">
        <f aca="false">IF(MID(Vyhodnoceni!$D182,1,1)="C","ANO",IF(MID(Vyhodnoceni!$D182,2,1)="C","ANO",IF(MID(Vyhodnoceni!$D182,3,1)="C","ANO",IF(MID(Vyhodnoceni!$D182,4,1)="C","ANO",IF(MID(Vyhodnoceni!$D182,5,1)="C","ANO",IF(MID(Vyhodnoceni!$D182,6,1)="C","ANO",IF(MID(Vyhodnoceni!$D182,7,1)="C","ANO","")))))))</f>
        <v/>
      </c>
      <c r="E182" s="0" t="str">
        <f aca="false">IF(MID(Vyhodnoceni!$D182,1,1)="D","ANO",IF(MID(Vyhodnoceni!$D182,2,1)="D","ANO",IF(MID(Vyhodnoceni!$D182,3,1)="D","ANO",IF(MID(Vyhodnoceni!$D182,4,1)="D","ANO",IF(MID(Vyhodnoceni!$D182,5,1)="D","ANO",IF(MID(Vyhodnoceni!$D182,6,1)="D","ANO",IF(MID(Vyhodnoceni!$D182,7,1)="D","ANO","")))))))</f>
        <v/>
      </c>
      <c r="F182" s="0" t="str">
        <f aca="false">IF(MID(Vyhodnoceni!$D182,1,1)="E","ANO",IF(MID(Vyhodnoceni!$D182,2,1)="E","ANO",IF(MID(Vyhodnoceni!$D182,3,1)="E","ANO",IF(MID(Vyhodnoceni!$D182,4,1)="E","ANO",IF(MID(Vyhodnoceni!$D182,5,1)="E","ANO",IF(MID(Vyhodnoceni!$D182,6,1)="E","ANO",IF(MID(Vyhodnoceni!$D182,7,1)="E","ANO","")))))))</f>
        <v/>
      </c>
      <c r="G182" s="0" t="str">
        <f aca="false">IF(MID(Vyhodnoceni!$D182,1,1)="F","ANO",IF(MID(Vyhodnoceni!$D182,2,1)="F","ANO",IF(MID(Vyhodnoceni!$D182,3,1)="F","ANO",IF(MID(Vyhodnoceni!$D182,4,1)="F","ANO",IF(MID(Vyhodnoceni!$D182,5,1)="F","ANO",IF(MID(Vyhodnoceni!$D182,6,1)="F","ANO",IF(MID(Vyhodnoceni!$D182,7,1)="F","ANO","")))))))</f>
        <v/>
      </c>
      <c r="H182" s="0" t="str">
        <f aca="false">IF(MID(Vyhodnoceni!$D182,1,1)="G","ANO",IF(MID(Vyhodnoceni!$D182,2,1)="G","ANO",IF(MID(Vyhodnoceni!$D182,3,1)="G","ANO",IF(MID(Vyhodnoceni!$D182,4,1)="G","ANO",IF(MID(Vyhodnoceni!$D182,5,1)="G","ANO",IF(MID(Vyhodnoceni!$D182,6,1)="G","ANO",IF(MID(Vyhodnoceni!$D182,7,1)="G","ANO","")))))))</f>
        <v/>
      </c>
      <c r="I182" s="0" t="str">
        <f aca="false">IF(MID(Vyhodnoceni!$D182,1,1)="H","ANO",IF(MID(Vyhodnoceni!$D182,2,1)="H","ANO",IF(MID(Vyhodnoceni!$D182,3,1)="H","ANO",IF(MID(Vyhodnoceni!$D182,4,1)="H","ANO",IF(MID(Vyhodnoceni!$D182,5,1)="H","ANO",IF(MID(Vyhodnoceni!$D182,6,1)="H","ANO",IF(MID(Vyhodnoceni!$D182,7,1)="H","ANO","")))))))</f>
        <v>ANO</v>
      </c>
      <c r="J182" s="0" t="str">
        <f aca="false">MID(A182,3,1)</f>
        <v>D</v>
      </c>
      <c r="K182" s="0" t="str">
        <f aca="false">MID(A182,4,3)</f>
        <v>150</v>
      </c>
    </row>
    <row r="183" customFormat="false" ht="12.75" hidden="false" customHeight="false" outlineLevel="0" collapsed="false">
      <c r="A183" s="0" t="str">
        <f aca="false">IF(Vyhodnoceni!A183="","",Vyhodnoceni!A183)</f>
        <v>JEG502</v>
      </c>
      <c r="B183" s="0" t="str">
        <f aca="false">IF(MID(Vyhodnoceni!D183,1,1)="A","ANO",IF(MID(Vyhodnoceni!D183,2,1)="A","ANO",IF(MID(Vyhodnoceni!D183,3,1)="A","ANO",IF(MID(Vyhodnoceni!D183,4,1)="A","ANO",IF(MID(Vyhodnoceni!D183,5,1)="A","ANO",IF(MID(Vyhodnoceni!D183,6,1)="A","ANO",IF(MID(Vyhodnoceni!D183,7,1)="A","ANO","")))))))</f>
        <v>ANO</v>
      </c>
      <c r="C183" s="0" t="str">
        <f aca="false">IF(MID(Vyhodnoceni!$D183,1,1)="B","ANO",IF(MID(Vyhodnoceni!$D183,2,1)="B","ANO",IF(MID(Vyhodnoceni!$D183,3,1)="B","ANO",IF(MID(Vyhodnoceni!$D183,4,1)="B","ANO",IF(MID(Vyhodnoceni!$D183,5,1)="B","ANO",IF(MID(Vyhodnoceni!$D183,6,1)="B","ANO",IF(MID(Vyhodnoceni!$D183,7,1)="B","ANO","")))))))</f>
        <v>ANO</v>
      </c>
      <c r="D183" s="0" t="str">
        <f aca="false">IF(MID(Vyhodnoceni!$D183,1,1)="C","ANO",IF(MID(Vyhodnoceni!$D183,2,1)="C","ANO",IF(MID(Vyhodnoceni!$D183,3,1)="C","ANO",IF(MID(Vyhodnoceni!$D183,4,1)="C","ANO",IF(MID(Vyhodnoceni!$D183,5,1)="C","ANO",IF(MID(Vyhodnoceni!$D183,6,1)="C","ANO",IF(MID(Vyhodnoceni!$D183,7,1)="C","ANO","")))))))</f>
        <v>ANO</v>
      </c>
      <c r="E183" s="0" t="str">
        <f aca="false">IF(MID(Vyhodnoceni!$D183,1,1)="D","ANO",IF(MID(Vyhodnoceni!$D183,2,1)="D","ANO",IF(MID(Vyhodnoceni!$D183,3,1)="D","ANO",IF(MID(Vyhodnoceni!$D183,4,1)="D","ANO",IF(MID(Vyhodnoceni!$D183,5,1)="D","ANO",IF(MID(Vyhodnoceni!$D183,6,1)="D","ANO",IF(MID(Vyhodnoceni!$D183,7,1)="D","ANO","")))))))</f>
        <v>ANO</v>
      </c>
      <c r="F183" s="0" t="str">
        <f aca="false">IF(MID(Vyhodnoceni!$D183,1,1)="E","ANO",IF(MID(Vyhodnoceni!$D183,2,1)="E","ANO",IF(MID(Vyhodnoceni!$D183,3,1)="E","ANO",IF(MID(Vyhodnoceni!$D183,4,1)="E","ANO",IF(MID(Vyhodnoceni!$D183,5,1)="E","ANO",IF(MID(Vyhodnoceni!$D183,6,1)="E","ANO",IF(MID(Vyhodnoceni!$D183,7,1)="E","ANO","")))))))</f>
        <v/>
      </c>
      <c r="G183" s="0" t="str">
        <f aca="false">IF(MID(Vyhodnoceni!$D183,1,1)="F","ANO",IF(MID(Vyhodnoceni!$D183,2,1)="F","ANO",IF(MID(Vyhodnoceni!$D183,3,1)="F","ANO",IF(MID(Vyhodnoceni!$D183,4,1)="F","ANO",IF(MID(Vyhodnoceni!$D183,5,1)="F","ANO",IF(MID(Vyhodnoceni!$D183,6,1)="F","ANO",IF(MID(Vyhodnoceni!$D183,7,1)="F","ANO","")))))))</f>
        <v/>
      </c>
      <c r="H183" s="0" t="str">
        <f aca="false">IF(MID(Vyhodnoceni!$D183,1,1)="G","ANO",IF(MID(Vyhodnoceni!$D183,2,1)="G","ANO",IF(MID(Vyhodnoceni!$D183,3,1)="G","ANO",IF(MID(Vyhodnoceni!$D183,4,1)="G","ANO",IF(MID(Vyhodnoceni!$D183,5,1)="G","ANO",IF(MID(Vyhodnoceni!$D183,6,1)="G","ANO",IF(MID(Vyhodnoceni!$D183,7,1)="G","ANO","")))))))</f>
        <v/>
      </c>
      <c r="I183" s="0" t="str">
        <f aca="false">IF(MID(Vyhodnoceni!$D183,1,1)="H","ANO",IF(MID(Vyhodnoceni!$D183,2,1)="H","ANO",IF(MID(Vyhodnoceni!$D183,3,1)="H","ANO",IF(MID(Vyhodnoceni!$D183,4,1)="H","ANO",IF(MID(Vyhodnoceni!$D183,5,1)="H","ANO",IF(MID(Vyhodnoceni!$D183,6,1)="H","ANO",IF(MID(Vyhodnoceni!$D183,7,1)="H","ANO","")))))))</f>
        <v/>
      </c>
      <c r="J183" s="0" t="str">
        <f aca="false">MID(A183,3,1)</f>
        <v>G</v>
      </c>
      <c r="K183" s="0" t="str">
        <f aca="false">MID(A183,4,3)</f>
        <v>502</v>
      </c>
    </row>
    <row r="184" customFormat="false" ht="12.75" hidden="false" customHeight="false" outlineLevel="0" collapsed="false">
      <c r="A184" s="0" t="str">
        <f aca="false">IF(Vyhodnoceni!A184="","",Vyhodnoceni!A184)</f>
        <v>CVE001</v>
      </c>
      <c r="B184" s="0" t="str">
        <f aca="false">IF(MID(Vyhodnoceni!D184,1,1)="A","ANO",IF(MID(Vyhodnoceni!D184,2,1)="A","ANO",IF(MID(Vyhodnoceni!D184,3,1)="A","ANO",IF(MID(Vyhodnoceni!D184,4,1)="A","ANO",IF(MID(Vyhodnoceni!D184,5,1)="A","ANO",IF(MID(Vyhodnoceni!D184,6,1)="A","ANO",IF(MID(Vyhodnoceni!D184,7,1)="A","ANO","")))))))</f>
        <v/>
      </c>
      <c r="C184" s="0" t="str">
        <f aca="false">IF(MID(Vyhodnoceni!$D184,1,1)="B","ANO",IF(MID(Vyhodnoceni!$D184,2,1)="B","ANO",IF(MID(Vyhodnoceni!$D184,3,1)="B","ANO",IF(MID(Vyhodnoceni!$D184,4,1)="B","ANO",IF(MID(Vyhodnoceni!$D184,5,1)="B","ANO",IF(MID(Vyhodnoceni!$D184,6,1)="B","ANO",IF(MID(Vyhodnoceni!$D184,7,1)="B","ANO","")))))))</f>
        <v>ANO</v>
      </c>
      <c r="D184" s="0" t="str">
        <f aca="false">IF(MID(Vyhodnoceni!$D184,1,1)="C","ANO",IF(MID(Vyhodnoceni!$D184,2,1)="C","ANO",IF(MID(Vyhodnoceni!$D184,3,1)="C","ANO",IF(MID(Vyhodnoceni!$D184,4,1)="C","ANO",IF(MID(Vyhodnoceni!$D184,5,1)="C","ANO",IF(MID(Vyhodnoceni!$D184,6,1)="C","ANO",IF(MID(Vyhodnoceni!$D184,7,1)="C","ANO","")))))))</f>
        <v/>
      </c>
      <c r="E184" s="0" t="str">
        <f aca="false">IF(MID(Vyhodnoceni!$D184,1,1)="D","ANO",IF(MID(Vyhodnoceni!$D184,2,1)="D","ANO",IF(MID(Vyhodnoceni!$D184,3,1)="D","ANO",IF(MID(Vyhodnoceni!$D184,4,1)="D","ANO",IF(MID(Vyhodnoceni!$D184,5,1)="D","ANO",IF(MID(Vyhodnoceni!$D184,6,1)="D","ANO",IF(MID(Vyhodnoceni!$D184,7,1)="D","ANO","")))))))</f>
        <v>ANO</v>
      </c>
      <c r="F184" s="0" t="str">
        <f aca="false">IF(MID(Vyhodnoceni!$D184,1,1)="E","ANO",IF(MID(Vyhodnoceni!$D184,2,1)="E","ANO",IF(MID(Vyhodnoceni!$D184,3,1)="E","ANO",IF(MID(Vyhodnoceni!$D184,4,1)="E","ANO",IF(MID(Vyhodnoceni!$D184,5,1)="E","ANO",IF(MID(Vyhodnoceni!$D184,6,1)="E","ANO",IF(MID(Vyhodnoceni!$D184,7,1)="E","ANO","")))))))</f>
        <v>ANO</v>
      </c>
      <c r="G184" s="0" t="str">
        <f aca="false">IF(MID(Vyhodnoceni!$D184,1,1)="F","ANO",IF(MID(Vyhodnoceni!$D184,2,1)="F","ANO",IF(MID(Vyhodnoceni!$D184,3,1)="F","ANO",IF(MID(Vyhodnoceni!$D184,4,1)="F","ANO",IF(MID(Vyhodnoceni!$D184,5,1)="F","ANO",IF(MID(Vyhodnoceni!$D184,6,1)="F","ANO",IF(MID(Vyhodnoceni!$D184,7,1)="F","ANO","")))))))</f>
        <v/>
      </c>
      <c r="H184" s="0" t="str">
        <f aca="false">IF(MID(Vyhodnoceni!$D184,1,1)="G","ANO",IF(MID(Vyhodnoceni!$D184,2,1)="G","ANO",IF(MID(Vyhodnoceni!$D184,3,1)="G","ANO",IF(MID(Vyhodnoceni!$D184,4,1)="G","ANO",IF(MID(Vyhodnoceni!$D184,5,1)="G","ANO",IF(MID(Vyhodnoceni!$D184,6,1)="G","ANO",IF(MID(Vyhodnoceni!$D184,7,1)="G","ANO","")))))))</f>
        <v>ANO</v>
      </c>
      <c r="I184" s="0" t="str">
        <f aca="false">IF(MID(Vyhodnoceni!$D184,1,1)="H","ANO",IF(MID(Vyhodnoceni!$D184,2,1)="H","ANO",IF(MID(Vyhodnoceni!$D184,3,1)="H","ANO",IF(MID(Vyhodnoceni!$D184,4,1)="H","ANO",IF(MID(Vyhodnoceni!$D184,5,1)="H","ANO",IF(MID(Vyhodnoceni!$D184,6,1)="H","ANO",IF(MID(Vyhodnoceni!$D184,7,1)="H","ANO","")))))))</f>
        <v/>
      </c>
      <c r="J184" s="0" t="str">
        <f aca="false">MID(A184,3,1)</f>
        <v>E</v>
      </c>
      <c r="K184" s="0" t="str">
        <f aca="false">MID(A184,4,3)</f>
        <v>001</v>
      </c>
    </row>
    <row r="185" customFormat="false" ht="12.75" hidden="false" customHeight="false" outlineLevel="0" collapsed="false">
      <c r="A185" s="0" t="str">
        <f aca="false">IF(Vyhodnoceni!A185="","",Vyhodnoceni!A185)</f>
        <v>ABE348</v>
      </c>
      <c r="B185" s="0" t="str">
        <f aca="false">IF(MID(Vyhodnoceni!D185,1,1)="A","ANO",IF(MID(Vyhodnoceni!D185,2,1)="A","ANO",IF(MID(Vyhodnoceni!D185,3,1)="A","ANO",IF(MID(Vyhodnoceni!D185,4,1)="A","ANO",IF(MID(Vyhodnoceni!D185,5,1)="A","ANO",IF(MID(Vyhodnoceni!D185,6,1)="A","ANO",IF(MID(Vyhodnoceni!D185,7,1)="A","ANO","")))))))</f>
        <v/>
      </c>
      <c r="C185" s="0" t="str">
        <f aca="false">IF(MID(Vyhodnoceni!$D185,1,1)="B","ANO",IF(MID(Vyhodnoceni!$D185,2,1)="B","ANO",IF(MID(Vyhodnoceni!$D185,3,1)="B","ANO",IF(MID(Vyhodnoceni!$D185,4,1)="B","ANO",IF(MID(Vyhodnoceni!$D185,5,1)="B","ANO",IF(MID(Vyhodnoceni!$D185,6,1)="B","ANO",IF(MID(Vyhodnoceni!$D185,7,1)="B","ANO","")))))))</f>
        <v>ANO</v>
      </c>
      <c r="D185" s="0" t="str">
        <f aca="false">IF(MID(Vyhodnoceni!$D185,1,1)="C","ANO",IF(MID(Vyhodnoceni!$D185,2,1)="C","ANO",IF(MID(Vyhodnoceni!$D185,3,1)="C","ANO",IF(MID(Vyhodnoceni!$D185,4,1)="C","ANO",IF(MID(Vyhodnoceni!$D185,5,1)="C","ANO",IF(MID(Vyhodnoceni!$D185,6,1)="C","ANO",IF(MID(Vyhodnoceni!$D185,7,1)="C","ANO","")))))))</f>
        <v/>
      </c>
      <c r="E185" s="0" t="str">
        <f aca="false">IF(MID(Vyhodnoceni!$D185,1,1)="D","ANO",IF(MID(Vyhodnoceni!$D185,2,1)="D","ANO",IF(MID(Vyhodnoceni!$D185,3,1)="D","ANO",IF(MID(Vyhodnoceni!$D185,4,1)="D","ANO",IF(MID(Vyhodnoceni!$D185,5,1)="D","ANO",IF(MID(Vyhodnoceni!$D185,6,1)="D","ANO",IF(MID(Vyhodnoceni!$D185,7,1)="D","ANO","")))))))</f>
        <v/>
      </c>
      <c r="F185" s="0" t="str">
        <f aca="false">IF(MID(Vyhodnoceni!$D185,1,1)="E","ANO",IF(MID(Vyhodnoceni!$D185,2,1)="E","ANO",IF(MID(Vyhodnoceni!$D185,3,1)="E","ANO",IF(MID(Vyhodnoceni!$D185,4,1)="E","ANO",IF(MID(Vyhodnoceni!$D185,5,1)="E","ANO",IF(MID(Vyhodnoceni!$D185,6,1)="E","ANO",IF(MID(Vyhodnoceni!$D185,7,1)="E","ANO","")))))))</f>
        <v/>
      </c>
      <c r="G185" s="0" t="str">
        <f aca="false">IF(MID(Vyhodnoceni!$D185,1,1)="F","ANO",IF(MID(Vyhodnoceni!$D185,2,1)="F","ANO",IF(MID(Vyhodnoceni!$D185,3,1)="F","ANO",IF(MID(Vyhodnoceni!$D185,4,1)="F","ANO",IF(MID(Vyhodnoceni!$D185,5,1)="F","ANO",IF(MID(Vyhodnoceni!$D185,6,1)="F","ANO",IF(MID(Vyhodnoceni!$D185,7,1)="F","ANO","")))))))</f>
        <v/>
      </c>
      <c r="H185" s="0" t="str">
        <f aca="false">IF(MID(Vyhodnoceni!$D185,1,1)="G","ANO",IF(MID(Vyhodnoceni!$D185,2,1)="G","ANO",IF(MID(Vyhodnoceni!$D185,3,1)="G","ANO",IF(MID(Vyhodnoceni!$D185,4,1)="G","ANO",IF(MID(Vyhodnoceni!$D185,5,1)="G","ANO",IF(MID(Vyhodnoceni!$D185,6,1)="G","ANO",IF(MID(Vyhodnoceni!$D185,7,1)="G","ANO","")))))))</f>
        <v/>
      </c>
      <c r="I185" s="0" t="str">
        <f aca="false">IF(MID(Vyhodnoceni!$D185,1,1)="H","ANO",IF(MID(Vyhodnoceni!$D185,2,1)="H","ANO",IF(MID(Vyhodnoceni!$D185,3,1)="H","ANO",IF(MID(Vyhodnoceni!$D185,4,1)="H","ANO",IF(MID(Vyhodnoceni!$D185,5,1)="H","ANO",IF(MID(Vyhodnoceni!$D185,6,1)="H","ANO",IF(MID(Vyhodnoceni!$D185,7,1)="H","ANO","")))))))</f>
        <v/>
      </c>
      <c r="J185" s="0" t="str">
        <f aca="false">MID(A185,3,1)</f>
        <v>E</v>
      </c>
      <c r="K185" s="0" t="str">
        <f aca="false">MID(A185,4,3)</f>
        <v>348</v>
      </c>
    </row>
    <row r="186" customFormat="false" ht="12.75" hidden="false" customHeight="false" outlineLevel="0" collapsed="false">
      <c r="A186" s="0" t="str">
        <f aca="false">IF(Vyhodnoceni!A186="","",Vyhodnoceni!A186)</f>
        <v>SVE803</v>
      </c>
      <c r="B186" s="0" t="str">
        <f aca="false">IF(MID(Vyhodnoceni!D186,1,1)="A","ANO",IF(MID(Vyhodnoceni!D186,2,1)="A","ANO",IF(MID(Vyhodnoceni!D186,3,1)="A","ANO",IF(MID(Vyhodnoceni!D186,4,1)="A","ANO",IF(MID(Vyhodnoceni!D186,5,1)="A","ANO",IF(MID(Vyhodnoceni!D186,6,1)="A","ANO",IF(MID(Vyhodnoceni!D186,7,1)="A","ANO","")))))))</f>
        <v/>
      </c>
      <c r="C186" s="0" t="str">
        <f aca="false">IF(MID(Vyhodnoceni!$D186,1,1)="B","ANO",IF(MID(Vyhodnoceni!$D186,2,1)="B","ANO",IF(MID(Vyhodnoceni!$D186,3,1)="B","ANO",IF(MID(Vyhodnoceni!$D186,4,1)="B","ANO",IF(MID(Vyhodnoceni!$D186,5,1)="B","ANO",IF(MID(Vyhodnoceni!$D186,6,1)="B","ANO",IF(MID(Vyhodnoceni!$D186,7,1)="B","ANO","")))))))</f>
        <v>ANO</v>
      </c>
      <c r="D186" s="0" t="str">
        <f aca="false">IF(MID(Vyhodnoceni!$D186,1,1)="C","ANO",IF(MID(Vyhodnoceni!$D186,2,1)="C","ANO",IF(MID(Vyhodnoceni!$D186,3,1)="C","ANO",IF(MID(Vyhodnoceni!$D186,4,1)="C","ANO",IF(MID(Vyhodnoceni!$D186,5,1)="C","ANO",IF(MID(Vyhodnoceni!$D186,6,1)="C","ANO",IF(MID(Vyhodnoceni!$D186,7,1)="C","ANO","")))))))</f>
        <v/>
      </c>
      <c r="E186" s="0" t="str">
        <f aca="false">IF(MID(Vyhodnoceni!$D186,1,1)="D","ANO",IF(MID(Vyhodnoceni!$D186,2,1)="D","ANO",IF(MID(Vyhodnoceni!$D186,3,1)="D","ANO",IF(MID(Vyhodnoceni!$D186,4,1)="D","ANO",IF(MID(Vyhodnoceni!$D186,5,1)="D","ANO",IF(MID(Vyhodnoceni!$D186,6,1)="D","ANO",IF(MID(Vyhodnoceni!$D186,7,1)="D","ANO","")))))))</f>
        <v/>
      </c>
      <c r="F186" s="0" t="str">
        <f aca="false">IF(MID(Vyhodnoceni!$D186,1,1)="E","ANO",IF(MID(Vyhodnoceni!$D186,2,1)="E","ANO",IF(MID(Vyhodnoceni!$D186,3,1)="E","ANO",IF(MID(Vyhodnoceni!$D186,4,1)="E","ANO",IF(MID(Vyhodnoceni!$D186,5,1)="E","ANO",IF(MID(Vyhodnoceni!$D186,6,1)="E","ANO",IF(MID(Vyhodnoceni!$D186,7,1)="E","ANO","")))))))</f>
        <v/>
      </c>
      <c r="G186" s="0" t="str">
        <f aca="false">IF(MID(Vyhodnoceni!$D186,1,1)="F","ANO",IF(MID(Vyhodnoceni!$D186,2,1)="F","ANO",IF(MID(Vyhodnoceni!$D186,3,1)="F","ANO",IF(MID(Vyhodnoceni!$D186,4,1)="F","ANO",IF(MID(Vyhodnoceni!$D186,5,1)="F","ANO",IF(MID(Vyhodnoceni!$D186,6,1)="F","ANO",IF(MID(Vyhodnoceni!$D186,7,1)="F","ANO","")))))))</f>
        <v/>
      </c>
      <c r="H186" s="0" t="str">
        <f aca="false">IF(MID(Vyhodnoceni!$D186,1,1)="G","ANO",IF(MID(Vyhodnoceni!$D186,2,1)="G","ANO",IF(MID(Vyhodnoceni!$D186,3,1)="G","ANO",IF(MID(Vyhodnoceni!$D186,4,1)="G","ANO",IF(MID(Vyhodnoceni!$D186,5,1)="G","ANO",IF(MID(Vyhodnoceni!$D186,6,1)="G","ANO",IF(MID(Vyhodnoceni!$D186,7,1)="G","ANO","")))))))</f>
        <v/>
      </c>
      <c r="I186" s="0" t="str">
        <f aca="false">IF(MID(Vyhodnoceni!$D186,1,1)="H","ANO",IF(MID(Vyhodnoceni!$D186,2,1)="H","ANO",IF(MID(Vyhodnoceni!$D186,3,1)="H","ANO",IF(MID(Vyhodnoceni!$D186,4,1)="H","ANO",IF(MID(Vyhodnoceni!$D186,5,1)="H","ANO",IF(MID(Vyhodnoceni!$D186,6,1)="H","ANO",IF(MID(Vyhodnoceni!$D186,7,1)="H","ANO","")))))))</f>
        <v/>
      </c>
      <c r="J186" s="0" t="str">
        <f aca="false">MID(A186,3,1)</f>
        <v>E</v>
      </c>
      <c r="K186" s="0" t="str">
        <f aca="false">MID(A186,4,3)</f>
        <v>803</v>
      </c>
    </row>
    <row r="187" customFormat="false" ht="12.75" hidden="false" customHeight="false" outlineLevel="0" collapsed="false">
      <c r="A187" s="0" t="str">
        <f aca="false">IF(Vyhodnoceni!A187="","",Vyhodnoceni!A187)</f>
        <v>HKE302</v>
      </c>
      <c r="B187" s="0" t="str">
        <f aca="false">IF(MID(Vyhodnoceni!D187,1,1)="A","ANO",IF(MID(Vyhodnoceni!D187,2,1)="A","ANO",IF(MID(Vyhodnoceni!D187,3,1)="A","ANO",IF(MID(Vyhodnoceni!D187,4,1)="A","ANO",IF(MID(Vyhodnoceni!D187,5,1)="A","ANO",IF(MID(Vyhodnoceni!D187,6,1)="A","ANO",IF(MID(Vyhodnoceni!D187,7,1)="A","ANO","")))))))</f>
        <v/>
      </c>
      <c r="C187" s="0" t="str">
        <f aca="false">IF(MID(Vyhodnoceni!$D187,1,1)="B","ANO",IF(MID(Vyhodnoceni!$D187,2,1)="B","ANO",IF(MID(Vyhodnoceni!$D187,3,1)="B","ANO",IF(MID(Vyhodnoceni!$D187,4,1)="B","ANO",IF(MID(Vyhodnoceni!$D187,5,1)="B","ANO",IF(MID(Vyhodnoceni!$D187,6,1)="B","ANO",IF(MID(Vyhodnoceni!$D187,7,1)="B","ANO","")))))))</f>
        <v>ANO</v>
      </c>
      <c r="D187" s="0" t="str">
        <f aca="false">IF(MID(Vyhodnoceni!$D187,1,1)="C","ANO",IF(MID(Vyhodnoceni!$D187,2,1)="C","ANO",IF(MID(Vyhodnoceni!$D187,3,1)="C","ANO",IF(MID(Vyhodnoceni!$D187,4,1)="C","ANO",IF(MID(Vyhodnoceni!$D187,5,1)="C","ANO",IF(MID(Vyhodnoceni!$D187,6,1)="C","ANO",IF(MID(Vyhodnoceni!$D187,7,1)="C","ANO","")))))))</f>
        <v/>
      </c>
      <c r="E187" s="0" t="str">
        <f aca="false">IF(MID(Vyhodnoceni!$D187,1,1)="D","ANO",IF(MID(Vyhodnoceni!$D187,2,1)="D","ANO",IF(MID(Vyhodnoceni!$D187,3,1)="D","ANO",IF(MID(Vyhodnoceni!$D187,4,1)="D","ANO",IF(MID(Vyhodnoceni!$D187,5,1)="D","ANO",IF(MID(Vyhodnoceni!$D187,6,1)="D","ANO",IF(MID(Vyhodnoceni!$D187,7,1)="D","ANO","")))))))</f>
        <v>ANO</v>
      </c>
      <c r="F187" s="0" t="str">
        <f aca="false">IF(MID(Vyhodnoceni!$D187,1,1)="E","ANO",IF(MID(Vyhodnoceni!$D187,2,1)="E","ANO",IF(MID(Vyhodnoceni!$D187,3,1)="E","ANO",IF(MID(Vyhodnoceni!$D187,4,1)="E","ANO",IF(MID(Vyhodnoceni!$D187,5,1)="E","ANO",IF(MID(Vyhodnoceni!$D187,6,1)="E","ANO",IF(MID(Vyhodnoceni!$D187,7,1)="E","ANO","")))))))</f>
        <v>ANO</v>
      </c>
      <c r="G187" s="0" t="str">
        <f aca="false">IF(MID(Vyhodnoceni!$D187,1,1)="F","ANO",IF(MID(Vyhodnoceni!$D187,2,1)="F","ANO",IF(MID(Vyhodnoceni!$D187,3,1)="F","ANO",IF(MID(Vyhodnoceni!$D187,4,1)="F","ANO",IF(MID(Vyhodnoceni!$D187,5,1)="F","ANO",IF(MID(Vyhodnoceni!$D187,6,1)="F","ANO",IF(MID(Vyhodnoceni!$D187,7,1)="F","ANO","")))))))</f>
        <v/>
      </c>
      <c r="H187" s="0" t="str">
        <f aca="false">IF(MID(Vyhodnoceni!$D187,1,1)="G","ANO",IF(MID(Vyhodnoceni!$D187,2,1)="G","ANO",IF(MID(Vyhodnoceni!$D187,3,1)="G","ANO",IF(MID(Vyhodnoceni!$D187,4,1)="G","ANO",IF(MID(Vyhodnoceni!$D187,5,1)="G","ANO",IF(MID(Vyhodnoceni!$D187,6,1)="G","ANO",IF(MID(Vyhodnoceni!$D187,7,1)="G","ANO","")))))))</f>
        <v/>
      </c>
      <c r="I187" s="0" t="str">
        <f aca="false">IF(MID(Vyhodnoceni!$D187,1,1)="H","ANO",IF(MID(Vyhodnoceni!$D187,2,1)="H","ANO",IF(MID(Vyhodnoceni!$D187,3,1)="H","ANO",IF(MID(Vyhodnoceni!$D187,4,1)="H","ANO",IF(MID(Vyhodnoceni!$D187,5,1)="H","ANO",IF(MID(Vyhodnoceni!$D187,6,1)="H","ANO",IF(MID(Vyhodnoceni!$D187,7,1)="H","ANO","")))))))</f>
        <v/>
      </c>
      <c r="J187" s="0" t="str">
        <f aca="false">MID(A187,3,1)</f>
        <v>E</v>
      </c>
      <c r="K187" s="0" t="str">
        <f aca="false">MID(A187,4,3)</f>
        <v>302</v>
      </c>
    </row>
    <row r="188" customFormat="false" ht="12.75" hidden="false" customHeight="false" outlineLevel="0" collapsed="false">
      <c r="A188" s="0" t="str">
        <f aca="false">IF(Vyhodnoceni!A188="","",Vyhodnoceni!A188)</f>
        <v>HKE301</v>
      </c>
      <c r="B188" s="0" t="str">
        <f aca="false">IF(MID(Vyhodnoceni!D188,1,1)="A","ANO",IF(MID(Vyhodnoceni!D188,2,1)="A","ANO",IF(MID(Vyhodnoceni!D188,3,1)="A","ANO",IF(MID(Vyhodnoceni!D188,4,1)="A","ANO",IF(MID(Vyhodnoceni!D188,5,1)="A","ANO",IF(MID(Vyhodnoceni!D188,6,1)="A","ANO",IF(MID(Vyhodnoceni!D188,7,1)="A","ANO","")))))))</f>
        <v/>
      </c>
      <c r="C188" s="0" t="str">
        <f aca="false">IF(MID(Vyhodnoceni!$D188,1,1)="B","ANO",IF(MID(Vyhodnoceni!$D188,2,1)="B","ANO",IF(MID(Vyhodnoceni!$D188,3,1)="B","ANO",IF(MID(Vyhodnoceni!$D188,4,1)="B","ANO",IF(MID(Vyhodnoceni!$D188,5,1)="B","ANO",IF(MID(Vyhodnoceni!$D188,6,1)="B","ANO",IF(MID(Vyhodnoceni!$D188,7,1)="B","ANO","")))))))</f>
        <v/>
      </c>
      <c r="D188" s="0" t="str">
        <f aca="false">IF(MID(Vyhodnoceni!$D188,1,1)="C","ANO",IF(MID(Vyhodnoceni!$D188,2,1)="C","ANO",IF(MID(Vyhodnoceni!$D188,3,1)="C","ANO",IF(MID(Vyhodnoceni!$D188,4,1)="C","ANO",IF(MID(Vyhodnoceni!$D188,5,1)="C","ANO",IF(MID(Vyhodnoceni!$D188,6,1)="C","ANO",IF(MID(Vyhodnoceni!$D188,7,1)="C","ANO","")))))))</f>
        <v/>
      </c>
      <c r="E188" s="0" t="str">
        <f aca="false">IF(MID(Vyhodnoceni!$D188,1,1)="D","ANO",IF(MID(Vyhodnoceni!$D188,2,1)="D","ANO",IF(MID(Vyhodnoceni!$D188,3,1)="D","ANO",IF(MID(Vyhodnoceni!$D188,4,1)="D","ANO",IF(MID(Vyhodnoceni!$D188,5,1)="D","ANO",IF(MID(Vyhodnoceni!$D188,6,1)="D","ANO",IF(MID(Vyhodnoceni!$D188,7,1)="D","ANO","")))))))</f>
        <v/>
      </c>
      <c r="F188" s="0" t="str">
        <f aca="false">IF(MID(Vyhodnoceni!$D188,1,1)="E","ANO",IF(MID(Vyhodnoceni!$D188,2,1)="E","ANO",IF(MID(Vyhodnoceni!$D188,3,1)="E","ANO",IF(MID(Vyhodnoceni!$D188,4,1)="E","ANO",IF(MID(Vyhodnoceni!$D188,5,1)="E","ANO",IF(MID(Vyhodnoceni!$D188,6,1)="E","ANO",IF(MID(Vyhodnoceni!$D188,7,1)="E","ANO","")))))))</f>
        <v/>
      </c>
      <c r="G188" s="0" t="str">
        <f aca="false">IF(MID(Vyhodnoceni!$D188,1,1)="F","ANO",IF(MID(Vyhodnoceni!$D188,2,1)="F","ANO",IF(MID(Vyhodnoceni!$D188,3,1)="F","ANO",IF(MID(Vyhodnoceni!$D188,4,1)="F","ANO",IF(MID(Vyhodnoceni!$D188,5,1)="F","ANO",IF(MID(Vyhodnoceni!$D188,6,1)="F","ANO",IF(MID(Vyhodnoceni!$D188,7,1)="F","ANO","")))))))</f>
        <v/>
      </c>
      <c r="H188" s="0" t="str">
        <f aca="false">IF(MID(Vyhodnoceni!$D188,1,1)="G","ANO",IF(MID(Vyhodnoceni!$D188,2,1)="G","ANO",IF(MID(Vyhodnoceni!$D188,3,1)="G","ANO",IF(MID(Vyhodnoceni!$D188,4,1)="G","ANO",IF(MID(Vyhodnoceni!$D188,5,1)="G","ANO",IF(MID(Vyhodnoceni!$D188,6,1)="G","ANO",IF(MID(Vyhodnoceni!$D188,7,1)="G","ANO","")))))))</f>
        <v/>
      </c>
      <c r="I188" s="0" t="str">
        <f aca="false">IF(MID(Vyhodnoceni!$D188,1,1)="H","ANO",IF(MID(Vyhodnoceni!$D188,2,1)="H","ANO",IF(MID(Vyhodnoceni!$D188,3,1)="H","ANO",IF(MID(Vyhodnoceni!$D188,4,1)="H","ANO",IF(MID(Vyhodnoceni!$D188,5,1)="H","ANO",IF(MID(Vyhodnoceni!$D188,6,1)="H","ANO",IF(MID(Vyhodnoceni!$D188,7,1)="H","ANO","")))))))</f>
        <v>ANO</v>
      </c>
      <c r="J188" s="0" t="str">
        <f aca="false">MID(A188,3,1)</f>
        <v>E</v>
      </c>
      <c r="K188" s="0" t="str">
        <f aca="false">MID(A188,4,3)</f>
        <v>301</v>
      </c>
    </row>
    <row r="189" customFormat="false" ht="12.75" hidden="false" customHeight="false" outlineLevel="0" collapsed="false">
      <c r="A189" s="0" t="str">
        <f aca="false">IF(Vyhodnoceni!A189="","",Vyhodnoceni!A189)</f>
        <v>CBA001</v>
      </c>
      <c r="B189" s="0" t="str">
        <f aca="false">IF(MID(Vyhodnoceni!D189,1,1)="A","ANO",IF(MID(Vyhodnoceni!D189,2,1)="A","ANO",IF(MID(Vyhodnoceni!D189,3,1)="A","ANO",IF(MID(Vyhodnoceni!D189,4,1)="A","ANO",IF(MID(Vyhodnoceni!D189,5,1)="A","ANO",IF(MID(Vyhodnoceni!D189,6,1)="A","ANO",IF(MID(Vyhodnoceni!D189,7,1)="A","ANO","")))))))</f>
        <v/>
      </c>
      <c r="C189" s="0" t="str">
        <f aca="false">IF(MID(Vyhodnoceni!$D189,1,1)="B","ANO",IF(MID(Vyhodnoceni!$D189,2,1)="B","ANO",IF(MID(Vyhodnoceni!$D189,3,1)="B","ANO",IF(MID(Vyhodnoceni!$D189,4,1)="B","ANO",IF(MID(Vyhodnoceni!$D189,5,1)="B","ANO",IF(MID(Vyhodnoceni!$D189,6,1)="B","ANO",IF(MID(Vyhodnoceni!$D189,7,1)="B","ANO","")))))))</f>
        <v>ANO</v>
      </c>
      <c r="D189" s="0" t="str">
        <f aca="false">IF(MID(Vyhodnoceni!$D189,1,1)="C","ANO",IF(MID(Vyhodnoceni!$D189,2,1)="C","ANO",IF(MID(Vyhodnoceni!$D189,3,1)="C","ANO",IF(MID(Vyhodnoceni!$D189,4,1)="C","ANO",IF(MID(Vyhodnoceni!$D189,5,1)="C","ANO",IF(MID(Vyhodnoceni!$D189,6,1)="C","ANO",IF(MID(Vyhodnoceni!$D189,7,1)="C","ANO","")))))))</f>
        <v/>
      </c>
      <c r="E189" s="0" t="str">
        <f aca="false">IF(MID(Vyhodnoceni!$D189,1,1)="D","ANO",IF(MID(Vyhodnoceni!$D189,2,1)="D","ANO",IF(MID(Vyhodnoceni!$D189,3,1)="D","ANO",IF(MID(Vyhodnoceni!$D189,4,1)="D","ANO",IF(MID(Vyhodnoceni!$D189,5,1)="D","ANO",IF(MID(Vyhodnoceni!$D189,6,1)="D","ANO",IF(MID(Vyhodnoceni!$D189,7,1)="D","ANO","")))))))</f>
        <v>ANO</v>
      </c>
      <c r="F189" s="0" t="str">
        <f aca="false">IF(MID(Vyhodnoceni!$D189,1,1)="E","ANO",IF(MID(Vyhodnoceni!$D189,2,1)="E","ANO",IF(MID(Vyhodnoceni!$D189,3,1)="E","ANO",IF(MID(Vyhodnoceni!$D189,4,1)="E","ANO",IF(MID(Vyhodnoceni!$D189,5,1)="E","ANO",IF(MID(Vyhodnoceni!$D189,6,1)="E","ANO",IF(MID(Vyhodnoceni!$D189,7,1)="E","ANO","")))))))</f>
        <v/>
      </c>
      <c r="G189" s="0" t="str">
        <f aca="false">IF(MID(Vyhodnoceni!$D189,1,1)="F","ANO",IF(MID(Vyhodnoceni!$D189,2,1)="F","ANO",IF(MID(Vyhodnoceni!$D189,3,1)="F","ANO",IF(MID(Vyhodnoceni!$D189,4,1)="F","ANO",IF(MID(Vyhodnoceni!$D189,5,1)="F","ANO",IF(MID(Vyhodnoceni!$D189,6,1)="F","ANO",IF(MID(Vyhodnoceni!$D189,7,1)="F","ANO","")))))))</f>
        <v>ANO</v>
      </c>
      <c r="H189" s="0" t="str">
        <f aca="false">IF(MID(Vyhodnoceni!$D189,1,1)="G","ANO",IF(MID(Vyhodnoceni!$D189,2,1)="G","ANO",IF(MID(Vyhodnoceni!$D189,3,1)="G","ANO",IF(MID(Vyhodnoceni!$D189,4,1)="G","ANO",IF(MID(Vyhodnoceni!$D189,5,1)="G","ANO",IF(MID(Vyhodnoceni!$D189,6,1)="G","ANO",IF(MID(Vyhodnoceni!$D189,7,1)="G","ANO","")))))))</f>
        <v>ANO</v>
      </c>
      <c r="I189" s="0" t="str">
        <f aca="false">IF(MID(Vyhodnoceni!$D189,1,1)="H","ANO",IF(MID(Vyhodnoceni!$D189,2,1)="H","ANO",IF(MID(Vyhodnoceni!$D189,3,1)="H","ANO",IF(MID(Vyhodnoceni!$D189,4,1)="H","ANO",IF(MID(Vyhodnoceni!$D189,5,1)="H","ANO",IF(MID(Vyhodnoceni!$D189,6,1)="H","ANO",IF(MID(Vyhodnoceni!$D189,7,1)="H","ANO","")))))))</f>
        <v/>
      </c>
      <c r="J189" s="0" t="str">
        <f aca="false">MID(A189,3,1)</f>
        <v>A</v>
      </c>
      <c r="K189" s="0" t="str">
        <f aca="false">MID(A189,4,3)</f>
        <v>001</v>
      </c>
    </row>
    <row r="190" customFormat="false" ht="12.75" hidden="false" customHeight="false" outlineLevel="0" collapsed="false">
      <c r="A190" s="0" t="str">
        <f aca="false">IF(Vyhodnoceni!A190="","",Vyhodnoceni!A190)</f>
        <v>TRE301</v>
      </c>
      <c r="B190" s="0" t="str">
        <f aca="false">IF(MID(Vyhodnoceni!D190,1,1)="A","ANO",IF(MID(Vyhodnoceni!D190,2,1)="A","ANO",IF(MID(Vyhodnoceni!D190,3,1)="A","ANO",IF(MID(Vyhodnoceni!D190,4,1)="A","ANO",IF(MID(Vyhodnoceni!D190,5,1)="A","ANO",IF(MID(Vyhodnoceni!D190,6,1)="A","ANO",IF(MID(Vyhodnoceni!D190,7,1)="A","ANO","")))))))</f>
        <v/>
      </c>
      <c r="C190" s="0" t="str">
        <f aca="false">IF(MID(Vyhodnoceni!$D190,1,1)="B","ANO",IF(MID(Vyhodnoceni!$D190,2,1)="B","ANO",IF(MID(Vyhodnoceni!$D190,3,1)="B","ANO",IF(MID(Vyhodnoceni!$D190,4,1)="B","ANO",IF(MID(Vyhodnoceni!$D190,5,1)="B","ANO",IF(MID(Vyhodnoceni!$D190,6,1)="B","ANO",IF(MID(Vyhodnoceni!$D190,7,1)="B","ANO","")))))))</f>
        <v/>
      </c>
      <c r="D190" s="0" t="str">
        <f aca="false">IF(MID(Vyhodnoceni!$D190,1,1)="C","ANO",IF(MID(Vyhodnoceni!$D190,2,1)="C","ANO",IF(MID(Vyhodnoceni!$D190,3,1)="C","ANO",IF(MID(Vyhodnoceni!$D190,4,1)="C","ANO",IF(MID(Vyhodnoceni!$D190,5,1)="C","ANO",IF(MID(Vyhodnoceni!$D190,6,1)="C","ANO",IF(MID(Vyhodnoceni!$D190,7,1)="C","ANO","")))))))</f>
        <v/>
      </c>
      <c r="E190" s="0" t="str">
        <f aca="false">IF(MID(Vyhodnoceni!$D190,1,1)="D","ANO",IF(MID(Vyhodnoceni!$D190,2,1)="D","ANO",IF(MID(Vyhodnoceni!$D190,3,1)="D","ANO",IF(MID(Vyhodnoceni!$D190,4,1)="D","ANO",IF(MID(Vyhodnoceni!$D190,5,1)="D","ANO",IF(MID(Vyhodnoceni!$D190,6,1)="D","ANO",IF(MID(Vyhodnoceni!$D190,7,1)="D","ANO","")))))))</f>
        <v/>
      </c>
      <c r="F190" s="0" t="str">
        <f aca="false">IF(MID(Vyhodnoceni!$D190,1,1)="E","ANO",IF(MID(Vyhodnoceni!$D190,2,1)="E","ANO",IF(MID(Vyhodnoceni!$D190,3,1)="E","ANO",IF(MID(Vyhodnoceni!$D190,4,1)="E","ANO",IF(MID(Vyhodnoceni!$D190,5,1)="E","ANO",IF(MID(Vyhodnoceni!$D190,6,1)="E","ANO",IF(MID(Vyhodnoceni!$D190,7,1)="E","ANO","")))))))</f>
        <v/>
      </c>
      <c r="G190" s="0" t="str">
        <f aca="false">IF(MID(Vyhodnoceni!$D190,1,1)="F","ANO",IF(MID(Vyhodnoceni!$D190,2,1)="F","ANO",IF(MID(Vyhodnoceni!$D190,3,1)="F","ANO",IF(MID(Vyhodnoceni!$D190,4,1)="F","ANO",IF(MID(Vyhodnoceni!$D190,5,1)="F","ANO",IF(MID(Vyhodnoceni!$D190,6,1)="F","ANO",IF(MID(Vyhodnoceni!$D190,7,1)="F","ANO","")))))))</f>
        <v/>
      </c>
      <c r="H190" s="0" t="str">
        <f aca="false">IF(MID(Vyhodnoceni!$D190,1,1)="G","ANO",IF(MID(Vyhodnoceni!$D190,2,1)="G","ANO",IF(MID(Vyhodnoceni!$D190,3,1)="G","ANO",IF(MID(Vyhodnoceni!$D190,4,1)="G","ANO",IF(MID(Vyhodnoceni!$D190,5,1)="G","ANO",IF(MID(Vyhodnoceni!$D190,6,1)="G","ANO",IF(MID(Vyhodnoceni!$D190,7,1)="G","ANO","")))))))</f>
        <v/>
      </c>
      <c r="I190" s="0" t="str">
        <f aca="false">IF(MID(Vyhodnoceni!$D190,1,1)="H","ANO",IF(MID(Vyhodnoceni!$D190,2,1)="H","ANO",IF(MID(Vyhodnoceni!$D190,3,1)="H","ANO",IF(MID(Vyhodnoceni!$D190,4,1)="H","ANO",IF(MID(Vyhodnoceni!$D190,5,1)="H","ANO",IF(MID(Vyhodnoceni!$D190,6,1)="H","ANO",IF(MID(Vyhodnoceni!$D190,7,1)="H","ANO","")))))))</f>
        <v>ANO</v>
      </c>
      <c r="J190" s="0" t="str">
        <f aca="false">MID(A190,3,1)</f>
        <v>E</v>
      </c>
      <c r="K190" s="0" t="str">
        <f aca="false">MID(A190,4,3)</f>
        <v>301</v>
      </c>
    </row>
    <row r="191" customFormat="false" ht="12.75" hidden="false" customHeight="false" outlineLevel="0" collapsed="false">
      <c r="A191" s="0" t="str">
        <f aca="false">IF(Vyhodnoceni!A191="","",Vyhodnoceni!A191)</f>
        <v>KHE801</v>
      </c>
      <c r="B191" s="0" t="str">
        <f aca="false">IF(MID(Vyhodnoceni!D191,1,1)="A","ANO",IF(MID(Vyhodnoceni!D191,2,1)="A","ANO",IF(MID(Vyhodnoceni!D191,3,1)="A","ANO",IF(MID(Vyhodnoceni!D191,4,1)="A","ANO",IF(MID(Vyhodnoceni!D191,5,1)="A","ANO",IF(MID(Vyhodnoceni!D191,6,1)="A","ANO",IF(MID(Vyhodnoceni!D191,7,1)="A","ANO","")))))))</f>
        <v/>
      </c>
      <c r="C191" s="0" t="str">
        <f aca="false">IF(MID(Vyhodnoceni!$D191,1,1)="B","ANO",IF(MID(Vyhodnoceni!$D191,2,1)="B","ANO",IF(MID(Vyhodnoceni!$D191,3,1)="B","ANO",IF(MID(Vyhodnoceni!$D191,4,1)="B","ANO",IF(MID(Vyhodnoceni!$D191,5,1)="B","ANO",IF(MID(Vyhodnoceni!$D191,6,1)="B","ANO",IF(MID(Vyhodnoceni!$D191,7,1)="B","ANO","")))))))</f>
        <v/>
      </c>
      <c r="D191" s="0" t="str">
        <f aca="false">IF(MID(Vyhodnoceni!$D191,1,1)="C","ANO",IF(MID(Vyhodnoceni!$D191,2,1)="C","ANO",IF(MID(Vyhodnoceni!$D191,3,1)="C","ANO",IF(MID(Vyhodnoceni!$D191,4,1)="C","ANO",IF(MID(Vyhodnoceni!$D191,5,1)="C","ANO",IF(MID(Vyhodnoceni!$D191,6,1)="C","ANO",IF(MID(Vyhodnoceni!$D191,7,1)="C","ANO","")))))))</f>
        <v/>
      </c>
      <c r="E191" s="0" t="str">
        <f aca="false">IF(MID(Vyhodnoceni!$D191,1,1)="D","ANO",IF(MID(Vyhodnoceni!$D191,2,1)="D","ANO",IF(MID(Vyhodnoceni!$D191,3,1)="D","ANO",IF(MID(Vyhodnoceni!$D191,4,1)="D","ANO",IF(MID(Vyhodnoceni!$D191,5,1)="D","ANO",IF(MID(Vyhodnoceni!$D191,6,1)="D","ANO",IF(MID(Vyhodnoceni!$D191,7,1)="D","ANO","")))))))</f>
        <v/>
      </c>
      <c r="F191" s="0" t="str">
        <f aca="false">IF(MID(Vyhodnoceni!$D191,1,1)="E","ANO",IF(MID(Vyhodnoceni!$D191,2,1)="E","ANO",IF(MID(Vyhodnoceni!$D191,3,1)="E","ANO",IF(MID(Vyhodnoceni!$D191,4,1)="E","ANO",IF(MID(Vyhodnoceni!$D191,5,1)="E","ANO",IF(MID(Vyhodnoceni!$D191,6,1)="E","ANO",IF(MID(Vyhodnoceni!$D191,7,1)="E","ANO","")))))))</f>
        <v/>
      </c>
      <c r="G191" s="0" t="str">
        <f aca="false">IF(MID(Vyhodnoceni!$D191,1,1)="F","ANO",IF(MID(Vyhodnoceni!$D191,2,1)="F","ANO",IF(MID(Vyhodnoceni!$D191,3,1)="F","ANO",IF(MID(Vyhodnoceni!$D191,4,1)="F","ANO",IF(MID(Vyhodnoceni!$D191,5,1)="F","ANO",IF(MID(Vyhodnoceni!$D191,6,1)="F","ANO",IF(MID(Vyhodnoceni!$D191,7,1)="F","ANO","")))))))</f>
        <v/>
      </c>
      <c r="H191" s="0" t="str">
        <f aca="false">IF(MID(Vyhodnoceni!$D191,1,1)="G","ANO",IF(MID(Vyhodnoceni!$D191,2,1)="G","ANO",IF(MID(Vyhodnoceni!$D191,3,1)="G","ANO",IF(MID(Vyhodnoceni!$D191,4,1)="G","ANO",IF(MID(Vyhodnoceni!$D191,5,1)="G","ANO",IF(MID(Vyhodnoceni!$D191,6,1)="G","ANO",IF(MID(Vyhodnoceni!$D191,7,1)="G","ANO","")))))))</f>
        <v/>
      </c>
      <c r="I191" s="0" t="str">
        <f aca="false">IF(MID(Vyhodnoceni!$D191,1,1)="H","ANO",IF(MID(Vyhodnoceni!$D191,2,1)="H","ANO",IF(MID(Vyhodnoceni!$D191,3,1)="H","ANO",IF(MID(Vyhodnoceni!$D191,4,1)="H","ANO",IF(MID(Vyhodnoceni!$D191,5,1)="H","ANO",IF(MID(Vyhodnoceni!$D191,6,1)="H","ANO",IF(MID(Vyhodnoceni!$D191,7,1)="H","ANO","")))))))</f>
        <v>ANO</v>
      </c>
      <c r="J191" s="0" t="str">
        <f aca="false">MID(A191,3,1)</f>
        <v>E</v>
      </c>
      <c r="K191" s="0" t="str">
        <f aca="false">MID(A191,4,3)</f>
        <v>801</v>
      </c>
    </row>
    <row r="192" customFormat="false" ht="12.75" hidden="false" customHeight="false" outlineLevel="0" collapsed="false">
      <c r="A192" s="0" t="str">
        <f aca="false">IF(Vyhodnoceni!A192="","",Vyhodnoceni!A192)</f>
        <v>BVE301</v>
      </c>
      <c r="B192" s="0" t="str">
        <f aca="false">IF(MID(Vyhodnoceni!D192,1,1)="A","ANO",IF(MID(Vyhodnoceni!D192,2,1)="A","ANO",IF(MID(Vyhodnoceni!D192,3,1)="A","ANO",IF(MID(Vyhodnoceni!D192,4,1)="A","ANO",IF(MID(Vyhodnoceni!D192,5,1)="A","ANO",IF(MID(Vyhodnoceni!D192,6,1)="A","ANO",IF(MID(Vyhodnoceni!D192,7,1)="A","ANO","")))))))</f>
        <v/>
      </c>
      <c r="C192" s="0" t="str">
        <f aca="false">IF(MID(Vyhodnoceni!$D192,1,1)="B","ANO",IF(MID(Vyhodnoceni!$D192,2,1)="B","ANO",IF(MID(Vyhodnoceni!$D192,3,1)="B","ANO",IF(MID(Vyhodnoceni!$D192,4,1)="B","ANO",IF(MID(Vyhodnoceni!$D192,5,1)="B","ANO",IF(MID(Vyhodnoceni!$D192,6,1)="B","ANO",IF(MID(Vyhodnoceni!$D192,7,1)="B","ANO","")))))))</f>
        <v>ANO</v>
      </c>
      <c r="D192" s="0" t="str">
        <f aca="false">IF(MID(Vyhodnoceni!$D192,1,1)="C","ANO",IF(MID(Vyhodnoceni!$D192,2,1)="C","ANO",IF(MID(Vyhodnoceni!$D192,3,1)="C","ANO",IF(MID(Vyhodnoceni!$D192,4,1)="C","ANO",IF(MID(Vyhodnoceni!$D192,5,1)="C","ANO",IF(MID(Vyhodnoceni!$D192,6,1)="C","ANO",IF(MID(Vyhodnoceni!$D192,7,1)="C","ANO","")))))))</f>
        <v/>
      </c>
      <c r="E192" s="0" t="str">
        <f aca="false">IF(MID(Vyhodnoceni!$D192,1,1)="D","ANO",IF(MID(Vyhodnoceni!$D192,2,1)="D","ANO",IF(MID(Vyhodnoceni!$D192,3,1)="D","ANO",IF(MID(Vyhodnoceni!$D192,4,1)="D","ANO",IF(MID(Vyhodnoceni!$D192,5,1)="D","ANO",IF(MID(Vyhodnoceni!$D192,6,1)="D","ANO",IF(MID(Vyhodnoceni!$D192,7,1)="D","ANO","")))))))</f>
        <v>ANO</v>
      </c>
      <c r="F192" s="0" t="str">
        <f aca="false">IF(MID(Vyhodnoceni!$D192,1,1)="E","ANO",IF(MID(Vyhodnoceni!$D192,2,1)="E","ANO",IF(MID(Vyhodnoceni!$D192,3,1)="E","ANO",IF(MID(Vyhodnoceni!$D192,4,1)="E","ANO",IF(MID(Vyhodnoceni!$D192,5,1)="E","ANO",IF(MID(Vyhodnoceni!$D192,6,1)="E","ANO",IF(MID(Vyhodnoceni!$D192,7,1)="E","ANO","")))))))</f>
        <v/>
      </c>
      <c r="G192" s="0" t="str">
        <f aca="false">IF(MID(Vyhodnoceni!$D192,1,1)="F","ANO",IF(MID(Vyhodnoceni!$D192,2,1)="F","ANO",IF(MID(Vyhodnoceni!$D192,3,1)="F","ANO",IF(MID(Vyhodnoceni!$D192,4,1)="F","ANO",IF(MID(Vyhodnoceni!$D192,5,1)="F","ANO",IF(MID(Vyhodnoceni!$D192,6,1)="F","ANO",IF(MID(Vyhodnoceni!$D192,7,1)="F","ANO","")))))))</f>
        <v/>
      </c>
      <c r="H192" s="0" t="str">
        <f aca="false">IF(MID(Vyhodnoceni!$D192,1,1)="G","ANO",IF(MID(Vyhodnoceni!$D192,2,1)="G","ANO",IF(MID(Vyhodnoceni!$D192,3,1)="G","ANO",IF(MID(Vyhodnoceni!$D192,4,1)="G","ANO",IF(MID(Vyhodnoceni!$D192,5,1)="G","ANO",IF(MID(Vyhodnoceni!$D192,6,1)="G","ANO",IF(MID(Vyhodnoceni!$D192,7,1)="G","ANO","")))))))</f>
        <v/>
      </c>
      <c r="I192" s="0" t="str">
        <f aca="false">IF(MID(Vyhodnoceni!$D192,1,1)="H","ANO",IF(MID(Vyhodnoceni!$D192,2,1)="H","ANO",IF(MID(Vyhodnoceni!$D192,3,1)="H","ANO",IF(MID(Vyhodnoceni!$D192,4,1)="H","ANO",IF(MID(Vyhodnoceni!$D192,5,1)="H","ANO",IF(MID(Vyhodnoceni!$D192,6,1)="H","ANO",IF(MID(Vyhodnoceni!$D192,7,1)="H","ANO","")))))))</f>
        <v/>
      </c>
      <c r="J192" s="0" t="str">
        <f aca="false">MID(A192,3,1)</f>
        <v>E</v>
      </c>
      <c r="K192" s="0" t="str">
        <f aca="false">MID(A192,4,3)</f>
        <v>301</v>
      </c>
    </row>
    <row r="193" customFormat="false" ht="12.75" hidden="false" customHeight="false" outlineLevel="0" collapsed="false">
      <c r="A193" s="0" t="str">
        <f aca="false">IF(Vyhodnoceni!A193="","",Vyhodnoceni!A193)</f>
        <v>BOD018</v>
      </c>
      <c r="B193" s="0" t="str">
        <f aca="false">IF(MID(Vyhodnoceni!D193,1,1)="A","ANO",IF(MID(Vyhodnoceni!D193,2,1)="A","ANO",IF(MID(Vyhodnoceni!D193,3,1)="A","ANO",IF(MID(Vyhodnoceni!D193,4,1)="A","ANO",IF(MID(Vyhodnoceni!D193,5,1)="A","ANO",IF(MID(Vyhodnoceni!D193,6,1)="A","ANO",IF(MID(Vyhodnoceni!D193,7,1)="A","ANO","")))))))</f>
        <v>ANO</v>
      </c>
      <c r="C193" s="0" t="str">
        <f aca="false">IF(MID(Vyhodnoceni!$D193,1,1)="B","ANO",IF(MID(Vyhodnoceni!$D193,2,1)="B","ANO",IF(MID(Vyhodnoceni!$D193,3,1)="B","ANO",IF(MID(Vyhodnoceni!$D193,4,1)="B","ANO",IF(MID(Vyhodnoceni!$D193,5,1)="B","ANO",IF(MID(Vyhodnoceni!$D193,6,1)="B","ANO",IF(MID(Vyhodnoceni!$D193,7,1)="B","ANO","")))))))</f>
        <v>ANO</v>
      </c>
      <c r="D193" s="0" t="str">
        <f aca="false">IF(MID(Vyhodnoceni!$D193,1,1)="C","ANO",IF(MID(Vyhodnoceni!$D193,2,1)="C","ANO",IF(MID(Vyhodnoceni!$D193,3,1)="C","ANO",IF(MID(Vyhodnoceni!$D193,4,1)="C","ANO",IF(MID(Vyhodnoceni!$D193,5,1)="C","ANO",IF(MID(Vyhodnoceni!$D193,6,1)="C","ANO",IF(MID(Vyhodnoceni!$D193,7,1)="C","ANO","")))))))</f>
        <v/>
      </c>
      <c r="E193" s="0" t="str">
        <f aca="false">IF(MID(Vyhodnoceni!$D193,1,1)="D","ANO",IF(MID(Vyhodnoceni!$D193,2,1)="D","ANO",IF(MID(Vyhodnoceni!$D193,3,1)="D","ANO",IF(MID(Vyhodnoceni!$D193,4,1)="D","ANO",IF(MID(Vyhodnoceni!$D193,5,1)="D","ANO",IF(MID(Vyhodnoceni!$D193,6,1)="D","ANO",IF(MID(Vyhodnoceni!$D193,7,1)="D","ANO","")))))))</f>
        <v>ANO</v>
      </c>
      <c r="F193" s="0" t="str">
        <f aca="false">IF(MID(Vyhodnoceni!$D193,1,1)="E","ANO",IF(MID(Vyhodnoceni!$D193,2,1)="E","ANO",IF(MID(Vyhodnoceni!$D193,3,1)="E","ANO",IF(MID(Vyhodnoceni!$D193,4,1)="E","ANO",IF(MID(Vyhodnoceni!$D193,5,1)="E","ANO",IF(MID(Vyhodnoceni!$D193,6,1)="E","ANO",IF(MID(Vyhodnoceni!$D193,7,1)="E","ANO","")))))))</f>
        <v/>
      </c>
      <c r="G193" s="0" t="str">
        <f aca="false">IF(MID(Vyhodnoceni!$D193,1,1)="F","ANO",IF(MID(Vyhodnoceni!$D193,2,1)="F","ANO",IF(MID(Vyhodnoceni!$D193,3,1)="F","ANO",IF(MID(Vyhodnoceni!$D193,4,1)="F","ANO",IF(MID(Vyhodnoceni!$D193,5,1)="F","ANO",IF(MID(Vyhodnoceni!$D193,6,1)="F","ANO",IF(MID(Vyhodnoceni!$D193,7,1)="F","ANO","")))))))</f>
        <v/>
      </c>
      <c r="H193" s="0" t="str">
        <f aca="false">IF(MID(Vyhodnoceni!$D193,1,1)="G","ANO",IF(MID(Vyhodnoceni!$D193,2,1)="G","ANO",IF(MID(Vyhodnoceni!$D193,3,1)="G","ANO",IF(MID(Vyhodnoceni!$D193,4,1)="G","ANO",IF(MID(Vyhodnoceni!$D193,5,1)="G","ANO",IF(MID(Vyhodnoceni!$D193,6,1)="G","ANO",IF(MID(Vyhodnoceni!$D193,7,1)="G","ANO","")))))))</f>
        <v/>
      </c>
      <c r="I193" s="0" t="str">
        <f aca="false">IF(MID(Vyhodnoceni!$D193,1,1)="H","ANO",IF(MID(Vyhodnoceni!$D193,2,1)="H","ANO",IF(MID(Vyhodnoceni!$D193,3,1)="H","ANO",IF(MID(Vyhodnoceni!$D193,4,1)="H","ANO",IF(MID(Vyhodnoceni!$D193,5,1)="H","ANO",IF(MID(Vyhodnoceni!$D193,6,1)="H","ANO",IF(MID(Vyhodnoceni!$D193,7,1)="H","ANO","")))))))</f>
        <v/>
      </c>
      <c r="J193" s="0" t="str">
        <f aca="false">MID(A193,3,1)</f>
        <v>D</v>
      </c>
      <c r="K193" s="0" t="str">
        <f aca="false">MID(A193,4,3)</f>
        <v>018</v>
      </c>
    </row>
    <row r="194" customFormat="false" ht="12.75" hidden="false" customHeight="false" outlineLevel="0" collapsed="false">
      <c r="A194" s="0" t="str">
        <f aca="false">IF(Vyhodnoceni!A194="","",Vyhodnoceni!A194)</f>
        <v>JHG502</v>
      </c>
      <c r="B194" s="0" t="str">
        <f aca="false">IF(MID(Vyhodnoceni!D194,1,1)="A","ANO",IF(MID(Vyhodnoceni!D194,2,1)="A","ANO",IF(MID(Vyhodnoceni!D194,3,1)="A","ANO",IF(MID(Vyhodnoceni!D194,4,1)="A","ANO",IF(MID(Vyhodnoceni!D194,5,1)="A","ANO",IF(MID(Vyhodnoceni!D194,6,1)="A","ANO",IF(MID(Vyhodnoceni!D194,7,1)="A","ANO","")))))))</f>
        <v/>
      </c>
      <c r="C194" s="0" t="str">
        <f aca="false">IF(MID(Vyhodnoceni!$D194,1,1)="B","ANO",IF(MID(Vyhodnoceni!$D194,2,1)="B","ANO",IF(MID(Vyhodnoceni!$D194,3,1)="B","ANO",IF(MID(Vyhodnoceni!$D194,4,1)="B","ANO",IF(MID(Vyhodnoceni!$D194,5,1)="B","ANO",IF(MID(Vyhodnoceni!$D194,6,1)="B","ANO",IF(MID(Vyhodnoceni!$D194,7,1)="B","ANO","")))))))</f>
        <v>ANO</v>
      </c>
      <c r="D194" s="0" t="str">
        <f aca="false">IF(MID(Vyhodnoceni!$D194,1,1)="C","ANO",IF(MID(Vyhodnoceni!$D194,2,1)="C","ANO",IF(MID(Vyhodnoceni!$D194,3,1)="C","ANO",IF(MID(Vyhodnoceni!$D194,4,1)="C","ANO",IF(MID(Vyhodnoceni!$D194,5,1)="C","ANO",IF(MID(Vyhodnoceni!$D194,6,1)="C","ANO",IF(MID(Vyhodnoceni!$D194,7,1)="C","ANO","")))))))</f>
        <v/>
      </c>
      <c r="E194" s="0" t="str">
        <f aca="false">IF(MID(Vyhodnoceni!$D194,1,1)="D","ANO",IF(MID(Vyhodnoceni!$D194,2,1)="D","ANO",IF(MID(Vyhodnoceni!$D194,3,1)="D","ANO",IF(MID(Vyhodnoceni!$D194,4,1)="D","ANO",IF(MID(Vyhodnoceni!$D194,5,1)="D","ANO",IF(MID(Vyhodnoceni!$D194,6,1)="D","ANO",IF(MID(Vyhodnoceni!$D194,7,1)="D","ANO","")))))))</f>
        <v>ANO</v>
      </c>
      <c r="F194" s="0" t="str">
        <f aca="false">IF(MID(Vyhodnoceni!$D194,1,1)="E","ANO",IF(MID(Vyhodnoceni!$D194,2,1)="E","ANO",IF(MID(Vyhodnoceni!$D194,3,1)="E","ANO",IF(MID(Vyhodnoceni!$D194,4,1)="E","ANO",IF(MID(Vyhodnoceni!$D194,5,1)="E","ANO",IF(MID(Vyhodnoceni!$D194,6,1)="E","ANO",IF(MID(Vyhodnoceni!$D194,7,1)="E","ANO","")))))))</f>
        <v/>
      </c>
      <c r="G194" s="0" t="str">
        <f aca="false">IF(MID(Vyhodnoceni!$D194,1,1)="F","ANO",IF(MID(Vyhodnoceni!$D194,2,1)="F","ANO",IF(MID(Vyhodnoceni!$D194,3,1)="F","ANO",IF(MID(Vyhodnoceni!$D194,4,1)="F","ANO",IF(MID(Vyhodnoceni!$D194,5,1)="F","ANO",IF(MID(Vyhodnoceni!$D194,6,1)="F","ANO",IF(MID(Vyhodnoceni!$D194,7,1)="F","ANO","")))))))</f>
        <v/>
      </c>
      <c r="H194" s="0" t="str">
        <f aca="false">IF(MID(Vyhodnoceni!$D194,1,1)="G","ANO",IF(MID(Vyhodnoceni!$D194,2,1)="G","ANO",IF(MID(Vyhodnoceni!$D194,3,1)="G","ANO",IF(MID(Vyhodnoceni!$D194,4,1)="G","ANO",IF(MID(Vyhodnoceni!$D194,5,1)="G","ANO",IF(MID(Vyhodnoceni!$D194,6,1)="G","ANO",IF(MID(Vyhodnoceni!$D194,7,1)="G","ANO","")))))))</f>
        <v/>
      </c>
      <c r="I194" s="0" t="str">
        <f aca="false">IF(MID(Vyhodnoceni!$D194,1,1)="H","ANO",IF(MID(Vyhodnoceni!$D194,2,1)="H","ANO",IF(MID(Vyhodnoceni!$D194,3,1)="H","ANO",IF(MID(Vyhodnoceni!$D194,4,1)="H","ANO",IF(MID(Vyhodnoceni!$D194,5,1)="H","ANO",IF(MID(Vyhodnoceni!$D194,6,1)="H","ANO",IF(MID(Vyhodnoceni!$D194,7,1)="H","ANO","")))))))</f>
        <v/>
      </c>
      <c r="J194" s="0" t="str">
        <f aca="false">MID(A194,3,1)</f>
        <v>G</v>
      </c>
      <c r="K194" s="0" t="str">
        <f aca="false">MID(A194,4,3)</f>
        <v>502</v>
      </c>
    </row>
    <row r="195" customFormat="false" ht="12.75" hidden="false" customHeight="false" outlineLevel="0" collapsed="false">
      <c r="A195" s="0" t="str">
        <f aca="false">IF(Vyhodnoceni!A195="","",Vyhodnoceni!A195)</f>
        <v>ABE230</v>
      </c>
      <c r="B195" s="0" t="str">
        <f aca="false">IF(MID(Vyhodnoceni!D195,1,1)="A","ANO",IF(MID(Vyhodnoceni!D195,2,1)="A","ANO",IF(MID(Vyhodnoceni!D195,3,1)="A","ANO",IF(MID(Vyhodnoceni!D195,4,1)="A","ANO",IF(MID(Vyhodnoceni!D195,5,1)="A","ANO",IF(MID(Vyhodnoceni!D195,6,1)="A","ANO",IF(MID(Vyhodnoceni!D195,7,1)="A","ANO","")))))))</f>
        <v/>
      </c>
      <c r="C195" s="0" t="str">
        <f aca="false">IF(MID(Vyhodnoceni!$D195,1,1)="B","ANO",IF(MID(Vyhodnoceni!$D195,2,1)="B","ANO",IF(MID(Vyhodnoceni!$D195,3,1)="B","ANO",IF(MID(Vyhodnoceni!$D195,4,1)="B","ANO",IF(MID(Vyhodnoceni!$D195,5,1)="B","ANO",IF(MID(Vyhodnoceni!$D195,6,1)="B","ANO",IF(MID(Vyhodnoceni!$D195,7,1)="B","ANO","")))))))</f>
        <v/>
      </c>
      <c r="D195" s="0" t="str">
        <f aca="false">IF(MID(Vyhodnoceni!$D195,1,1)="C","ANO",IF(MID(Vyhodnoceni!$D195,2,1)="C","ANO",IF(MID(Vyhodnoceni!$D195,3,1)="C","ANO",IF(MID(Vyhodnoceni!$D195,4,1)="C","ANO",IF(MID(Vyhodnoceni!$D195,5,1)="C","ANO",IF(MID(Vyhodnoceni!$D195,6,1)="C","ANO",IF(MID(Vyhodnoceni!$D195,7,1)="C","ANO","")))))))</f>
        <v/>
      </c>
      <c r="E195" s="0" t="str">
        <f aca="false">IF(MID(Vyhodnoceni!$D195,1,1)="D","ANO",IF(MID(Vyhodnoceni!$D195,2,1)="D","ANO",IF(MID(Vyhodnoceni!$D195,3,1)="D","ANO",IF(MID(Vyhodnoceni!$D195,4,1)="D","ANO",IF(MID(Vyhodnoceni!$D195,5,1)="D","ANO",IF(MID(Vyhodnoceni!$D195,6,1)="D","ANO",IF(MID(Vyhodnoceni!$D195,7,1)="D","ANO","")))))))</f>
        <v/>
      </c>
      <c r="F195" s="0" t="str">
        <f aca="false">IF(MID(Vyhodnoceni!$D195,1,1)="E","ANO",IF(MID(Vyhodnoceni!$D195,2,1)="E","ANO",IF(MID(Vyhodnoceni!$D195,3,1)="E","ANO",IF(MID(Vyhodnoceni!$D195,4,1)="E","ANO",IF(MID(Vyhodnoceni!$D195,5,1)="E","ANO",IF(MID(Vyhodnoceni!$D195,6,1)="E","ANO",IF(MID(Vyhodnoceni!$D195,7,1)="E","ANO","")))))))</f>
        <v/>
      </c>
      <c r="G195" s="0" t="str">
        <f aca="false">IF(MID(Vyhodnoceni!$D195,1,1)="F","ANO",IF(MID(Vyhodnoceni!$D195,2,1)="F","ANO",IF(MID(Vyhodnoceni!$D195,3,1)="F","ANO",IF(MID(Vyhodnoceni!$D195,4,1)="F","ANO",IF(MID(Vyhodnoceni!$D195,5,1)="F","ANO",IF(MID(Vyhodnoceni!$D195,6,1)="F","ANO",IF(MID(Vyhodnoceni!$D195,7,1)="F","ANO","")))))))</f>
        <v/>
      </c>
      <c r="H195" s="0" t="str">
        <f aca="false">IF(MID(Vyhodnoceni!$D195,1,1)="G","ANO",IF(MID(Vyhodnoceni!$D195,2,1)="G","ANO",IF(MID(Vyhodnoceni!$D195,3,1)="G","ANO",IF(MID(Vyhodnoceni!$D195,4,1)="G","ANO",IF(MID(Vyhodnoceni!$D195,5,1)="G","ANO",IF(MID(Vyhodnoceni!$D195,6,1)="G","ANO",IF(MID(Vyhodnoceni!$D195,7,1)="G","ANO","")))))))</f>
        <v/>
      </c>
      <c r="I195" s="0" t="str">
        <f aca="false">IF(MID(Vyhodnoceni!$D195,1,1)="H","ANO",IF(MID(Vyhodnoceni!$D195,2,1)="H","ANO",IF(MID(Vyhodnoceni!$D195,3,1)="H","ANO",IF(MID(Vyhodnoceni!$D195,4,1)="H","ANO",IF(MID(Vyhodnoceni!$D195,5,1)="H","ANO",IF(MID(Vyhodnoceni!$D195,6,1)="H","ANO",IF(MID(Vyhodnoceni!$D195,7,1)="H","ANO","")))))))</f>
        <v>ANO</v>
      </c>
      <c r="J195" s="0" t="str">
        <f aca="false">MID(A195,3,1)</f>
        <v>E</v>
      </c>
      <c r="K195" s="0" t="str">
        <f aca="false">MID(A195,4,3)</f>
        <v>230</v>
      </c>
    </row>
    <row r="196" customFormat="false" ht="12.75" hidden="false" customHeight="false" outlineLevel="0" collapsed="false">
      <c r="A196" s="0" t="str">
        <f aca="false">IF(Vyhodnoceni!A196="","",Vyhodnoceni!A196)</f>
        <v>CHG501</v>
      </c>
      <c r="B196" s="0" t="str">
        <f aca="false">IF(MID(Vyhodnoceni!D196,1,1)="A","ANO",IF(MID(Vyhodnoceni!D196,2,1)="A","ANO",IF(MID(Vyhodnoceni!D196,3,1)="A","ANO",IF(MID(Vyhodnoceni!D196,4,1)="A","ANO",IF(MID(Vyhodnoceni!D196,5,1)="A","ANO",IF(MID(Vyhodnoceni!D196,6,1)="A","ANO",IF(MID(Vyhodnoceni!D196,7,1)="A","ANO","")))))))</f>
        <v/>
      </c>
      <c r="C196" s="0" t="str">
        <f aca="false">IF(MID(Vyhodnoceni!$D196,1,1)="B","ANO",IF(MID(Vyhodnoceni!$D196,2,1)="B","ANO",IF(MID(Vyhodnoceni!$D196,3,1)="B","ANO",IF(MID(Vyhodnoceni!$D196,4,1)="B","ANO",IF(MID(Vyhodnoceni!$D196,5,1)="B","ANO",IF(MID(Vyhodnoceni!$D196,6,1)="B","ANO",IF(MID(Vyhodnoceni!$D196,7,1)="B","ANO","")))))))</f>
        <v/>
      </c>
      <c r="D196" s="0" t="str">
        <f aca="false">IF(MID(Vyhodnoceni!$D196,1,1)="C","ANO",IF(MID(Vyhodnoceni!$D196,2,1)="C","ANO",IF(MID(Vyhodnoceni!$D196,3,1)="C","ANO",IF(MID(Vyhodnoceni!$D196,4,1)="C","ANO",IF(MID(Vyhodnoceni!$D196,5,1)="C","ANO",IF(MID(Vyhodnoceni!$D196,6,1)="C","ANO",IF(MID(Vyhodnoceni!$D196,7,1)="C","ANO","")))))))</f>
        <v>ANO</v>
      </c>
      <c r="E196" s="0" t="str">
        <f aca="false">IF(MID(Vyhodnoceni!$D196,1,1)="D","ANO",IF(MID(Vyhodnoceni!$D196,2,1)="D","ANO",IF(MID(Vyhodnoceni!$D196,3,1)="D","ANO",IF(MID(Vyhodnoceni!$D196,4,1)="D","ANO",IF(MID(Vyhodnoceni!$D196,5,1)="D","ANO",IF(MID(Vyhodnoceni!$D196,6,1)="D","ANO",IF(MID(Vyhodnoceni!$D196,7,1)="D","ANO","")))))))</f>
        <v/>
      </c>
      <c r="F196" s="0" t="str">
        <f aca="false">IF(MID(Vyhodnoceni!$D196,1,1)="E","ANO",IF(MID(Vyhodnoceni!$D196,2,1)="E","ANO",IF(MID(Vyhodnoceni!$D196,3,1)="E","ANO",IF(MID(Vyhodnoceni!$D196,4,1)="E","ANO",IF(MID(Vyhodnoceni!$D196,5,1)="E","ANO",IF(MID(Vyhodnoceni!$D196,6,1)="E","ANO",IF(MID(Vyhodnoceni!$D196,7,1)="E","ANO","")))))))</f>
        <v/>
      </c>
      <c r="G196" s="0" t="str">
        <f aca="false">IF(MID(Vyhodnoceni!$D196,1,1)="F","ANO",IF(MID(Vyhodnoceni!$D196,2,1)="F","ANO",IF(MID(Vyhodnoceni!$D196,3,1)="F","ANO",IF(MID(Vyhodnoceni!$D196,4,1)="F","ANO",IF(MID(Vyhodnoceni!$D196,5,1)="F","ANO",IF(MID(Vyhodnoceni!$D196,6,1)="F","ANO",IF(MID(Vyhodnoceni!$D196,7,1)="F","ANO","")))))))</f>
        <v/>
      </c>
      <c r="H196" s="0" t="str">
        <f aca="false">IF(MID(Vyhodnoceni!$D196,1,1)="G","ANO",IF(MID(Vyhodnoceni!$D196,2,1)="G","ANO",IF(MID(Vyhodnoceni!$D196,3,1)="G","ANO",IF(MID(Vyhodnoceni!$D196,4,1)="G","ANO",IF(MID(Vyhodnoceni!$D196,5,1)="G","ANO",IF(MID(Vyhodnoceni!$D196,6,1)="G","ANO",IF(MID(Vyhodnoceni!$D196,7,1)="G","ANO","")))))))</f>
        <v/>
      </c>
      <c r="I196" s="0" t="str">
        <f aca="false">IF(MID(Vyhodnoceni!$D196,1,1)="H","ANO",IF(MID(Vyhodnoceni!$D196,2,1)="H","ANO",IF(MID(Vyhodnoceni!$D196,3,1)="H","ANO",IF(MID(Vyhodnoceni!$D196,4,1)="H","ANO",IF(MID(Vyhodnoceni!$D196,5,1)="H","ANO",IF(MID(Vyhodnoceni!$D196,6,1)="H","ANO",IF(MID(Vyhodnoceni!$D196,7,1)="H","ANO","")))))))</f>
        <v/>
      </c>
      <c r="J196" s="0" t="str">
        <f aca="false">MID(A196,3,1)</f>
        <v>G</v>
      </c>
      <c r="K196" s="0" t="str">
        <f aca="false">MID(A196,4,3)</f>
        <v>501</v>
      </c>
    </row>
    <row r="197" customFormat="false" ht="12.75" hidden="false" customHeight="false" outlineLevel="0" collapsed="false">
      <c r="A197" s="0" t="str">
        <f aca="false">IF(Vyhodnoceni!A197="","",Vyhodnoceni!A197)</f>
        <v>BKG001</v>
      </c>
      <c r="B197" s="0" t="str">
        <f aca="false">IF(MID(Vyhodnoceni!D197,1,1)="A","ANO",IF(MID(Vyhodnoceni!D197,2,1)="A","ANO",IF(MID(Vyhodnoceni!D197,3,1)="A","ANO",IF(MID(Vyhodnoceni!D197,4,1)="A","ANO",IF(MID(Vyhodnoceni!D197,5,1)="A","ANO",IF(MID(Vyhodnoceni!D197,6,1)="A","ANO",IF(MID(Vyhodnoceni!D197,7,1)="A","ANO","")))))))</f>
        <v/>
      </c>
      <c r="C197" s="0" t="str">
        <f aca="false">IF(MID(Vyhodnoceni!$D197,1,1)="B","ANO",IF(MID(Vyhodnoceni!$D197,2,1)="B","ANO",IF(MID(Vyhodnoceni!$D197,3,1)="B","ANO",IF(MID(Vyhodnoceni!$D197,4,1)="B","ANO",IF(MID(Vyhodnoceni!$D197,5,1)="B","ANO",IF(MID(Vyhodnoceni!$D197,6,1)="B","ANO",IF(MID(Vyhodnoceni!$D197,7,1)="B","ANO","")))))))</f>
        <v>ANO</v>
      </c>
      <c r="D197" s="0" t="str">
        <f aca="false">IF(MID(Vyhodnoceni!$D197,1,1)="C","ANO",IF(MID(Vyhodnoceni!$D197,2,1)="C","ANO",IF(MID(Vyhodnoceni!$D197,3,1)="C","ANO",IF(MID(Vyhodnoceni!$D197,4,1)="C","ANO",IF(MID(Vyhodnoceni!$D197,5,1)="C","ANO",IF(MID(Vyhodnoceni!$D197,6,1)="C","ANO",IF(MID(Vyhodnoceni!$D197,7,1)="C","ANO","")))))))</f>
        <v>ANO</v>
      </c>
      <c r="E197" s="0" t="str">
        <f aca="false">IF(MID(Vyhodnoceni!$D197,1,1)="D","ANO",IF(MID(Vyhodnoceni!$D197,2,1)="D","ANO",IF(MID(Vyhodnoceni!$D197,3,1)="D","ANO",IF(MID(Vyhodnoceni!$D197,4,1)="D","ANO",IF(MID(Vyhodnoceni!$D197,5,1)="D","ANO",IF(MID(Vyhodnoceni!$D197,6,1)="D","ANO",IF(MID(Vyhodnoceni!$D197,7,1)="D","ANO","")))))))</f>
        <v/>
      </c>
      <c r="F197" s="0" t="str">
        <f aca="false">IF(MID(Vyhodnoceni!$D197,1,1)="E","ANO",IF(MID(Vyhodnoceni!$D197,2,1)="E","ANO",IF(MID(Vyhodnoceni!$D197,3,1)="E","ANO",IF(MID(Vyhodnoceni!$D197,4,1)="E","ANO",IF(MID(Vyhodnoceni!$D197,5,1)="E","ANO",IF(MID(Vyhodnoceni!$D197,6,1)="E","ANO",IF(MID(Vyhodnoceni!$D197,7,1)="E","ANO","")))))))</f>
        <v>ANO</v>
      </c>
      <c r="G197" s="0" t="str">
        <f aca="false">IF(MID(Vyhodnoceni!$D197,1,1)="F","ANO",IF(MID(Vyhodnoceni!$D197,2,1)="F","ANO",IF(MID(Vyhodnoceni!$D197,3,1)="F","ANO",IF(MID(Vyhodnoceni!$D197,4,1)="F","ANO",IF(MID(Vyhodnoceni!$D197,5,1)="F","ANO",IF(MID(Vyhodnoceni!$D197,6,1)="F","ANO",IF(MID(Vyhodnoceni!$D197,7,1)="F","ANO","")))))))</f>
        <v/>
      </c>
      <c r="H197" s="0" t="str">
        <f aca="false">IF(MID(Vyhodnoceni!$D197,1,1)="G","ANO",IF(MID(Vyhodnoceni!$D197,2,1)="G","ANO",IF(MID(Vyhodnoceni!$D197,3,1)="G","ANO",IF(MID(Vyhodnoceni!$D197,4,1)="G","ANO",IF(MID(Vyhodnoceni!$D197,5,1)="G","ANO",IF(MID(Vyhodnoceni!$D197,6,1)="G","ANO",IF(MID(Vyhodnoceni!$D197,7,1)="G","ANO","")))))))</f>
        <v/>
      </c>
      <c r="I197" s="0" t="str">
        <f aca="false">IF(MID(Vyhodnoceni!$D197,1,1)="H","ANO",IF(MID(Vyhodnoceni!$D197,2,1)="H","ANO",IF(MID(Vyhodnoceni!$D197,3,1)="H","ANO",IF(MID(Vyhodnoceni!$D197,4,1)="H","ANO",IF(MID(Vyhodnoceni!$D197,5,1)="H","ANO",IF(MID(Vyhodnoceni!$D197,6,1)="H","ANO",IF(MID(Vyhodnoceni!$D197,7,1)="H","ANO","")))))))</f>
        <v/>
      </c>
      <c r="J197" s="0" t="str">
        <f aca="false">MID(A197,3,1)</f>
        <v>G</v>
      </c>
      <c r="K197" s="0" t="str">
        <f aca="false">MID(A197,4,3)</f>
        <v>001</v>
      </c>
    </row>
    <row r="198" customFormat="false" ht="12.75" hidden="false" customHeight="false" outlineLevel="0" collapsed="false">
      <c r="A198" s="0" t="str">
        <f aca="false">IF(Vyhodnoceni!A198="","",Vyhodnoceni!A198)</f>
        <v>JHE301</v>
      </c>
      <c r="B198" s="0" t="str">
        <f aca="false">IF(MID(Vyhodnoceni!D198,1,1)="A","ANO",IF(MID(Vyhodnoceni!D198,2,1)="A","ANO",IF(MID(Vyhodnoceni!D198,3,1)="A","ANO",IF(MID(Vyhodnoceni!D198,4,1)="A","ANO",IF(MID(Vyhodnoceni!D198,5,1)="A","ANO",IF(MID(Vyhodnoceni!D198,6,1)="A","ANO",IF(MID(Vyhodnoceni!D198,7,1)="A","ANO","")))))))</f>
        <v/>
      </c>
      <c r="C198" s="0" t="str">
        <f aca="false">IF(MID(Vyhodnoceni!$D198,1,1)="B","ANO",IF(MID(Vyhodnoceni!$D198,2,1)="B","ANO",IF(MID(Vyhodnoceni!$D198,3,1)="B","ANO",IF(MID(Vyhodnoceni!$D198,4,1)="B","ANO",IF(MID(Vyhodnoceni!$D198,5,1)="B","ANO",IF(MID(Vyhodnoceni!$D198,6,1)="B","ANO",IF(MID(Vyhodnoceni!$D198,7,1)="B","ANO","")))))))</f>
        <v>ANO</v>
      </c>
      <c r="D198" s="0" t="str">
        <f aca="false">IF(MID(Vyhodnoceni!$D198,1,1)="C","ANO",IF(MID(Vyhodnoceni!$D198,2,1)="C","ANO",IF(MID(Vyhodnoceni!$D198,3,1)="C","ANO",IF(MID(Vyhodnoceni!$D198,4,1)="C","ANO",IF(MID(Vyhodnoceni!$D198,5,1)="C","ANO",IF(MID(Vyhodnoceni!$D198,6,1)="C","ANO",IF(MID(Vyhodnoceni!$D198,7,1)="C","ANO","")))))))</f>
        <v/>
      </c>
      <c r="E198" s="0" t="str">
        <f aca="false">IF(MID(Vyhodnoceni!$D198,1,1)="D","ANO",IF(MID(Vyhodnoceni!$D198,2,1)="D","ANO",IF(MID(Vyhodnoceni!$D198,3,1)="D","ANO",IF(MID(Vyhodnoceni!$D198,4,1)="D","ANO",IF(MID(Vyhodnoceni!$D198,5,1)="D","ANO",IF(MID(Vyhodnoceni!$D198,6,1)="D","ANO",IF(MID(Vyhodnoceni!$D198,7,1)="D","ANO","")))))))</f>
        <v/>
      </c>
      <c r="F198" s="0" t="str">
        <f aca="false">IF(MID(Vyhodnoceni!$D198,1,1)="E","ANO",IF(MID(Vyhodnoceni!$D198,2,1)="E","ANO",IF(MID(Vyhodnoceni!$D198,3,1)="E","ANO",IF(MID(Vyhodnoceni!$D198,4,1)="E","ANO",IF(MID(Vyhodnoceni!$D198,5,1)="E","ANO",IF(MID(Vyhodnoceni!$D198,6,1)="E","ANO",IF(MID(Vyhodnoceni!$D198,7,1)="E","ANO","")))))))</f>
        <v/>
      </c>
      <c r="G198" s="0" t="str">
        <f aca="false">IF(MID(Vyhodnoceni!$D198,1,1)="F","ANO",IF(MID(Vyhodnoceni!$D198,2,1)="F","ANO",IF(MID(Vyhodnoceni!$D198,3,1)="F","ANO",IF(MID(Vyhodnoceni!$D198,4,1)="F","ANO",IF(MID(Vyhodnoceni!$D198,5,1)="F","ANO",IF(MID(Vyhodnoceni!$D198,6,1)="F","ANO",IF(MID(Vyhodnoceni!$D198,7,1)="F","ANO","")))))))</f>
        <v/>
      </c>
      <c r="H198" s="0" t="str">
        <f aca="false">IF(MID(Vyhodnoceni!$D198,1,1)="G","ANO",IF(MID(Vyhodnoceni!$D198,2,1)="G","ANO",IF(MID(Vyhodnoceni!$D198,3,1)="G","ANO",IF(MID(Vyhodnoceni!$D198,4,1)="G","ANO",IF(MID(Vyhodnoceni!$D198,5,1)="G","ANO",IF(MID(Vyhodnoceni!$D198,6,1)="G","ANO",IF(MID(Vyhodnoceni!$D198,7,1)="G","ANO","")))))))</f>
        <v/>
      </c>
      <c r="I198" s="0" t="str">
        <f aca="false">IF(MID(Vyhodnoceni!$D198,1,1)="H","ANO",IF(MID(Vyhodnoceni!$D198,2,1)="H","ANO",IF(MID(Vyhodnoceni!$D198,3,1)="H","ANO",IF(MID(Vyhodnoceni!$D198,4,1)="H","ANO",IF(MID(Vyhodnoceni!$D198,5,1)="H","ANO",IF(MID(Vyhodnoceni!$D198,6,1)="H","ANO",IF(MID(Vyhodnoceni!$D198,7,1)="H","ANO","")))))))</f>
        <v/>
      </c>
      <c r="J198" s="0" t="str">
        <f aca="false">MID(A198,3,1)</f>
        <v>E</v>
      </c>
      <c r="K198" s="0" t="str">
        <f aca="false">MID(A198,4,3)</f>
        <v>301</v>
      </c>
    </row>
    <row r="199" customFormat="false" ht="12.75" hidden="false" customHeight="false" outlineLevel="0" collapsed="false">
      <c r="A199" s="0" t="str">
        <f aca="false">IF(Vyhodnoceni!A199="","",Vyhodnoceni!A199)</f>
        <v>JIG001</v>
      </c>
      <c r="B199" s="0" t="str">
        <f aca="false">IF(MID(Vyhodnoceni!D199,1,1)="A","ANO",IF(MID(Vyhodnoceni!D199,2,1)="A","ANO",IF(MID(Vyhodnoceni!D199,3,1)="A","ANO",IF(MID(Vyhodnoceni!D199,4,1)="A","ANO",IF(MID(Vyhodnoceni!D199,5,1)="A","ANO",IF(MID(Vyhodnoceni!D199,6,1)="A","ANO",IF(MID(Vyhodnoceni!D199,7,1)="A","ANO","")))))))</f>
        <v>ANO</v>
      </c>
      <c r="C199" s="0" t="str">
        <f aca="false">IF(MID(Vyhodnoceni!$D199,1,1)="B","ANO",IF(MID(Vyhodnoceni!$D199,2,1)="B","ANO",IF(MID(Vyhodnoceni!$D199,3,1)="B","ANO",IF(MID(Vyhodnoceni!$D199,4,1)="B","ANO",IF(MID(Vyhodnoceni!$D199,5,1)="B","ANO",IF(MID(Vyhodnoceni!$D199,6,1)="B","ANO",IF(MID(Vyhodnoceni!$D199,7,1)="B","ANO","")))))))</f>
        <v>ANO</v>
      </c>
      <c r="D199" s="0" t="str">
        <f aca="false">IF(MID(Vyhodnoceni!$D199,1,1)="C","ANO",IF(MID(Vyhodnoceni!$D199,2,1)="C","ANO",IF(MID(Vyhodnoceni!$D199,3,1)="C","ANO",IF(MID(Vyhodnoceni!$D199,4,1)="C","ANO",IF(MID(Vyhodnoceni!$D199,5,1)="C","ANO",IF(MID(Vyhodnoceni!$D199,6,1)="C","ANO",IF(MID(Vyhodnoceni!$D199,7,1)="C","ANO","")))))))</f>
        <v>ANO</v>
      </c>
      <c r="E199" s="0" t="str">
        <f aca="false">IF(MID(Vyhodnoceni!$D199,1,1)="D","ANO",IF(MID(Vyhodnoceni!$D199,2,1)="D","ANO",IF(MID(Vyhodnoceni!$D199,3,1)="D","ANO",IF(MID(Vyhodnoceni!$D199,4,1)="D","ANO",IF(MID(Vyhodnoceni!$D199,5,1)="D","ANO",IF(MID(Vyhodnoceni!$D199,6,1)="D","ANO",IF(MID(Vyhodnoceni!$D199,7,1)="D","ANO","")))))))</f>
        <v>ANO</v>
      </c>
      <c r="F199" s="0" t="str">
        <f aca="false">IF(MID(Vyhodnoceni!$D199,1,1)="E","ANO",IF(MID(Vyhodnoceni!$D199,2,1)="E","ANO",IF(MID(Vyhodnoceni!$D199,3,1)="E","ANO",IF(MID(Vyhodnoceni!$D199,4,1)="E","ANO",IF(MID(Vyhodnoceni!$D199,5,1)="E","ANO",IF(MID(Vyhodnoceni!$D199,6,1)="E","ANO",IF(MID(Vyhodnoceni!$D199,7,1)="E","ANO","")))))))</f>
        <v>ANO</v>
      </c>
      <c r="G199" s="0" t="str">
        <f aca="false">IF(MID(Vyhodnoceni!$D199,1,1)="F","ANO",IF(MID(Vyhodnoceni!$D199,2,1)="F","ANO",IF(MID(Vyhodnoceni!$D199,3,1)="F","ANO",IF(MID(Vyhodnoceni!$D199,4,1)="F","ANO",IF(MID(Vyhodnoceni!$D199,5,1)="F","ANO",IF(MID(Vyhodnoceni!$D199,6,1)="F","ANO",IF(MID(Vyhodnoceni!$D199,7,1)="F","ANO","")))))))</f>
        <v/>
      </c>
      <c r="H199" s="0" t="str">
        <f aca="false">IF(MID(Vyhodnoceni!$D199,1,1)="G","ANO",IF(MID(Vyhodnoceni!$D199,2,1)="G","ANO",IF(MID(Vyhodnoceni!$D199,3,1)="G","ANO",IF(MID(Vyhodnoceni!$D199,4,1)="G","ANO",IF(MID(Vyhodnoceni!$D199,5,1)="G","ANO",IF(MID(Vyhodnoceni!$D199,6,1)="G","ANO",IF(MID(Vyhodnoceni!$D199,7,1)="G","ANO","")))))))</f>
        <v>ANO</v>
      </c>
      <c r="I199" s="0" t="str">
        <f aca="false">IF(MID(Vyhodnoceni!$D199,1,1)="H","ANO",IF(MID(Vyhodnoceni!$D199,2,1)="H","ANO",IF(MID(Vyhodnoceni!$D199,3,1)="H","ANO",IF(MID(Vyhodnoceni!$D199,4,1)="H","ANO",IF(MID(Vyhodnoceni!$D199,5,1)="H","ANO",IF(MID(Vyhodnoceni!$D199,6,1)="H","ANO",IF(MID(Vyhodnoceni!$D199,7,1)="H","ANO","")))))))</f>
        <v/>
      </c>
      <c r="J199" s="0" t="str">
        <f aca="false">MID(A199,3,1)</f>
        <v>G</v>
      </c>
      <c r="K199" s="0" t="str">
        <f aca="false">MID(A199,4,3)</f>
        <v>001</v>
      </c>
    </row>
    <row r="200" customFormat="false" ht="12.75" hidden="false" customHeight="false" outlineLevel="0" collapsed="false">
      <c r="A200" s="0" t="str">
        <f aca="false">IF(Vyhodnoceni!A200="","",Vyhodnoceni!A200)</f>
        <v>BOD002</v>
      </c>
      <c r="B200" s="0" t="str">
        <f aca="false">IF(MID(Vyhodnoceni!D200,1,1)="A","ANO",IF(MID(Vyhodnoceni!D200,2,1)="A","ANO",IF(MID(Vyhodnoceni!D200,3,1)="A","ANO",IF(MID(Vyhodnoceni!D200,4,1)="A","ANO",IF(MID(Vyhodnoceni!D200,5,1)="A","ANO",IF(MID(Vyhodnoceni!D200,6,1)="A","ANO",IF(MID(Vyhodnoceni!D200,7,1)="A","ANO","")))))))</f>
        <v>ANO</v>
      </c>
      <c r="C200" s="0" t="str">
        <f aca="false">IF(MID(Vyhodnoceni!$D200,1,1)="B","ANO",IF(MID(Vyhodnoceni!$D200,2,1)="B","ANO",IF(MID(Vyhodnoceni!$D200,3,1)="B","ANO",IF(MID(Vyhodnoceni!$D200,4,1)="B","ANO",IF(MID(Vyhodnoceni!$D200,5,1)="B","ANO",IF(MID(Vyhodnoceni!$D200,6,1)="B","ANO",IF(MID(Vyhodnoceni!$D200,7,1)="B","ANO","")))))))</f>
        <v/>
      </c>
      <c r="D200" s="0" t="str">
        <f aca="false">IF(MID(Vyhodnoceni!$D200,1,1)="C","ANO",IF(MID(Vyhodnoceni!$D200,2,1)="C","ANO",IF(MID(Vyhodnoceni!$D200,3,1)="C","ANO",IF(MID(Vyhodnoceni!$D200,4,1)="C","ANO",IF(MID(Vyhodnoceni!$D200,5,1)="C","ANO",IF(MID(Vyhodnoceni!$D200,6,1)="C","ANO",IF(MID(Vyhodnoceni!$D200,7,1)="C","ANO","")))))))</f>
        <v/>
      </c>
      <c r="E200" s="0" t="str">
        <f aca="false">IF(MID(Vyhodnoceni!$D200,1,1)="D","ANO",IF(MID(Vyhodnoceni!$D200,2,1)="D","ANO",IF(MID(Vyhodnoceni!$D200,3,1)="D","ANO",IF(MID(Vyhodnoceni!$D200,4,1)="D","ANO",IF(MID(Vyhodnoceni!$D200,5,1)="D","ANO",IF(MID(Vyhodnoceni!$D200,6,1)="D","ANO",IF(MID(Vyhodnoceni!$D200,7,1)="D","ANO","")))))))</f>
        <v/>
      </c>
      <c r="F200" s="0" t="str">
        <f aca="false">IF(MID(Vyhodnoceni!$D200,1,1)="E","ANO",IF(MID(Vyhodnoceni!$D200,2,1)="E","ANO",IF(MID(Vyhodnoceni!$D200,3,1)="E","ANO",IF(MID(Vyhodnoceni!$D200,4,1)="E","ANO",IF(MID(Vyhodnoceni!$D200,5,1)="E","ANO",IF(MID(Vyhodnoceni!$D200,6,1)="E","ANO",IF(MID(Vyhodnoceni!$D200,7,1)="E","ANO","")))))))</f>
        <v/>
      </c>
      <c r="G200" s="0" t="str">
        <f aca="false">IF(MID(Vyhodnoceni!$D200,1,1)="F","ANO",IF(MID(Vyhodnoceni!$D200,2,1)="F","ANO",IF(MID(Vyhodnoceni!$D200,3,1)="F","ANO",IF(MID(Vyhodnoceni!$D200,4,1)="F","ANO",IF(MID(Vyhodnoceni!$D200,5,1)="F","ANO",IF(MID(Vyhodnoceni!$D200,6,1)="F","ANO",IF(MID(Vyhodnoceni!$D200,7,1)="F","ANO","")))))))</f>
        <v/>
      </c>
      <c r="H200" s="0" t="str">
        <f aca="false">IF(MID(Vyhodnoceni!$D200,1,1)="G","ANO",IF(MID(Vyhodnoceni!$D200,2,1)="G","ANO",IF(MID(Vyhodnoceni!$D200,3,1)="G","ANO",IF(MID(Vyhodnoceni!$D200,4,1)="G","ANO",IF(MID(Vyhodnoceni!$D200,5,1)="G","ANO",IF(MID(Vyhodnoceni!$D200,6,1)="G","ANO",IF(MID(Vyhodnoceni!$D200,7,1)="G","ANO","")))))))</f>
        <v/>
      </c>
      <c r="I200" s="0" t="str">
        <f aca="false">IF(MID(Vyhodnoceni!$D200,1,1)="H","ANO",IF(MID(Vyhodnoceni!$D200,2,1)="H","ANO",IF(MID(Vyhodnoceni!$D200,3,1)="H","ANO",IF(MID(Vyhodnoceni!$D200,4,1)="H","ANO",IF(MID(Vyhodnoceni!$D200,5,1)="H","ANO",IF(MID(Vyhodnoceni!$D200,6,1)="H","ANO",IF(MID(Vyhodnoceni!$D200,7,1)="H","ANO","")))))))</f>
        <v/>
      </c>
      <c r="J200" s="0" t="str">
        <f aca="false">MID(A200,3,1)</f>
        <v>D</v>
      </c>
      <c r="K200" s="0" t="str">
        <f aca="false">MID(A200,4,3)</f>
        <v>002</v>
      </c>
    </row>
    <row r="201" customFormat="false" ht="12.75" hidden="false" customHeight="false" outlineLevel="0" collapsed="false">
      <c r="A201" s="0" t="str">
        <f aca="false">IF(Vyhodnoceni!A201="","",Vyhodnoceni!A201)</f>
        <v>ABD163</v>
      </c>
      <c r="B201" s="0" t="str">
        <f aca="false">IF(MID(Vyhodnoceni!D201,1,1)="A","ANO",IF(MID(Vyhodnoceni!D201,2,1)="A","ANO",IF(MID(Vyhodnoceni!D201,3,1)="A","ANO",IF(MID(Vyhodnoceni!D201,4,1)="A","ANO",IF(MID(Vyhodnoceni!D201,5,1)="A","ANO",IF(MID(Vyhodnoceni!D201,6,1)="A","ANO",IF(MID(Vyhodnoceni!D201,7,1)="A","ANO","")))))))</f>
        <v/>
      </c>
      <c r="C201" s="0" t="str">
        <f aca="false">IF(MID(Vyhodnoceni!$D201,1,1)="B","ANO",IF(MID(Vyhodnoceni!$D201,2,1)="B","ANO",IF(MID(Vyhodnoceni!$D201,3,1)="B","ANO",IF(MID(Vyhodnoceni!$D201,4,1)="B","ANO",IF(MID(Vyhodnoceni!$D201,5,1)="B","ANO",IF(MID(Vyhodnoceni!$D201,6,1)="B","ANO",IF(MID(Vyhodnoceni!$D201,7,1)="B","ANO","")))))))</f>
        <v>ANO</v>
      </c>
      <c r="D201" s="0" t="str">
        <f aca="false">IF(MID(Vyhodnoceni!$D201,1,1)="C","ANO",IF(MID(Vyhodnoceni!$D201,2,1)="C","ANO",IF(MID(Vyhodnoceni!$D201,3,1)="C","ANO",IF(MID(Vyhodnoceni!$D201,4,1)="C","ANO",IF(MID(Vyhodnoceni!$D201,5,1)="C","ANO",IF(MID(Vyhodnoceni!$D201,6,1)="C","ANO",IF(MID(Vyhodnoceni!$D201,7,1)="C","ANO","")))))))</f>
        <v/>
      </c>
      <c r="E201" s="0" t="str">
        <f aca="false">IF(MID(Vyhodnoceni!$D201,1,1)="D","ANO",IF(MID(Vyhodnoceni!$D201,2,1)="D","ANO",IF(MID(Vyhodnoceni!$D201,3,1)="D","ANO",IF(MID(Vyhodnoceni!$D201,4,1)="D","ANO",IF(MID(Vyhodnoceni!$D201,5,1)="D","ANO",IF(MID(Vyhodnoceni!$D201,6,1)="D","ANO",IF(MID(Vyhodnoceni!$D201,7,1)="D","ANO","")))))))</f>
        <v/>
      </c>
      <c r="F201" s="0" t="str">
        <f aca="false">IF(MID(Vyhodnoceni!$D201,1,1)="E","ANO",IF(MID(Vyhodnoceni!$D201,2,1)="E","ANO",IF(MID(Vyhodnoceni!$D201,3,1)="E","ANO",IF(MID(Vyhodnoceni!$D201,4,1)="E","ANO",IF(MID(Vyhodnoceni!$D201,5,1)="E","ANO",IF(MID(Vyhodnoceni!$D201,6,1)="E","ANO",IF(MID(Vyhodnoceni!$D201,7,1)="E","ANO","")))))))</f>
        <v/>
      </c>
      <c r="G201" s="0" t="str">
        <f aca="false">IF(MID(Vyhodnoceni!$D201,1,1)="F","ANO",IF(MID(Vyhodnoceni!$D201,2,1)="F","ANO",IF(MID(Vyhodnoceni!$D201,3,1)="F","ANO",IF(MID(Vyhodnoceni!$D201,4,1)="F","ANO",IF(MID(Vyhodnoceni!$D201,5,1)="F","ANO",IF(MID(Vyhodnoceni!$D201,6,1)="F","ANO",IF(MID(Vyhodnoceni!$D201,7,1)="F","ANO","")))))))</f>
        <v/>
      </c>
      <c r="H201" s="0" t="str">
        <f aca="false">IF(MID(Vyhodnoceni!$D201,1,1)="G","ANO",IF(MID(Vyhodnoceni!$D201,2,1)="G","ANO",IF(MID(Vyhodnoceni!$D201,3,1)="G","ANO",IF(MID(Vyhodnoceni!$D201,4,1)="G","ANO",IF(MID(Vyhodnoceni!$D201,5,1)="G","ANO",IF(MID(Vyhodnoceni!$D201,6,1)="G","ANO",IF(MID(Vyhodnoceni!$D201,7,1)="G","ANO","")))))))</f>
        <v/>
      </c>
      <c r="I201" s="0" t="str">
        <f aca="false">IF(MID(Vyhodnoceni!$D201,1,1)="H","ANO",IF(MID(Vyhodnoceni!$D201,2,1)="H","ANO",IF(MID(Vyhodnoceni!$D201,3,1)="H","ANO",IF(MID(Vyhodnoceni!$D201,4,1)="H","ANO",IF(MID(Vyhodnoceni!$D201,5,1)="H","ANO",IF(MID(Vyhodnoceni!$D201,6,1)="H","ANO",IF(MID(Vyhodnoceni!$D201,7,1)="H","ANO","")))))))</f>
        <v/>
      </c>
      <c r="J201" s="0" t="str">
        <f aca="false">MID(A201,3,1)</f>
        <v>D</v>
      </c>
      <c r="K201" s="0" t="str">
        <f aca="false">MID(A201,4,3)</f>
        <v>163</v>
      </c>
    </row>
    <row r="202" customFormat="false" ht="12.75" hidden="false" customHeight="false" outlineLevel="0" collapsed="false">
      <c r="A202" s="0" t="str">
        <f aca="false">IF(Vyhodnoceni!A202="","",Vyhodnoceni!A202)</f>
        <v>ABD125</v>
      </c>
      <c r="B202" s="0" t="str">
        <f aca="false">IF(MID(Vyhodnoceni!D202,1,1)="A","ANO",IF(MID(Vyhodnoceni!D202,2,1)="A","ANO",IF(MID(Vyhodnoceni!D202,3,1)="A","ANO",IF(MID(Vyhodnoceni!D202,4,1)="A","ANO",IF(MID(Vyhodnoceni!D202,5,1)="A","ANO",IF(MID(Vyhodnoceni!D202,6,1)="A","ANO",IF(MID(Vyhodnoceni!D202,7,1)="A","ANO","")))))))</f>
        <v/>
      </c>
      <c r="C202" s="0" t="str">
        <f aca="false">IF(MID(Vyhodnoceni!$D202,1,1)="B","ANO",IF(MID(Vyhodnoceni!$D202,2,1)="B","ANO",IF(MID(Vyhodnoceni!$D202,3,1)="B","ANO",IF(MID(Vyhodnoceni!$D202,4,1)="B","ANO",IF(MID(Vyhodnoceni!$D202,5,1)="B","ANO",IF(MID(Vyhodnoceni!$D202,6,1)="B","ANO",IF(MID(Vyhodnoceni!$D202,7,1)="B","ANO","")))))))</f>
        <v/>
      </c>
      <c r="D202" s="0" t="str">
        <f aca="false">IF(MID(Vyhodnoceni!$D202,1,1)="C","ANO",IF(MID(Vyhodnoceni!$D202,2,1)="C","ANO",IF(MID(Vyhodnoceni!$D202,3,1)="C","ANO",IF(MID(Vyhodnoceni!$D202,4,1)="C","ANO",IF(MID(Vyhodnoceni!$D202,5,1)="C","ANO",IF(MID(Vyhodnoceni!$D202,6,1)="C","ANO",IF(MID(Vyhodnoceni!$D202,7,1)="C","ANO","")))))))</f>
        <v/>
      </c>
      <c r="E202" s="0" t="str">
        <f aca="false">IF(MID(Vyhodnoceni!$D202,1,1)="D","ANO",IF(MID(Vyhodnoceni!$D202,2,1)="D","ANO",IF(MID(Vyhodnoceni!$D202,3,1)="D","ANO",IF(MID(Vyhodnoceni!$D202,4,1)="D","ANO",IF(MID(Vyhodnoceni!$D202,5,1)="D","ANO",IF(MID(Vyhodnoceni!$D202,6,1)="D","ANO",IF(MID(Vyhodnoceni!$D202,7,1)="D","ANO","")))))))</f>
        <v/>
      </c>
      <c r="F202" s="0" t="str">
        <f aca="false">IF(MID(Vyhodnoceni!$D202,1,1)="E","ANO",IF(MID(Vyhodnoceni!$D202,2,1)="E","ANO",IF(MID(Vyhodnoceni!$D202,3,1)="E","ANO",IF(MID(Vyhodnoceni!$D202,4,1)="E","ANO",IF(MID(Vyhodnoceni!$D202,5,1)="E","ANO",IF(MID(Vyhodnoceni!$D202,6,1)="E","ANO",IF(MID(Vyhodnoceni!$D202,7,1)="E","ANO","")))))))</f>
        <v/>
      </c>
      <c r="G202" s="0" t="str">
        <f aca="false">IF(MID(Vyhodnoceni!$D202,1,1)="F","ANO",IF(MID(Vyhodnoceni!$D202,2,1)="F","ANO",IF(MID(Vyhodnoceni!$D202,3,1)="F","ANO",IF(MID(Vyhodnoceni!$D202,4,1)="F","ANO",IF(MID(Vyhodnoceni!$D202,5,1)="F","ANO",IF(MID(Vyhodnoceni!$D202,6,1)="F","ANO",IF(MID(Vyhodnoceni!$D202,7,1)="F","ANO","")))))))</f>
        <v/>
      </c>
      <c r="H202" s="0" t="str">
        <f aca="false">IF(MID(Vyhodnoceni!$D202,1,1)="G","ANO",IF(MID(Vyhodnoceni!$D202,2,1)="G","ANO",IF(MID(Vyhodnoceni!$D202,3,1)="G","ANO",IF(MID(Vyhodnoceni!$D202,4,1)="G","ANO",IF(MID(Vyhodnoceni!$D202,5,1)="G","ANO",IF(MID(Vyhodnoceni!$D202,6,1)="G","ANO",IF(MID(Vyhodnoceni!$D202,7,1)="G","ANO","")))))))</f>
        <v/>
      </c>
      <c r="I202" s="0" t="str">
        <f aca="false">IF(MID(Vyhodnoceni!$D202,1,1)="H","ANO",IF(MID(Vyhodnoceni!$D202,2,1)="H","ANO",IF(MID(Vyhodnoceni!$D202,3,1)="H","ANO",IF(MID(Vyhodnoceni!$D202,4,1)="H","ANO",IF(MID(Vyhodnoceni!$D202,5,1)="H","ANO",IF(MID(Vyhodnoceni!$D202,6,1)="H","ANO",IF(MID(Vyhodnoceni!$D202,7,1)="H","ANO","")))))))</f>
        <v>ANO</v>
      </c>
      <c r="J202" s="0" t="str">
        <f aca="false">MID(A202,3,1)</f>
        <v>D</v>
      </c>
      <c r="K202" s="0" t="str">
        <f aca="false">MID(A202,4,3)</f>
        <v>125</v>
      </c>
    </row>
    <row r="203" customFormat="false" ht="12.75" hidden="false" customHeight="false" outlineLevel="0" collapsed="false">
      <c r="A203" s="0" t="str">
        <f aca="false">IF(Vyhodnoceni!A203="","",Vyhodnoceni!A203)</f>
        <v>BOD017</v>
      </c>
      <c r="B203" s="0" t="str">
        <f aca="false">IF(MID(Vyhodnoceni!D203,1,1)="A","ANO",IF(MID(Vyhodnoceni!D203,2,1)="A","ANO",IF(MID(Vyhodnoceni!D203,3,1)="A","ANO",IF(MID(Vyhodnoceni!D203,4,1)="A","ANO",IF(MID(Vyhodnoceni!D203,5,1)="A","ANO",IF(MID(Vyhodnoceni!D203,6,1)="A","ANO",IF(MID(Vyhodnoceni!D203,7,1)="A","ANO","")))))))</f>
        <v/>
      </c>
      <c r="C203" s="0" t="str">
        <f aca="false">IF(MID(Vyhodnoceni!$D203,1,1)="B","ANO",IF(MID(Vyhodnoceni!$D203,2,1)="B","ANO",IF(MID(Vyhodnoceni!$D203,3,1)="B","ANO",IF(MID(Vyhodnoceni!$D203,4,1)="B","ANO",IF(MID(Vyhodnoceni!$D203,5,1)="B","ANO",IF(MID(Vyhodnoceni!$D203,6,1)="B","ANO",IF(MID(Vyhodnoceni!$D203,7,1)="B","ANO","")))))))</f>
        <v/>
      </c>
      <c r="D203" s="0" t="str">
        <f aca="false">IF(MID(Vyhodnoceni!$D203,1,1)="C","ANO",IF(MID(Vyhodnoceni!$D203,2,1)="C","ANO",IF(MID(Vyhodnoceni!$D203,3,1)="C","ANO",IF(MID(Vyhodnoceni!$D203,4,1)="C","ANO",IF(MID(Vyhodnoceni!$D203,5,1)="C","ANO",IF(MID(Vyhodnoceni!$D203,6,1)="C","ANO",IF(MID(Vyhodnoceni!$D203,7,1)="C","ANO","")))))))</f>
        <v/>
      </c>
      <c r="E203" s="0" t="str">
        <f aca="false">IF(MID(Vyhodnoceni!$D203,1,1)="D","ANO",IF(MID(Vyhodnoceni!$D203,2,1)="D","ANO",IF(MID(Vyhodnoceni!$D203,3,1)="D","ANO",IF(MID(Vyhodnoceni!$D203,4,1)="D","ANO",IF(MID(Vyhodnoceni!$D203,5,1)="D","ANO",IF(MID(Vyhodnoceni!$D203,6,1)="D","ANO",IF(MID(Vyhodnoceni!$D203,7,1)="D","ANO","")))))))</f>
        <v/>
      </c>
      <c r="F203" s="0" t="str">
        <f aca="false">IF(MID(Vyhodnoceni!$D203,1,1)="E","ANO",IF(MID(Vyhodnoceni!$D203,2,1)="E","ANO",IF(MID(Vyhodnoceni!$D203,3,1)="E","ANO",IF(MID(Vyhodnoceni!$D203,4,1)="E","ANO",IF(MID(Vyhodnoceni!$D203,5,1)="E","ANO",IF(MID(Vyhodnoceni!$D203,6,1)="E","ANO",IF(MID(Vyhodnoceni!$D203,7,1)="E","ANO","")))))))</f>
        <v/>
      </c>
      <c r="G203" s="0" t="str">
        <f aca="false">IF(MID(Vyhodnoceni!$D203,1,1)="F","ANO",IF(MID(Vyhodnoceni!$D203,2,1)="F","ANO",IF(MID(Vyhodnoceni!$D203,3,1)="F","ANO",IF(MID(Vyhodnoceni!$D203,4,1)="F","ANO",IF(MID(Vyhodnoceni!$D203,5,1)="F","ANO",IF(MID(Vyhodnoceni!$D203,6,1)="F","ANO",IF(MID(Vyhodnoceni!$D203,7,1)="F","ANO","")))))))</f>
        <v/>
      </c>
      <c r="H203" s="0" t="str">
        <f aca="false">IF(MID(Vyhodnoceni!$D203,1,1)="G","ANO",IF(MID(Vyhodnoceni!$D203,2,1)="G","ANO",IF(MID(Vyhodnoceni!$D203,3,1)="G","ANO",IF(MID(Vyhodnoceni!$D203,4,1)="G","ANO",IF(MID(Vyhodnoceni!$D203,5,1)="G","ANO",IF(MID(Vyhodnoceni!$D203,6,1)="G","ANO",IF(MID(Vyhodnoceni!$D203,7,1)="G","ANO","")))))))</f>
        <v/>
      </c>
      <c r="I203" s="0" t="str">
        <f aca="false">IF(MID(Vyhodnoceni!$D203,1,1)="H","ANO",IF(MID(Vyhodnoceni!$D203,2,1)="H","ANO",IF(MID(Vyhodnoceni!$D203,3,1)="H","ANO",IF(MID(Vyhodnoceni!$D203,4,1)="H","ANO",IF(MID(Vyhodnoceni!$D203,5,1)="H","ANO",IF(MID(Vyhodnoceni!$D203,6,1)="H","ANO",IF(MID(Vyhodnoceni!$D203,7,1)="H","ANO","")))))))</f>
        <v>ANO</v>
      </c>
      <c r="J203" s="0" t="str">
        <f aca="false">MID(A203,3,1)</f>
        <v>D</v>
      </c>
      <c r="K203" s="0" t="str">
        <f aca="false">MID(A203,4,3)</f>
        <v>017</v>
      </c>
    </row>
    <row r="204" customFormat="false" ht="12.75" hidden="false" customHeight="false" outlineLevel="0" collapsed="false">
      <c r="A204" s="0" t="str">
        <f aca="false">IF(Vyhodnoceni!A204="","",Vyhodnoceni!A204)</f>
        <v>TCE001</v>
      </c>
      <c r="B204" s="0" t="str">
        <f aca="false">IF(MID(Vyhodnoceni!D204,1,1)="A","ANO",IF(MID(Vyhodnoceni!D204,2,1)="A","ANO",IF(MID(Vyhodnoceni!D204,3,1)="A","ANO",IF(MID(Vyhodnoceni!D204,4,1)="A","ANO",IF(MID(Vyhodnoceni!D204,5,1)="A","ANO",IF(MID(Vyhodnoceni!D204,6,1)="A","ANO",IF(MID(Vyhodnoceni!D204,7,1)="A","ANO","")))))))</f>
        <v/>
      </c>
      <c r="C204" s="0" t="str">
        <f aca="false">IF(MID(Vyhodnoceni!$D204,1,1)="B","ANO",IF(MID(Vyhodnoceni!$D204,2,1)="B","ANO",IF(MID(Vyhodnoceni!$D204,3,1)="B","ANO",IF(MID(Vyhodnoceni!$D204,4,1)="B","ANO",IF(MID(Vyhodnoceni!$D204,5,1)="B","ANO",IF(MID(Vyhodnoceni!$D204,6,1)="B","ANO",IF(MID(Vyhodnoceni!$D204,7,1)="B","ANO","")))))))</f>
        <v/>
      </c>
      <c r="D204" s="0" t="str">
        <f aca="false">IF(MID(Vyhodnoceni!$D204,1,1)="C","ANO",IF(MID(Vyhodnoceni!$D204,2,1)="C","ANO",IF(MID(Vyhodnoceni!$D204,3,1)="C","ANO",IF(MID(Vyhodnoceni!$D204,4,1)="C","ANO",IF(MID(Vyhodnoceni!$D204,5,1)="C","ANO",IF(MID(Vyhodnoceni!$D204,6,1)="C","ANO",IF(MID(Vyhodnoceni!$D204,7,1)="C","ANO","")))))))</f>
        <v/>
      </c>
      <c r="E204" s="0" t="str">
        <f aca="false">IF(MID(Vyhodnoceni!$D204,1,1)="D","ANO",IF(MID(Vyhodnoceni!$D204,2,1)="D","ANO",IF(MID(Vyhodnoceni!$D204,3,1)="D","ANO",IF(MID(Vyhodnoceni!$D204,4,1)="D","ANO",IF(MID(Vyhodnoceni!$D204,5,1)="D","ANO",IF(MID(Vyhodnoceni!$D204,6,1)="D","ANO",IF(MID(Vyhodnoceni!$D204,7,1)="D","ANO","")))))))</f>
        <v/>
      </c>
      <c r="F204" s="0" t="str">
        <f aca="false">IF(MID(Vyhodnoceni!$D204,1,1)="E","ANO",IF(MID(Vyhodnoceni!$D204,2,1)="E","ANO",IF(MID(Vyhodnoceni!$D204,3,1)="E","ANO",IF(MID(Vyhodnoceni!$D204,4,1)="E","ANO",IF(MID(Vyhodnoceni!$D204,5,1)="E","ANO",IF(MID(Vyhodnoceni!$D204,6,1)="E","ANO",IF(MID(Vyhodnoceni!$D204,7,1)="E","ANO","")))))))</f>
        <v/>
      </c>
      <c r="G204" s="0" t="str">
        <f aca="false">IF(MID(Vyhodnoceni!$D204,1,1)="F","ANO",IF(MID(Vyhodnoceni!$D204,2,1)="F","ANO",IF(MID(Vyhodnoceni!$D204,3,1)="F","ANO",IF(MID(Vyhodnoceni!$D204,4,1)="F","ANO",IF(MID(Vyhodnoceni!$D204,5,1)="F","ANO",IF(MID(Vyhodnoceni!$D204,6,1)="F","ANO",IF(MID(Vyhodnoceni!$D204,7,1)="F","ANO","")))))))</f>
        <v/>
      </c>
      <c r="H204" s="0" t="str">
        <f aca="false">IF(MID(Vyhodnoceni!$D204,1,1)="G","ANO",IF(MID(Vyhodnoceni!$D204,2,1)="G","ANO",IF(MID(Vyhodnoceni!$D204,3,1)="G","ANO",IF(MID(Vyhodnoceni!$D204,4,1)="G","ANO",IF(MID(Vyhodnoceni!$D204,5,1)="G","ANO",IF(MID(Vyhodnoceni!$D204,6,1)="G","ANO",IF(MID(Vyhodnoceni!$D204,7,1)="G","ANO","")))))))</f>
        <v/>
      </c>
      <c r="I204" s="0" t="str">
        <f aca="false">IF(MID(Vyhodnoceni!$D204,1,1)="H","ANO",IF(MID(Vyhodnoceni!$D204,2,1)="H","ANO",IF(MID(Vyhodnoceni!$D204,3,1)="H","ANO",IF(MID(Vyhodnoceni!$D204,4,1)="H","ANO",IF(MID(Vyhodnoceni!$D204,5,1)="H","ANO",IF(MID(Vyhodnoceni!$D204,6,1)="H","ANO",IF(MID(Vyhodnoceni!$D204,7,1)="H","ANO","")))))))</f>
        <v>ANO</v>
      </c>
      <c r="J204" s="0" t="str">
        <f aca="false">MID(A204,3,1)</f>
        <v>E</v>
      </c>
      <c r="K204" s="0" t="str">
        <f aca="false">MID(A204,4,3)</f>
        <v>001</v>
      </c>
    </row>
    <row r="205" customFormat="false" ht="12.75" hidden="false" customHeight="false" outlineLevel="0" collapsed="false">
      <c r="A205" s="0" t="str">
        <f aca="false">IF(Vyhodnoceni!A205="","",Vyhodnoceni!A205)</f>
        <v>HKG001</v>
      </c>
      <c r="B205" s="0" t="str">
        <f aca="false">IF(MID(Vyhodnoceni!D205,1,1)="A","ANO",IF(MID(Vyhodnoceni!D205,2,1)="A","ANO",IF(MID(Vyhodnoceni!D205,3,1)="A","ANO",IF(MID(Vyhodnoceni!D205,4,1)="A","ANO",IF(MID(Vyhodnoceni!D205,5,1)="A","ANO",IF(MID(Vyhodnoceni!D205,6,1)="A","ANO",IF(MID(Vyhodnoceni!D205,7,1)="A","ANO","")))))))</f>
        <v>ANO</v>
      </c>
      <c r="C205" s="0" t="str">
        <f aca="false">IF(MID(Vyhodnoceni!$D205,1,1)="B","ANO",IF(MID(Vyhodnoceni!$D205,2,1)="B","ANO",IF(MID(Vyhodnoceni!$D205,3,1)="B","ANO",IF(MID(Vyhodnoceni!$D205,4,1)="B","ANO",IF(MID(Vyhodnoceni!$D205,5,1)="B","ANO",IF(MID(Vyhodnoceni!$D205,6,1)="B","ANO",IF(MID(Vyhodnoceni!$D205,7,1)="B","ANO","")))))))</f>
        <v>ANO</v>
      </c>
      <c r="D205" s="0" t="str">
        <f aca="false">IF(MID(Vyhodnoceni!$D205,1,1)="C","ANO",IF(MID(Vyhodnoceni!$D205,2,1)="C","ANO",IF(MID(Vyhodnoceni!$D205,3,1)="C","ANO",IF(MID(Vyhodnoceni!$D205,4,1)="C","ANO",IF(MID(Vyhodnoceni!$D205,5,1)="C","ANO",IF(MID(Vyhodnoceni!$D205,6,1)="C","ANO",IF(MID(Vyhodnoceni!$D205,7,1)="C","ANO","")))))))</f>
        <v>ANO</v>
      </c>
      <c r="E205" s="0" t="str">
        <f aca="false">IF(MID(Vyhodnoceni!$D205,1,1)="D","ANO",IF(MID(Vyhodnoceni!$D205,2,1)="D","ANO",IF(MID(Vyhodnoceni!$D205,3,1)="D","ANO",IF(MID(Vyhodnoceni!$D205,4,1)="D","ANO",IF(MID(Vyhodnoceni!$D205,5,1)="D","ANO",IF(MID(Vyhodnoceni!$D205,6,1)="D","ANO",IF(MID(Vyhodnoceni!$D205,7,1)="D","ANO","")))))))</f>
        <v>ANO</v>
      </c>
      <c r="F205" s="0" t="str">
        <f aca="false">IF(MID(Vyhodnoceni!$D205,1,1)="E","ANO",IF(MID(Vyhodnoceni!$D205,2,1)="E","ANO",IF(MID(Vyhodnoceni!$D205,3,1)="E","ANO",IF(MID(Vyhodnoceni!$D205,4,1)="E","ANO",IF(MID(Vyhodnoceni!$D205,5,1)="E","ANO",IF(MID(Vyhodnoceni!$D205,6,1)="E","ANO",IF(MID(Vyhodnoceni!$D205,7,1)="E","ANO","")))))))</f>
        <v>ANO</v>
      </c>
      <c r="G205" s="0" t="str">
        <f aca="false">IF(MID(Vyhodnoceni!$D205,1,1)="F","ANO",IF(MID(Vyhodnoceni!$D205,2,1)="F","ANO",IF(MID(Vyhodnoceni!$D205,3,1)="F","ANO",IF(MID(Vyhodnoceni!$D205,4,1)="F","ANO",IF(MID(Vyhodnoceni!$D205,5,1)="F","ANO",IF(MID(Vyhodnoceni!$D205,6,1)="F","ANO",IF(MID(Vyhodnoceni!$D205,7,1)="F","ANO","")))))))</f>
        <v/>
      </c>
      <c r="H205" s="0" t="str">
        <f aca="false">IF(MID(Vyhodnoceni!$D205,1,1)="G","ANO",IF(MID(Vyhodnoceni!$D205,2,1)="G","ANO",IF(MID(Vyhodnoceni!$D205,3,1)="G","ANO",IF(MID(Vyhodnoceni!$D205,4,1)="G","ANO",IF(MID(Vyhodnoceni!$D205,5,1)="G","ANO",IF(MID(Vyhodnoceni!$D205,6,1)="G","ANO",IF(MID(Vyhodnoceni!$D205,7,1)="G","ANO","")))))))</f>
        <v>ANO</v>
      </c>
      <c r="I205" s="0" t="str">
        <f aca="false">IF(MID(Vyhodnoceni!$D205,1,1)="H","ANO",IF(MID(Vyhodnoceni!$D205,2,1)="H","ANO",IF(MID(Vyhodnoceni!$D205,3,1)="H","ANO",IF(MID(Vyhodnoceni!$D205,4,1)="H","ANO",IF(MID(Vyhodnoceni!$D205,5,1)="H","ANO",IF(MID(Vyhodnoceni!$D205,6,1)="H","ANO",IF(MID(Vyhodnoceni!$D205,7,1)="H","ANO","")))))))</f>
        <v/>
      </c>
      <c r="J205" s="0" t="str">
        <f aca="false">MID(A205,3,1)</f>
        <v>G</v>
      </c>
      <c r="K205" s="0" t="str">
        <f aca="false">MID(A205,4,3)</f>
        <v>001</v>
      </c>
    </row>
    <row r="206" customFormat="false" ht="12.75" hidden="false" customHeight="false" outlineLevel="0" collapsed="false">
      <c r="A206" s="0" t="str">
        <f aca="false">IF(Vyhodnoceni!A206="","",Vyhodnoceni!A206)</f>
        <v>KLD001</v>
      </c>
      <c r="B206" s="0" t="str">
        <f aca="false">IF(MID(Vyhodnoceni!D206,1,1)="A","ANO",IF(MID(Vyhodnoceni!D206,2,1)="A","ANO",IF(MID(Vyhodnoceni!D206,3,1)="A","ANO",IF(MID(Vyhodnoceni!D206,4,1)="A","ANO",IF(MID(Vyhodnoceni!D206,5,1)="A","ANO",IF(MID(Vyhodnoceni!D206,6,1)="A","ANO",IF(MID(Vyhodnoceni!D206,7,1)="A","ANO","")))))))</f>
        <v>ANO</v>
      </c>
      <c r="C206" s="0" t="str">
        <f aca="false">IF(MID(Vyhodnoceni!$D206,1,1)="B","ANO",IF(MID(Vyhodnoceni!$D206,2,1)="B","ANO",IF(MID(Vyhodnoceni!$D206,3,1)="B","ANO",IF(MID(Vyhodnoceni!$D206,4,1)="B","ANO",IF(MID(Vyhodnoceni!$D206,5,1)="B","ANO",IF(MID(Vyhodnoceni!$D206,6,1)="B","ANO",IF(MID(Vyhodnoceni!$D206,7,1)="B","ANO","")))))))</f>
        <v>ANO</v>
      </c>
      <c r="D206" s="0" t="str">
        <f aca="false">IF(MID(Vyhodnoceni!$D206,1,1)="C","ANO",IF(MID(Vyhodnoceni!$D206,2,1)="C","ANO",IF(MID(Vyhodnoceni!$D206,3,1)="C","ANO",IF(MID(Vyhodnoceni!$D206,4,1)="C","ANO",IF(MID(Vyhodnoceni!$D206,5,1)="C","ANO",IF(MID(Vyhodnoceni!$D206,6,1)="C","ANO",IF(MID(Vyhodnoceni!$D206,7,1)="C","ANO","")))))))</f>
        <v/>
      </c>
      <c r="E206" s="0" t="str">
        <f aca="false">IF(MID(Vyhodnoceni!$D206,1,1)="D","ANO",IF(MID(Vyhodnoceni!$D206,2,1)="D","ANO",IF(MID(Vyhodnoceni!$D206,3,1)="D","ANO",IF(MID(Vyhodnoceni!$D206,4,1)="D","ANO",IF(MID(Vyhodnoceni!$D206,5,1)="D","ANO",IF(MID(Vyhodnoceni!$D206,6,1)="D","ANO",IF(MID(Vyhodnoceni!$D206,7,1)="D","ANO","")))))))</f>
        <v>ANO</v>
      </c>
      <c r="F206" s="0" t="str">
        <f aca="false">IF(MID(Vyhodnoceni!$D206,1,1)="E","ANO",IF(MID(Vyhodnoceni!$D206,2,1)="E","ANO",IF(MID(Vyhodnoceni!$D206,3,1)="E","ANO",IF(MID(Vyhodnoceni!$D206,4,1)="E","ANO",IF(MID(Vyhodnoceni!$D206,5,1)="E","ANO",IF(MID(Vyhodnoceni!$D206,6,1)="E","ANO",IF(MID(Vyhodnoceni!$D206,7,1)="E","ANO","")))))))</f>
        <v>ANO</v>
      </c>
      <c r="G206" s="0" t="str">
        <f aca="false">IF(MID(Vyhodnoceni!$D206,1,1)="F","ANO",IF(MID(Vyhodnoceni!$D206,2,1)="F","ANO",IF(MID(Vyhodnoceni!$D206,3,1)="F","ANO",IF(MID(Vyhodnoceni!$D206,4,1)="F","ANO",IF(MID(Vyhodnoceni!$D206,5,1)="F","ANO",IF(MID(Vyhodnoceni!$D206,6,1)="F","ANO",IF(MID(Vyhodnoceni!$D206,7,1)="F","ANO","")))))))</f>
        <v/>
      </c>
      <c r="H206" s="0" t="str">
        <f aca="false">IF(MID(Vyhodnoceni!$D206,1,1)="G","ANO",IF(MID(Vyhodnoceni!$D206,2,1)="G","ANO",IF(MID(Vyhodnoceni!$D206,3,1)="G","ANO",IF(MID(Vyhodnoceni!$D206,4,1)="G","ANO",IF(MID(Vyhodnoceni!$D206,5,1)="G","ANO",IF(MID(Vyhodnoceni!$D206,6,1)="G","ANO",IF(MID(Vyhodnoceni!$D206,7,1)="G","ANO","")))))))</f>
        <v/>
      </c>
      <c r="I206" s="0" t="str">
        <f aca="false">IF(MID(Vyhodnoceni!$D206,1,1)="H","ANO",IF(MID(Vyhodnoceni!$D206,2,1)="H","ANO",IF(MID(Vyhodnoceni!$D206,3,1)="H","ANO",IF(MID(Vyhodnoceni!$D206,4,1)="H","ANO",IF(MID(Vyhodnoceni!$D206,5,1)="H","ANO",IF(MID(Vyhodnoceni!$D206,6,1)="H","ANO",IF(MID(Vyhodnoceni!$D206,7,1)="H","ANO","")))))))</f>
        <v/>
      </c>
      <c r="J206" s="0" t="str">
        <f aca="false">MID(A206,3,1)</f>
        <v>D</v>
      </c>
      <c r="K206" s="0" t="str">
        <f aca="false">MID(A206,4,3)</f>
        <v>001</v>
      </c>
    </row>
    <row r="207" customFormat="false" ht="12.75" hidden="false" customHeight="false" outlineLevel="0" collapsed="false">
      <c r="A207" s="0" t="str">
        <f aca="false">IF(Vyhodnoceni!A207="","",Vyhodnoceni!A207)</f>
        <v>ABD046</v>
      </c>
      <c r="B207" s="0" t="str">
        <f aca="false">IF(MID(Vyhodnoceni!D207,1,1)="A","ANO",IF(MID(Vyhodnoceni!D207,2,1)="A","ANO",IF(MID(Vyhodnoceni!D207,3,1)="A","ANO",IF(MID(Vyhodnoceni!D207,4,1)="A","ANO",IF(MID(Vyhodnoceni!D207,5,1)="A","ANO",IF(MID(Vyhodnoceni!D207,6,1)="A","ANO",IF(MID(Vyhodnoceni!D207,7,1)="A","ANO","")))))))</f>
        <v>ANO</v>
      </c>
      <c r="C207" s="0" t="str">
        <f aca="false">IF(MID(Vyhodnoceni!$D207,1,1)="B","ANO",IF(MID(Vyhodnoceni!$D207,2,1)="B","ANO",IF(MID(Vyhodnoceni!$D207,3,1)="B","ANO",IF(MID(Vyhodnoceni!$D207,4,1)="B","ANO",IF(MID(Vyhodnoceni!$D207,5,1)="B","ANO",IF(MID(Vyhodnoceni!$D207,6,1)="B","ANO",IF(MID(Vyhodnoceni!$D207,7,1)="B","ANO","")))))))</f>
        <v/>
      </c>
      <c r="D207" s="0" t="str">
        <f aca="false">IF(MID(Vyhodnoceni!$D207,1,1)="C","ANO",IF(MID(Vyhodnoceni!$D207,2,1)="C","ANO",IF(MID(Vyhodnoceni!$D207,3,1)="C","ANO",IF(MID(Vyhodnoceni!$D207,4,1)="C","ANO",IF(MID(Vyhodnoceni!$D207,5,1)="C","ANO",IF(MID(Vyhodnoceni!$D207,6,1)="C","ANO",IF(MID(Vyhodnoceni!$D207,7,1)="C","ANO","")))))))</f>
        <v>ANO</v>
      </c>
      <c r="E207" s="0" t="str">
        <f aca="false">IF(MID(Vyhodnoceni!$D207,1,1)="D","ANO",IF(MID(Vyhodnoceni!$D207,2,1)="D","ANO",IF(MID(Vyhodnoceni!$D207,3,1)="D","ANO",IF(MID(Vyhodnoceni!$D207,4,1)="D","ANO",IF(MID(Vyhodnoceni!$D207,5,1)="D","ANO",IF(MID(Vyhodnoceni!$D207,6,1)="D","ANO",IF(MID(Vyhodnoceni!$D207,7,1)="D","ANO","")))))))</f>
        <v/>
      </c>
      <c r="F207" s="0" t="str">
        <f aca="false">IF(MID(Vyhodnoceni!$D207,1,1)="E","ANO",IF(MID(Vyhodnoceni!$D207,2,1)="E","ANO",IF(MID(Vyhodnoceni!$D207,3,1)="E","ANO",IF(MID(Vyhodnoceni!$D207,4,1)="E","ANO",IF(MID(Vyhodnoceni!$D207,5,1)="E","ANO",IF(MID(Vyhodnoceni!$D207,6,1)="E","ANO",IF(MID(Vyhodnoceni!$D207,7,1)="E","ANO","")))))))</f>
        <v>ANO</v>
      </c>
      <c r="G207" s="0" t="str">
        <f aca="false">IF(MID(Vyhodnoceni!$D207,1,1)="F","ANO",IF(MID(Vyhodnoceni!$D207,2,1)="F","ANO",IF(MID(Vyhodnoceni!$D207,3,1)="F","ANO",IF(MID(Vyhodnoceni!$D207,4,1)="F","ANO",IF(MID(Vyhodnoceni!$D207,5,1)="F","ANO",IF(MID(Vyhodnoceni!$D207,6,1)="F","ANO",IF(MID(Vyhodnoceni!$D207,7,1)="F","ANO","")))))))</f>
        <v/>
      </c>
      <c r="H207" s="0" t="str">
        <f aca="false">IF(MID(Vyhodnoceni!$D207,1,1)="G","ANO",IF(MID(Vyhodnoceni!$D207,2,1)="G","ANO",IF(MID(Vyhodnoceni!$D207,3,1)="G","ANO",IF(MID(Vyhodnoceni!$D207,4,1)="G","ANO",IF(MID(Vyhodnoceni!$D207,5,1)="G","ANO",IF(MID(Vyhodnoceni!$D207,6,1)="G","ANO",IF(MID(Vyhodnoceni!$D207,7,1)="G","ANO","")))))))</f>
        <v>ANO</v>
      </c>
      <c r="I207" s="0" t="str">
        <f aca="false">IF(MID(Vyhodnoceni!$D207,1,1)="H","ANO",IF(MID(Vyhodnoceni!$D207,2,1)="H","ANO",IF(MID(Vyhodnoceni!$D207,3,1)="H","ANO",IF(MID(Vyhodnoceni!$D207,4,1)="H","ANO",IF(MID(Vyhodnoceni!$D207,5,1)="H","ANO",IF(MID(Vyhodnoceni!$D207,6,1)="H","ANO",IF(MID(Vyhodnoceni!$D207,7,1)="H","ANO","")))))))</f>
        <v/>
      </c>
      <c r="J207" s="0" t="str">
        <f aca="false">MID(A207,3,1)</f>
        <v>D</v>
      </c>
      <c r="K207" s="0" t="str">
        <f aca="false">MID(A207,4,3)</f>
        <v>046</v>
      </c>
    </row>
    <row r="208" customFormat="false" ht="12.75" hidden="false" customHeight="false" outlineLevel="0" collapsed="false">
      <c r="A208" s="0" t="str">
        <f aca="false">IF(Vyhodnoceni!A208="","",Vyhodnoceni!A208)</f>
        <v>ABD043</v>
      </c>
      <c r="B208" s="0" t="str">
        <f aca="false">IF(MID(Vyhodnoceni!D208,1,1)="A","ANO",IF(MID(Vyhodnoceni!D208,2,1)="A","ANO",IF(MID(Vyhodnoceni!D208,3,1)="A","ANO",IF(MID(Vyhodnoceni!D208,4,1)="A","ANO",IF(MID(Vyhodnoceni!D208,5,1)="A","ANO",IF(MID(Vyhodnoceni!D208,6,1)="A","ANO",IF(MID(Vyhodnoceni!D208,7,1)="A","ANO","")))))))</f>
        <v>ANO</v>
      </c>
      <c r="C208" s="0" t="str">
        <f aca="false">IF(MID(Vyhodnoceni!$D208,1,1)="B","ANO",IF(MID(Vyhodnoceni!$D208,2,1)="B","ANO",IF(MID(Vyhodnoceni!$D208,3,1)="B","ANO",IF(MID(Vyhodnoceni!$D208,4,1)="B","ANO",IF(MID(Vyhodnoceni!$D208,5,1)="B","ANO",IF(MID(Vyhodnoceni!$D208,6,1)="B","ANO",IF(MID(Vyhodnoceni!$D208,7,1)="B","ANO","")))))))</f>
        <v>ANO</v>
      </c>
      <c r="D208" s="0" t="str">
        <f aca="false">IF(MID(Vyhodnoceni!$D208,1,1)="C","ANO",IF(MID(Vyhodnoceni!$D208,2,1)="C","ANO",IF(MID(Vyhodnoceni!$D208,3,1)="C","ANO",IF(MID(Vyhodnoceni!$D208,4,1)="C","ANO",IF(MID(Vyhodnoceni!$D208,5,1)="C","ANO",IF(MID(Vyhodnoceni!$D208,6,1)="C","ANO",IF(MID(Vyhodnoceni!$D208,7,1)="C","ANO","")))))))</f>
        <v/>
      </c>
      <c r="E208" s="0" t="str">
        <f aca="false">IF(MID(Vyhodnoceni!$D208,1,1)="D","ANO",IF(MID(Vyhodnoceni!$D208,2,1)="D","ANO",IF(MID(Vyhodnoceni!$D208,3,1)="D","ANO",IF(MID(Vyhodnoceni!$D208,4,1)="D","ANO",IF(MID(Vyhodnoceni!$D208,5,1)="D","ANO",IF(MID(Vyhodnoceni!$D208,6,1)="D","ANO",IF(MID(Vyhodnoceni!$D208,7,1)="D","ANO","")))))))</f>
        <v/>
      </c>
      <c r="F208" s="0" t="str">
        <f aca="false">IF(MID(Vyhodnoceni!$D208,1,1)="E","ANO",IF(MID(Vyhodnoceni!$D208,2,1)="E","ANO",IF(MID(Vyhodnoceni!$D208,3,1)="E","ANO",IF(MID(Vyhodnoceni!$D208,4,1)="E","ANO",IF(MID(Vyhodnoceni!$D208,5,1)="E","ANO",IF(MID(Vyhodnoceni!$D208,6,1)="E","ANO",IF(MID(Vyhodnoceni!$D208,7,1)="E","ANO","")))))))</f>
        <v/>
      </c>
      <c r="G208" s="0" t="str">
        <f aca="false">IF(MID(Vyhodnoceni!$D208,1,1)="F","ANO",IF(MID(Vyhodnoceni!$D208,2,1)="F","ANO",IF(MID(Vyhodnoceni!$D208,3,1)="F","ANO",IF(MID(Vyhodnoceni!$D208,4,1)="F","ANO",IF(MID(Vyhodnoceni!$D208,5,1)="F","ANO",IF(MID(Vyhodnoceni!$D208,6,1)="F","ANO",IF(MID(Vyhodnoceni!$D208,7,1)="F","ANO","")))))))</f>
        <v/>
      </c>
      <c r="H208" s="0" t="str">
        <f aca="false">IF(MID(Vyhodnoceni!$D208,1,1)="G","ANO",IF(MID(Vyhodnoceni!$D208,2,1)="G","ANO",IF(MID(Vyhodnoceni!$D208,3,1)="G","ANO",IF(MID(Vyhodnoceni!$D208,4,1)="G","ANO",IF(MID(Vyhodnoceni!$D208,5,1)="G","ANO",IF(MID(Vyhodnoceni!$D208,6,1)="G","ANO",IF(MID(Vyhodnoceni!$D208,7,1)="G","ANO","")))))))</f>
        <v>ANO</v>
      </c>
      <c r="I208" s="0" t="str">
        <f aca="false">IF(MID(Vyhodnoceni!$D208,1,1)="H","ANO",IF(MID(Vyhodnoceni!$D208,2,1)="H","ANO",IF(MID(Vyhodnoceni!$D208,3,1)="H","ANO",IF(MID(Vyhodnoceni!$D208,4,1)="H","ANO",IF(MID(Vyhodnoceni!$D208,5,1)="H","ANO",IF(MID(Vyhodnoceni!$D208,6,1)="H","ANO",IF(MID(Vyhodnoceni!$D208,7,1)="H","ANO","")))))))</f>
        <v/>
      </c>
      <c r="J208" s="0" t="str">
        <f aca="false">MID(A208,3,1)</f>
        <v>D</v>
      </c>
      <c r="K208" s="0" t="str">
        <f aca="false">MID(A208,4,3)</f>
        <v>043</v>
      </c>
    </row>
    <row r="209" customFormat="false" ht="12.75" hidden="false" customHeight="false" outlineLevel="0" collapsed="false">
      <c r="A209" s="0" t="str">
        <f aca="false">IF(Vyhodnoceni!A209="","",Vyhodnoceni!A209)</f>
        <v>KHG001</v>
      </c>
      <c r="B209" s="0" t="str">
        <f aca="false">IF(MID(Vyhodnoceni!D209,1,1)="A","ANO",IF(MID(Vyhodnoceni!D209,2,1)="A","ANO",IF(MID(Vyhodnoceni!D209,3,1)="A","ANO",IF(MID(Vyhodnoceni!D209,4,1)="A","ANO",IF(MID(Vyhodnoceni!D209,5,1)="A","ANO",IF(MID(Vyhodnoceni!D209,6,1)="A","ANO",IF(MID(Vyhodnoceni!D209,7,1)="A","ANO","")))))))</f>
        <v/>
      </c>
      <c r="C209" s="0" t="str">
        <f aca="false">IF(MID(Vyhodnoceni!$D209,1,1)="B","ANO",IF(MID(Vyhodnoceni!$D209,2,1)="B","ANO",IF(MID(Vyhodnoceni!$D209,3,1)="B","ANO",IF(MID(Vyhodnoceni!$D209,4,1)="B","ANO",IF(MID(Vyhodnoceni!$D209,5,1)="B","ANO",IF(MID(Vyhodnoceni!$D209,6,1)="B","ANO",IF(MID(Vyhodnoceni!$D209,7,1)="B","ANO","")))))))</f>
        <v>ANO</v>
      </c>
      <c r="D209" s="0" t="str">
        <f aca="false">IF(MID(Vyhodnoceni!$D209,1,1)="C","ANO",IF(MID(Vyhodnoceni!$D209,2,1)="C","ANO",IF(MID(Vyhodnoceni!$D209,3,1)="C","ANO",IF(MID(Vyhodnoceni!$D209,4,1)="C","ANO",IF(MID(Vyhodnoceni!$D209,5,1)="C","ANO",IF(MID(Vyhodnoceni!$D209,6,1)="C","ANO",IF(MID(Vyhodnoceni!$D209,7,1)="C","ANO","")))))))</f>
        <v/>
      </c>
      <c r="E209" s="0" t="str">
        <f aca="false">IF(MID(Vyhodnoceni!$D209,1,1)="D","ANO",IF(MID(Vyhodnoceni!$D209,2,1)="D","ANO",IF(MID(Vyhodnoceni!$D209,3,1)="D","ANO",IF(MID(Vyhodnoceni!$D209,4,1)="D","ANO",IF(MID(Vyhodnoceni!$D209,5,1)="D","ANO",IF(MID(Vyhodnoceni!$D209,6,1)="D","ANO",IF(MID(Vyhodnoceni!$D209,7,1)="D","ANO","")))))))</f>
        <v>ANO</v>
      </c>
      <c r="F209" s="0" t="str">
        <f aca="false">IF(MID(Vyhodnoceni!$D209,1,1)="E","ANO",IF(MID(Vyhodnoceni!$D209,2,1)="E","ANO",IF(MID(Vyhodnoceni!$D209,3,1)="E","ANO",IF(MID(Vyhodnoceni!$D209,4,1)="E","ANO",IF(MID(Vyhodnoceni!$D209,5,1)="E","ANO",IF(MID(Vyhodnoceni!$D209,6,1)="E","ANO",IF(MID(Vyhodnoceni!$D209,7,1)="E","ANO","")))))))</f>
        <v>ANO</v>
      </c>
      <c r="G209" s="0" t="str">
        <f aca="false">IF(MID(Vyhodnoceni!$D209,1,1)="F","ANO",IF(MID(Vyhodnoceni!$D209,2,1)="F","ANO",IF(MID(Vyhodnoceni!$D209,3,1)="F","ANO",IF(MID(Vyhodnoceni!$D209,4,1)="F","ANO",IF(MID(Vyhodnoceni!$D209,5,1)="F","ANO",IF(MID(Vyhodnoceni!$D209,6,1)="F","ANO",IF(MID(Vyhodnoceni!$D209,7,1)="F","ANO","")))))))</f>
        <v/>
      </c>
      <c r="H209" s="0" t="str">
        <f aca="false">IF(MID(Vyhodnoceni!$D209,1,1)="G","ANO",IF(MID(Vyhodnoceni!$D209,2,1)="G","ANO",IF(MID(Vyhodnoceni!$D209,3,1)="G","ANO",IF(MID(Vyhodnoceni!$D209,4,1)="G","ANO",IF(MID(Vyhodnoceni!$D209,5,1)="G","ANO",IF(MID(Vyhodnoceni!$D209,6,1)="G","ANO",IF(MID(Vyhodnoceni!$D209,7,1)="G","ANO","")))))))</f>
        <v/>
      </c>
      <c r="I209" s="0" t="str">
        <f aca="false">IF(MID(Vyhodnoceni!$D209,1,1)="H","ANO",IF(MID(Vyhodnoceni!$D209,2,1)="H","ANO",IF(MID(Vyhodnoceni!$D209,3,1)="H","ANO",IF(MID(Vyhodnoceni!$D209,4,1)="H","ANO",IF(MID(Vyhodnoceni!$D209,5,1)="H","ANO",IF(MID(Vyhodnoceni!$D209,6,1)="H","ANO",IF(MID(Vyhodnoceni!$D209,7,1)="H","ANO","")))))))</f>
        <v/>
      </c>
      <c r="J209" s="0" t="str">
        <f aca="false">MID(A209,3,1)</f>
        <v>G</v>
      </c>
      <c r="K209" s="0" t="str">
        <f aca="false">MID(A209,4,3)</f>
        <v>001</v>
      </c>
    </row>
    <row r="210" customFormat="false" ht="12.75" hidden="false" customHeight="false" outlineLevel="0" collapsed="false">
      <c r="A210" s="0" t="str">
        <f aca="false">IF(Vyhodnoceni!A210="","",Vyhodnoceni!A210)</f>
        <v>ABC039</v>
      </c>
      <c r="B210" s="0" t="str">
        <f aca="false">IF(MID(Vyhodnoceni!D210,1,1)="A","ANO",IF(MID(Vyhodnoceni!D210,2,1)="A","ANO",IF(MID(Vyhodnoceni!D210,3,1)="A","ANO",IF(MID(Vyhodnoceni!D210,4,1)="A","ANO",IF(MID(Vyhodnoceni!D210,5,1)="A","ANO",IF(MID(Vyhodnoceni!D210,6,1)="A","ANO",IF(MID(Vyhodnoceni!D210,7,1)="A","ANO","")))))))</f>
        <v/>
      </c>
      <c r="C210" s="0" t="str">
        <f aca="false">IF(MID(Vyhodnoceni!$D210,1,1)="B","ANO",IF(MID(Vyhodnoceni!$D210,2,1)="B","ANO",IF(MID(Vyhodnoceni!$D210,3,1)="B","ANO",IF(MID(Vyhodnoceni!$D210,4,1)="B","ANO",IF(MID(Vyhodnoceni!$D210,5,1)="B","ANO",IF(MID(Vyhodnoceni!$D210,6,1)="B","ANO",IF(MID(Vyhodnoceni!$D210,7,1)="B","ANO","")))))))</f>
        <v/>
      </c>
      <c r="D210" s="0" t="str">
        <f aca="false">IF(MID(Vyhodnoceni!$D210,1,1)="C","ANO",IF(MID(Vyhodnoceni!$D210,2,1)="C","ANO",IF(MID(Vyhodnoceni!$D210,3,1)="C","ANO",IF(MID(Vyhodnoceni!$D210,4,1)="C","ANO",IF(MID(Vyhodnoceni!$D210,5,1)="C","ANO",IF(MID(Vyhodnoceni!$D210,6,1)="C","ANO",IF(MID(Vyhodnoceni!$D210,7,1)="C","ANO","")))))))</f>
        <v/>
      </c>
      <c r="E210" s="0" t="str">
        <f aca="false">IF(MID(Vyhodnoceni!$D210,1,1)="D","ANO",IF(MID(Vyhodnoceni!$D210,2,1)="D","ANO",IF(MID(Vyhodnoceni!$D210,3,1)="D","ANO",IF(MID(Vyhodnoceni!$D210,4,1)="D","ANO",IF(MID(Vyhodnoceni!$D210,5,1)="D","ANO",IF(MID(Vyhodnoceni!$D210,6,1)="D","ANO",IF(MID(Vyhodnoceni!$D210,7,1)="D","ANO","")))))))</f>
        <v/>
      </c>
      <c r="F210" s="0" t="str">
        <f aca="false">IF(MID(Vyhodnoceni!$D210,1,1)="E","ANO",IF(MID(Vyhodnoceni!$D210,2,1)="E","ANO",IF(MID(Vyhodnoceni!$D210,3,1)="E","ANO",IF(MID(Vyhodnoceni!$D210,4,1)="E","ANO",IF(MID(Vyhodnoceni!$D210,5,1)="E","ANO",IF(MID(Vyhodnoceni!$D210,6,1)="E","ANO",IF(MID(Vyhodnoceni!$D210,7,1)="E","ANO","")))))))</f>
        <v/>
      </c>
      <c r="G210" s="0" t="str">
        <f aca="false">IF(MID(Vyhodnoceni!$D210,1,1)="F","ANO",IF(MID(Vyhodnoceni!$D210,2,1)="F","ANO",IF(MID(Vyhodnoceni!$D210,3,1)="F","ANO",IF(MID(Vyhodnoceni!$D210,4,1)="F","ANO",IF(MID(Vyhodnoceni!$D210,5,1)="F","ANO",IF(MID(Vyhodnoceni!$D210,6,1)="F","ANO",IF(MID(Vyhodnoceni!$D210,7,1)="F","ANO","")))))))</f>
        <v/>
      </c>
      <c r="H210" s="0" t="str">
        <f aca="false">IF(MID(Vyhodnoceni!$D210,1,1)="G","ANO",IF(MID(Vyhodnoceni!$D210,2,1)="G","ANO",IF(MID(Vyhodnoceni!$D210,3,1)="G","ANO",IF(MID(Vyhodnoceni!$D210,4,1)="G","ANO",IF(MID(Vyhodnoceni!$D210,5,1)="G","ANO",IF(MID(Vyhodnoceni!$D210,6,1)="G","ANO",IF(MID(Vyhodnoceni!$D210,7,1)="G","ANO","")))))))</f>
        <v>ANO</v>
      </c>
      <c r="I210" s="0" t="str">
        <f aca="false">IF(MID(Vyhodnoceni!$D210,1,1)="H","ANO",IF(MID(Vyhodnoceni!$D210,2,1)="H","ANO",IF(MID(Vyhodnoceni!$D210,3,1)="H","ANO",IF(MID(Vyhodnoceni!$D210,4,1)="H","ANO",IF(MID(Vyhodnoceni!$D210,5,1)="H","ANO",IF(MID(Vyhodnoceni!$D210,6,1)="H","ANO",IF(MID(Vyhodnoceni!$D210,7,1)="H","ANO","")))))))</f>
        <v>ANO</v>
      </c>
      <c r="J210" s="0" t="str">
        <f aca="false">MID(A210,3,1)</f>
        <v>C</v>
      </c>
      <c r="K210" s="0" t="str">
        <f aca="false">MID(A210,4,3)</f>
        <v>039</v>
      </c>
    </row>
    <row r="211" customFormat="false" ht="12.75" hidden="false" customHeight="false" outlineLevel="0" collapsed="false">
      <c r="A211" s="0" t="str">
        <f aca="false">IF(Vyhodnoceni!A211="","",Vyhodnoceni!A211)</f>
        <v>LNE801</v>
      </c>
      <c r="B211" s="0" t="str">
        <f aca="false">IF(MID(Vyhodnoceni!D211,1,1)="A","ANO",IF(MID(Vyhodnoceni!D211,2,1)="A","ANO",IF(MID(Vyhodnoceni!D211,3,1)="A","ANO",IF(MID(Vyhodnoceni!D211,4,1)="A","ANO",IF(MID(Vyhodnoceni!D211,5,1)="A","ANO",IF(MID(Vyhodnoceni!D211,6,1)="A","ANO",IF(MID(Vyhodnoceni!D211,7,1)="A","ANO","")))))))</f>
        <v/>
      </c>
      <c r="C211" s="0" t="str">
        <f aca="false">IF(MID(Vyhodnoceni!$D211,1,1)="B","ANO",IF(MID(Vyhodnoceni!$D211,2,1)="B","ANO",IF(MID(Vyhodnoceni!$D211,3,1)="B","ANO",IF(MID(Vyhodnoceni!$D211,4,1)="B","ANO",IF(MID(Vyhodnoceni!$D211,5,1)="B","ANO",IF(MID(Vyhodnoceni!$D211,6,1)="B","ANO",IF(MID(Vyhodnoceni!$D211,7,1)="B","ANO","")))))))</f>
        <v/>
      </c>
      <c r="D211" s="0" t="str">
        <f aca="false">IF(MID(Vyhodnoceni!$D211,1,1)="C","ANO",IF(MID(Vyhodnoceni!$D211,2,1)="C","ANO",IF(MID(Vyhodnoceni!$D211,3,1)="C","ANO",IF(MID(Vyhodnoceni!$D211,4,1)="C","ANO",IF(MID(Vyhodnoceni!$D211,5,1)="C","ANO",IF(MID(Vyhodnoceni!$D211,6,1)="C","ANO",IF(MID(Vyhodnoceni!$D211,7,1)="C","ANO","")))))))</f>
        <v/>
      </c>
      <c r="E211" s="0" t="str">
        <f aca="false">IF(MID(Vyhodnoceni!$D211,1,1)="D","ANO",IF(MID(Vyhodnoceni!$D211,2,1)="D","ANO",IF(MID(Vyhodnoceni!$D211,3,1)="D","ANO",IF(MID(Vyhodnoceni!$D211,4,1)="D","ANO",IF(MID(Vyhodnoceni!$D211,5,1)="D","ANO",IF(MID(Vyhodnoceni!$D211,6,1)="D","ANO",IF(MID(Vyhodnoceni!$D211,7,1)="D","ANO","")))))))</f>
        <v/>
      </c>
      <c r="F211" s="0" t="str">
        <f aca="false">IF(MID(Vyhodnoceni!$D211,1,1)="E","ANO",IF(MID(Vyhodnoceni!$D211,2,1)="E","ANO",IF(MID(Vyhodnoceni!$D211,3,1)="E","ANO",IF(MID(Vyhodnoceni!$D211,4,1)="E","ANO",IF(MID(Vyhodnoceni!$D211,5,1)="E","ANO",IF(MID(Vyhodnoceni!$D211,6,1)="E","ANO",IF(MID(Vyhodnoceni!$D211,7,1)="E","ANO","")))))))</f>
        <v/>
      </c>
      <c r="G211" s="0" t="str">
        <f aca="false">IF(MID(Vyhodnoceni!$D211,1,1)="F","ANO",IF(MID(Vyhodnoceni!$D211,2,1)="F","ANO",IF(MID(Vyhodnoceni!$D211,3,1)="F","ANO",IF(MID(Vyhodnoceni!$D211,4,1)="F","ANO",IF(MID(Vyhodnoceni!$D211,5,1)="F","ANO",IF(MID(Vyhodnoceni!$D211,6,1)="F","ANO",IF(MID(Vyhodnoceni!$D211,7,1)="F","ANO","")))))))</f>
        <v/>
      </c>
      <c r="H211" s="0" t="str">
        <f aca="false">IF(MID(Vyhodnoceni!$D211,1,1)="G","ANO",IF(MID(Vyhodnoceni!$D211,2,1)="G","ANO",IF(MID(Vyhodnoceni!$D211,3,1)="G","ANO",IF(MID(Vyhodnoceni!$D211,4,1)="G","ANO",IF(MID(Vyhodnoceni!$D211,5,1)="G","ANO",IF(MID(Vyhodnoceni!$D211,6,1)="G","ANO",IF(MID(Vyhodnoceni!$D211,7,1)="G","ANO","")))))))</f>
        <v/>
      </c>
      <c r="I211" s="0" t="str">
        <f aca="false">IF(MID(Vyhodnoceni!$D211,1,1)="H","ANO",IF(MID(Vyhodnoceni!$D211,2,1)="H","ANO",IF(MID(Vyhodnoceni!$D211,3,1)="H","ANO",IF(MID(Vyhodnoceni!$D211,4,1)="H","ANO",IF(MID(Vyhodnoceni!$D211,5,1)="H","ANO",IF(MID(Vyhodnoceni!$D211,6,1)="H","ANO",IF(MID(Vyhodnoceni!$D211,7,1)="H","ANO","")))))))</f>
        <v>ANO</v>
      </c>
      <c r="J211" s="0" t="str">
        <f aca="false">MID(A211,3,1)</f>
        <v>E</v>
      </c>
      <c r="K211" s="0" t="str">
        <f aca="false">MID(A211,4,3)</f>
        <v>801</v>
      </c>
    </row>
    <row r="212" customFormat="false" ht="12.75" hidden="false" customHeight="false" outlineLevel="0" collapsed="false">
      <c r="A212" s="0" t="str">
        <f aca="false">IF(Vyhodnoceni!A212="","",Vyhodnoceni!A212)</f>
        <v>NBE001</v>
      </c>
      <c r="B212" s="0" t="str">
        <f aca="false">IF(MID(Vyhodnoceni!D212,1,1)="A","ANO",IF(MID(Vyhodnoceni!D212,2,1)="A","ANO",IF(MID(Vyhodnoceni!D212,3,1)="A","ANO",IF(MID(Vyhodnoceni!D212,4,1)="A","ANO",IF(MID(Vyhodnoceni!D212,5,1)="A","ANO",IF(MID(Vyhodnoceni!D212,6,1)="A","ANO",IF(MID(Vyhodnoceni!D212,7,1)="A","ANO","")))))))</f>
        <v/>
      </c>
      <c r="C212" s="0" t="str">
        <f aca="false">IF(MID(Vyhodnoceni!$D212,1,1)="B","ANO",IF(MID(Vyhodnoceni!$D212,2,1)="B","ANO",IF(MID(Vyhodnoceni!$D212,3,1)="B","ANO",IF(MID(Vyhodnoceni!$D212,4,1)="B","ANO",IF(MID(Vyhodnoceni!$D212,5,1)="B","ANO",IF(MID(Vyhodnoceni!$D212,6,1)="B","ANO",IF(MID(Vyhodnoceni!$D212,7,1)="B","ANO","")))))))</f>
        <v/>
      </c>
      <c r="D212" s="0" t="str">
        <f aca="false">IF(MID(Vyhodnoceni!$D212,1,1)="C","ANO",IF(MID(Vyhodnoceni!$D212,2,1)="C","ANO",IF(MID(Vyhodnoceni!$D212,3,1)="C","ANO",IF(MID(Vyhodnoceni!$D212,4,1)="C","ANO",IF(MID(Vyhodnoceni!$D212,5,1)="C","ANO",IF(MID(Vyhodnoceni!$D212,6,1)="C","ANO",IF(MID(Vyhodnoceni!$D212,7,1)="C","ANO","")))))))</f>
        <v/>
      </c>
      <c r="E212" s="0" t="str">
        <f aca="false">IF(MID(Vyhodnoceni!$D212,1,1)="D","ANO",IF(MID(Vyhodnoceni!$D212,2,1)="D","ANO",IF(MID(Vyhodnoceni!$D212,3,1)="D","ANO",IF(MID(Vyhodnoceni!$D212,4,1)="D","ANO",IF(MID(Vyhodnoceni!$D212,5,1)="D","ANO",IF(MID(Vyhodnoceni!$D212,6,1)="D","ANO",IF(MID(Vyhodnoceni!$D212,7,1)="D","ANO","")))))))</f>
        <v/>
      </c>
      <c r="F212" s="0" t="str">
        <f aca="false">IF(MID(Vyhodnoceni!$D212,1,1)="E","ANO",IF(MID(Vyhodnoceni!$D212,2,1)="E","ANO",IF(MID(Vyhodnoceni!$D212,3,1)="E","ANO",IF(MID(Vyhodnoceni!$D212,4,1)="E","ANO",IF(MID(Vyhodnoceni!$D212,5,1)="E","ANO",IF(MID(Vyhodnoceni!$D212,6,1)="E","ANO",IF(MID(Vyhodnoceni!$D212,7,1)="E","ANO","")))))))</f>
        <v>ANO</v>
      </c>
      <c r="G212" s="0" t="str">
        <f aca="false">IF(MID(Vyhodnoceni!$D212,1,1)="F","ANO",IF(MID(Vyhodnoceni!$D212,2,1)="F","ANO",IF(MID(Vyhodnoceni!$D212,3,1)="F","ANO",IF(MID(Vyhodnoceni!$D212,4,1)="F","ANO",IF(MID(Vyhodnoceni!$D212,5,1)="F","ANO",IF(MID(Vyhodnoceni!$D212,6,1)="F","ANO",IF(MID(Vyhodnoceni!$D212,7,1)="F","ANO","")))))))</f>
        <v/>
      </c>
      <c r="H212" s="0" t="str">
        <f aca="false">IF(MID(Vyhodnoceni!$D212,1,1)="G","ANO",IF(MID(Vyhodnoceni!$D212,2,1)="G","ANO",IF(MID(Vyhodnoceni!$D212,3,1)="G","ANO",IF(MID(Vyhodnoceni!$D212,4,1)="G","ANO",IF(MID(Vyhodnoceni!$D212,5,1)="G","ANO",IF(MID(Vyhodnoceni!$D212,6,1)="G","ANO",IF(MID(Vyhodnoceni!$D212,7,1)="G","ANO","")))))))</f>
        <v/>
      </c>
      <c r="I212" s="0" t="str">
        <f aca="false">IF(MID(Vyhodnoceni!$D212,1,1)="H","ANO",IF(MID(Vyhodnoceni!$D212,2,1)="H","ANO",IF(MID(Vyhodnoceni!$D212,3,1)="H","ANO",IF(MID(Vyhodnoceni!$D212,4,1)="H","ANO",IF(MID(Vyhodnoceni!$D212,5,1)="H","ANO",IF(MID(Vyhodnoceni!$D212,6,1)="H","ANO",IF(MID(Vyhodnoceni!$D212,7,1)="H","ANO","")))))))</f>
        <v/>
      </c>
      <c r="J212" s="0" t="str">
        <f aca="false">MID(A212,3,1)</f>
        <v>E</v>
      </c>
      <c r="K212" s="0" t="str">
        <f aca="false">MID(A212,4,3)</f>
        <v>001</v>
      </c>
    </row>
    <row r="213" customFormat="false" ht="12.75" hidden="false" customHeight="false" outlineLevel="0" collapsed="false">
      <c r="A213" s="0" t="str">
        <f aca="false">IF(Vyhodnoceni!A213="","",Vyhodnoceni!A213)</f>
        <v>OSE201</v>
      </c>
      <c r="B213" s="0" t="str">
        <f aca="false">IF(MID(Vyhodnoceni!D213,1,1)="A","ANO",IF(MID(Vyhodnoceni!D213,2,1)="A","ANO",IF(MID(Vyhodnoceni!D213,3,1)="A","ANO",IF(MID(Vyhodnoceni!D213,4,1)="A","ANO",IF(MID(Vyhodnoceni!D213,5,1)="A","ANO",IF(MID(Vyhodnoceni!D213,6,1)="A","ANO",IF(MID(Vyhodnoceni!D213,7,1)="A","ANO","")))))))</f>
        <v/>
      </c>
      <c r="C213" s="0" t="str">
        <f aca="false">IF(MID(Vyhodnoceni!$D213,1,1)="B","ANO",IF(MID(Vyhodnoceni!$D213,2,1)="B","ANO",IF(MID(Vyhodnoceni!$D213,3,1)="B","ANO",IF(MID(Vyhodnoceni!$D213,4,1)="B","ANO",IF(MID(Vyhodnoceni!$D213,5,1)="B","ANO",IF(MID(Vyhodnoceni!$D213,6,1)="B","ANO",IF(MID(Vyhodnoceni!$D213,7,1)="B","ANO","")))))))</f>
        <v>ANO</v>
      </c>
      <c r="D213" s="0" t="str">
        <f aca="false">IF(MID(Vyhodnoceni!$D213,1,1)="C","ANO",IF(MID(Vyhodnoceni!$D213,2,1)="C","ANO",IF(MID(Vyhodnoceni!$D213,3,1)="C","ANO",IF(MID(Vyhodnoceni!$D213,4,1)="C","ANO",IF(MID(Vyhodnoceni!$D213,5,1)="C","ANO",IF(MID(Vyhodnoceni!$D213,6,1)="C","ANO",IF(MID(Vyhodnoceni!$D213,7,1)="C","ANO","")))))))</f>
        <v/>
      </c>
      <c r="E213" s="0" t="str">
        <f aca="false">IF(MID(Vyhodnoceni!$D213,1,1)="D","ANO",IF(MID(Vyhodnoceni!$D213,2,1)="D","ANO",IF(MID(Vyhodnoceni!$D213,3,1)="D","ANO",IF(MID(Vyhodnoceni!$D213,4,1)="D","ANO",IF(MID(Vyhodnoceni!$D213,5,1)="D","ANO",IF(MID(Vyhodnoceni!$D213,6,1)="D","ANO",IF(MID(Vyhodnoceni!$D213,7,1)="D","ANO","")))))))</f>
        <v/>
      </c>
      <c r="F213" s="0" t="str">
        <f aca="false">IF(MID(Vyhodnoceni!$D213,1,1)="E","ANO",IF(MID(Vyhodnoceni!$D213,2,1)="E","ANO",IF(MID(Vyhodnoceni!$D213,3,1)="E","ANO",IF(MID(Vyhodnoceni!$D213,4,1)="E","ANO",IF(MID(Vyhodnoceni!$D213,5,1)="E","ANO",IF(MID(Vyhodnoceni!$D213,6,1)="E","ANO",IF(MID(Vyhodnoceni!$D213,7,1)="E","ANO","")))))))</f>
        <v>ANO</v>
      </c>
      <c r="G213" s="0" t="str">
        <f aca="false">IF(MID(Vyhodnoceni!$D213,1,1)="F","ANO",IF(MID(Vyhodnoceni!$D213,2,1)="F","ANO",IF(MID(Vyhodnoceni!$D213,3,1)="F","ANO",IF(MID(Vyhodnoceni!$D213,4,1)="F","ANO",IF(MID(Vyhodnoceni!$D213,5,1)="F","ANO",IF(MID(Vyhodnoceni!$D213,6,1)="F","ANO",IF(MID(Vyhodnoceni!$D213,7,1)="F","ANO","")))))))</f>
        <v/>
      </c>
      <c r="H213" s="0" t="str">
        <f aca="false">IF(MID(Vyhodnoceni!$D213,1,1)="G","ANO",IF(MID(Vyhodnoceni!$D213,2,1)="G","ANO",IF(MID(Vyhodnoceni!$D213,3,1)="G","ANO",IF(MID(Vyhodnoceni!$D213,4,1)="G","ANO",IF(MID(Vyhodnoceni!$D213,5,1)="G","ANO",IF(MID(Vyhodnoceni!$D213,6,1)="G","ANO",IF(MID(Vyhodnoceni!$D213,7,1)="G","ANO","")))))))</f>
        <v>ANO</v>
      </c>
      <c r="I213" s="0" t="str">
        <f aca="false">IF(MID(Vyhodnoceni!$D213,1,1)="H","ANO",IF(MID(Vyhodnoceni!$D213,2,1)="H","ANO",IF(MID(Vyhodnoceni!$D213,3,1)="H","ANO",IF(MID(Vyhodnoceni!$D213,4,1)="H","ANO",IF(MID(Vyhodnoceni!$D213,5,1)="H","ANO",IF(MID(Vyhodnoceni!$D213,6,1)="H","ANO",IF(MID(Vyhodnoceni!$D213,7,1)="H","ANO","")))))))</f>
        <v/>
      </c>
      <c r="J213" s="0" t="str">
        <f aca="false">MID(A213,3,1)</f>
        <v>E</v>
      </c>
      <c r="K213" s="0" t="str">
        <f aca="false">MID(A213,4,3)</f>
        <v>201</v>
      </c>
    </row>
    <row r="214" customFormat="false" ht="12.75" hidden="false" customHeight="false" outlineLevel="0" collapsed="false">
      <c r="A214" s="0" t="str">
        <f aca="false">IF(Vyhodnoceni!A214="","",Vyhodnoceni!A214)</f>
        <v>PNG523</v>
      </c>
      <c r="B214" s="0" t="str">
        <f aca="false">IF(MID(Vyhodnoceni!D214,1,1)="A","ANO",IF(MID(Vyhodnoceni!D214,2,1)="A","ANO",IF(MID(Vyhodnoceni!D214,3,1)="A","ANO",IF(MID(Vyhodnoceni!D214,4,1)="A","ANO",IF(MID(Vyhodnoceni!D214,5,1)="A","ANO",IF(MID(Vyhodnoceni!D214,6,1)="A","ANO",IF(MID(Vyhodnoceni!D214,7,1)="A","ANO","")))))))</f>
        <v>ANO</v>
      </c>
      <c r="C214" s="0" t="str">
        <f aca="false">IF(MID(Vyhodnoceni!$D214,1,1)="B","ANO",IF(MID(Vyhodnoceni!$D214,2,1)="B","ANO",IF(MID(Vyhodnoceni!$D214,3,1)="B","ANO",IF(MID(Vyhodnoceni!$D214,4,1)="B","ANO",IF(MID(Vyhodnoceni!$D214,5,1)="B","ANO",IF(MID(Vyhodnoceni!$D214,6,1)="B","ANO",IF(MID(Vyhodnoceni!$D214,7,1)="B","ANO","")))))))</f>
        <v>ANO</v>
      </c>
      <c r="D214" s="0" t="str">
        <f aca="false">IF(MID(Vyhodnoceni!$D214,1,1)="C","ANO",IF(MID(Vyhodnoceni!$D214,2,1)="C","ANO",IF(MID(Vyhodnoceni!$D214,3,1)="C","ANO",IF(MID(Vyhodnoceni!$D214,4,1)="C","ANO",IF(MID(Vyhodnoceni!$D214,5,1)="C","ANO",IF(MID(Vyhodnoceni!$D214,6,1)="C","ANO",IF(MID(Vyhodnoceni!$D214,7,1)="C","ANO","")))))))</f>
        <v>ANO</v>
      </c>
      <c r="E214" s="0" t="str">
        <f aca="false">IF(MID(Vyhodnoceni!$D214,1,1)="D","ANO",IF(MID(Vyhodnoceni!$D214,2,1)="D","ANO",IF(MID(Vyhodnoceni!$D214,3,1)="D","ANO",IF(MID(Vyhodnoceni!$D214,4,1)="D","ANO",IF(MID(Vyhodnoceni!$D214,5,1)="D","ANO",IF(MID(Vyhodnoceni!$D214,6,1)="D","ANO",IF(MID(Vyhodnoceni!$D214,7,1)="D","ANO","")))))))</f>
        <v>ANO</v>
      </c>
      <c r="F214" s="0" t="str">
        <f aca="false">IF(MID(Vyhodnoceni!$D214,1,1)="E","ANO",IF(MID(Vyhodnoceni!$D214,2,1)="E","ANO",IF(MID(Vyhodnoceni!$D214,3,1)="E","ANO",IF(MID(Vyhodnoceni!$D214,4,1)="E","ANO",IF(MID(Vyhodnoceni!$D214,5,1)="E","ANO",IF(MID(Vyhodnoceni!$D214,6,1)="E","ANO",IF(MID(Vyhodnoceni!$D214,7,1)="E","ANO","")))))))</f>
        <v>ANO</v>
      </c>
      <c r="G214" s="0" t="str">
        <f aca="false">IF(MID(Vyhodnoceni!$D214,1,1)="F","ANO",IF(MID(Vyhodnoceni!$D214,2,1)="F","ANO",IF(MID(Vyhodnoceni!$D214,3,1)="F","ANO",IF(MID(Vyhodnoceni!$D214,4,1)="F","ANO",IF(MID(Vyhodnoceni!$D214,5,1)="F","ANO",IF(MID(Vyhodnoceni!$D214,6,1)="F","ANO",IF(MID(Vyhodnoceni!$D214,7,1)="F","ANO","")))))))</f>
        <v/>
      </c>
      <c r="H214" s="0" t="str">
        <f aca="false">IF(MID(Vyhodnoceni!$D214,1,1)="G","ANO",IF(MID(Vyhodnoceni!$D214,2,1)="G","ANO",IF(MID(Vyhodnoceni!$D214,3,1)="G","ANO",IF(MID(Vyhodnoceni!$D214,4,1)="G","ANO",IF(MID(Vyhodnoceni!$D214,5,1)="G","ANO",IF(MID(Vyhodnoceni!$D214,6,1)="G","ANO",IF(MID(Vyhodnoceni!$D214,7,1)="G","ANO","")))))))</f>
        <v/>
      </c>
      <c r="I214" s="0" t="str">
        <f aca="false">IF(MID(Vyhodnoceni!$D214,1,1)="H","ANO",IF(MID(Vyhodnoceni!$D214,2,1)="H","ANO",IF(MID(Vyhodnoceni!$D214,3,1)="H","ANO",IF(MID(Vyhodnoceni!$D214,4,1)="H","ANO",IF(MID(Vyhodnoceni!$D214,5,1)="H","ANO",IF(MID(Vyhodnoceni!$D214,6,1)="H","ANO",IF(MID(Vyhodnoceni!$D214,7,1)="H","ANO","")))))))</f>
        <v/>
      </c>
      <c r="J214" s="0" t="str">
        <f aca="false">MID(A214,3,1)</f>
        <v>G</v>
      </c>
      <c r="K214" s="0" t="str">
        <f aca="false">MID(A214,4,3)</f>
        <v>523</v>
      </c>
    </row>
    <row r="215" customFormat="false" ht="12.75" hidden="false" customHeight="false" outlineLevel="0" collapsed="false">
      <c r="A215" s="0" t="str">
        <f aca="false">IF(Vyhodnoceni!A215="","",Vyhodnoceni!A215)</f>
        <v>JHB501</v>
      </c>
      <c r="B215" s="0" t="str">
        <f aca="false">IF(MID(Vyhodnoceni!D215,1,1)="A","ANO",IF(MID(Vyhodnoceni!D215,2,1)="A","ANO",IF(MID(Vyhodnoceni!D215,3,1)="A","ANO",IF(MID(Vyhodnoceni!D215,4,1)="A","ANO",IF(MID(Vyhodnoceni!D215,5,1)="A","ANO",IF(MID(Vyhodnoceni!D215,6,1)="A","ANO",IF(MID(Vyhodnoceni!D215,7,1)="A","ANO","")))))))</f>
        <v/>
      </c>
      <c r="C215" s="0" t="str">
        <f aca="false">IF(MID(Vyhodnoceni!$D215,1,1)="B","ANO",IF(MID(Vyhodnoceni!$D215,2,1)="B","ANO",IF(MID(Vyhodnoceni!$D215,3,1)="B","ANO",IF(MID(Vyhodnoceni!$D215,4,1)="B","ANO",IF(MID(Vyhodnoceni!$D215,5,1)="B","ANO",IF(MID(Vyhodnoceni!$D215,6,1)="B","ANO",IF(MID(Vyhodnoceni!$D215,7,1)="B","ANO","")))))))</f>
        <v/>
      </c>
      <c r="D215" s="0" t="str">
        <f aca="false">IF(MID(Vyhodnoceni!$D215,1,1)="C","ANO",IF(MID(Vyhodnoceni!$D215,2,1)="C","ANO",IF(MID(Vyhodnoceni!$D215,3,1)="C","ANO",IF(MID(Vyhodnoceni!$D215,4,1)="C","ANO",IF(MID(Vyhodnoceni!$D215,5,1)="C","ANO",IF(MID(Vyhodnoceni!$D215,6,1)="C","ANO",IF(MID(Vyhodnoceni!$D215,7,1)="C","ANO","")))))))</f>
        <v/>
      </c>
      <c r="E215" s="0" t="str">
        <f aca="false">IF(MID(Vyhodnoceni!$D215,1,1)="D","ANO",IF(MID(Vyhodnoceni!$D215,2,1)="D","ANO",IF(MID(Vyhodnoceni!$D215,3,1)="D","ANO",IF(MID(Vyhodnoceni!$D215,4,1)="D","ANO",IF(MID(Vyhodnoceni!$D215,5,1)="D","ANO",IF(MID(Vyhodnoceni!$D215,6,1)="D","ANO",IF(MID(Vyhodnoceni!$D215,7,1)="D","ANO","")))))))</f>
        <v/>
      </c>
      <c r="F215" s="0" t="str">
        <f aca="false">IF(MID(Vyhodnoceni!$D215,1,1)="E","ANO",IF(MID(Vyhodnoceni!$D215,2,1)="E","ANO",IF(MID(Vyhodnoceni!$D215,3,1)="E","ANO",IF(MID(Vyhodnoceni!$D215,4,1)="E","ANO",IF(MID(Vyhodnoceni!$D215,5,1)="E","ANO",IF(MID(Vyhodnoceni!$D215,6,1)="E","ANO",IF(MID(Vyhodnoceni!$D215,7,1)="E","ANO","")))))))</f>
        <v/>
      </c>
      <c r="G215" s="0" t="str">
        <f aca="false">IF(MID(Vyhodnoceni!$D215,1,1)="F","ANO",IF(MID(Vyhodnoceni!$D215,2,1)="F","ANO",IF(MID(Vyhodnoceni!$D215,3,1)="F","ANO",IF(MID(Vyhodnoceni!$D215,4,1)="F","ANO",IF(MID(Vyhodnoceni!$D215,5,1)="F","ANO",IF(MID(Vyhodnoceni!$D215,6,1)="F","ANO",IF(MID(Vyhodnoceni!$D215,7,1)="F","ANO","")))))))</f>
        <v/>
      </c>
      <c r="H215" s="0" t="str">
        <f aca="false">IF(MID(Vyhodnoceni!$D215,1,1)="G","ANO",IF(MID(Vyhodnoceni!$D215,2,1)="G","ANO",IF(MID(Vyhodnoceni!$D215,3,1)="G","ANO",IF(MID(Vyhodnoceni!$D215,4,1)="G","ANO",IF(MID(Vyhodnoceni!$D215,5,1)="G","ANO",IF(MID(Vyhodnoceni!$D215,6,1)="G","ANO",IF(MID(Vyhodnoceni!$D215,7,1)="G","ANO","")))))))</f>
        <v/>
      </c>
      <c r="I215" s="0" t="str">
        <f aca="false">IF(MID(Vyhodnoceni!$D215,1,1)="H","ANO",IF(MID(Vyhodnoceni!$D215,2,1)="H","ANO",IF(MID(Vyhodnoceni!$D215,3,1)="H","ANO",IF(MID(Vyhodnoceni!$D215,4,1)="H","ANO",IF(MID(Vyhodnoceni!$D215,5,1)="H","ANO",IF(MID(Vyhodnoceni!$D215,6,1)="H","ANO",IF(MID(Vyhodnoceni!$D215,7,1)="H","ANO","")))))))</f>
        <v>ANO</v>
      </c>
      <c r="J215" s="0" t="str">
        <f aca="false">MID(A215,3,1)</f>
        <v>B</v>
      </c>
      <c r="K215" s="0" t="str">
        <f aca="false">MID(A215,4,3)</f>
        <v>501</v>
      </c>
    </row>
    <row r="216" customFormat="false" ht="12.75" hidden="false" customHeight="false" outlineLevel="0" collapsed="false">
      <c r="A216" s="0" t="str">
        <f aca="false">IF(Vyhodnoceni!A216="","",Vyhodnoceni!A216)</f>
        <v>ABB054</v>
      </c>
      <c r="B216" s="0" t="str">
        <f aca="false">IF(MID(Vyhodnoceni!D216,1,1)="A","ANO",IF(MID(Vyhodnoceni!D216,2,1)="A","ANO",IF(MID(Vyhodnoceni!D216,3,1)="A","ANO",IF(MID(Vyhodnoceni!D216,4,1)="A","ANO",IF(MID(Vyhodnoceni!D216,5,1)="A","ANO",IF(MID(Vyhodnoceni!D216,6,1)="A","ANO",IF(MID(Vyhodnoceni!D216,7,1)="A","ANO","")))))))</f>
        <v>ANO</v>
      </c>
      <c r="C216" s="0" t="str">
        <f aca="false">IF(MID(Vyhodnoceni!$D216,1,1)="B","ANO",IF(MID(Vyhodnoceni!$D216,2,1)="B","ANO",IF(MID(Vyhodnoceni!$D216,3,1)="B","ANO",IF(MID(Vyhodnoceni!$D216,4,1)="B","ANO",IF(MID(Vyhodnoceni!$D216,5,1)="B","ANO",IF(MID(Vyhodnoceni!$D216,6,1)="B","ANO",IF(MID(Vyhodnoceni!$D216,7,1)="B","ANO","")))))))</f>
        <v>ANO</v>
      </c>
      <c r="D216" s="0" t="str">
        <f aca="false">IF(MID(Vyhodnoceni!$D216,1,1)="C","ANO",IF(MID(Vyhodnoceni!$D216,2,1)="C","ANO",IF(MID(Vyhodnoceni!$D216,3,1)="C","ANO",IF(MID(Vyhodnoceni!$D216,4,1)="C","ANO",IF(MID(Vyhodnoceni!$D216,5,1)="C","ANO",IF(MID(Vyhodnoceni!$D216,6,1)="C","ANO",IF(MID(Vyhodnoceni!$D216,7,1)="C","ANO","")))))))</f>
        <v>ANO</v>
      </c>
      <c r="E216" s="0" t="str">
        <f aca="false">IF(MID(Vyhodnoceni!$D216,1,1)="D","ANO",IF(MID(Vyhodnoceni!$D216,2,1)="D","ANO",IF(MID(Vyhodnoceni!$D216,3,1)="D","ANO",IF(MID(Vyhodnoceni!$D216,4,1)="D","ANO",IF(MID(Vyhodnoceni!$D216,5,1)="D","ANO",IF(MID(Vyhodnoceni!$D216,6,1)="D","ANO",IF(MID(Vyhodnoceni!$D216,7,1)="D","ANO","")))))))</f>
        <v/>
      </c>
      <c r="F216" s="0" t="str">
        <f aca="false">IF(MID(Vyhodnoceni!$D216,1,1)="E","ANO",IF(MID(Vyhodnoceni!$D216,2,1)="E","ANO",IF(MID(Vyhodnoceni!$D216,3,1)="E","ANO",IF(MID(Vyhodnoceni!$D216,4,1)="E","ANO",IF(MID(Vyhodnoceni!$D216,5,1)="E","ANO",IF(MID(Vyhodnoceni!$D216,6,1)="E","ANO",IF(MID(Vyhodnoceni!$D216,7,1)="E","ANO","")))))))</f>
        <v/>
      </c>
      <c r="G216" s="0" t="str">
        <f aca="false">IF(MID(Vyhodnoceni!$D216,1,1)="F","ANO",IF(MID(Vyhodnoceni!$D216,2,1)="F","ANO",IF(MID(Vyhodnoceni!$D216,3,1)="F","ANO",IF(MID(Vyhodnoceni!$D216,4,1)="F","ANO",IF(MID(Vyhodnoceni!$D216,5,1)="F","ANO",IF(MID(Vyhodnoceni!$D216,6,1)="F","ANO",IF(MID(Vyhodnoceni!$D216,7,1)="F","ANO","")))))))</f>
        <v/>
      </c>
      <c r="H216" s="0" t="str">
        <f aca="false">IF(MID(Vyhodnoceni!$D216,1,1)="G","ANO",IF(MID(Vyhodnoceni!$D216,2,1)="G","ANO",IF(MID(Vyhodnoceni!$D216,3,1)="G","ANO",IF(MID(Vyhodnoceni!$D216,4,1)="G","ANO",IF(MID(Vyhodnoceni!$D216,5,1)="G","ANO",IF(MID(Vyhodnoceni!$D216,6,1)="G","ANO",IF(MID(Vyhodnoceni!$D216,7,1)="G","ANO","")))))))</f>
        <v>ANO</v>
      </c>
      <c r="I216" s="0" t="str">
        <f aca="false">IF(MID(Vyhodnoceni!$D216,1,1)="H","ANO",IF(MID(Vyhodnoceni!$D216,2,1)="H","ANO",IF(MID(Vyhodnoceni!$D216,3,1)="H","ANO",IF(MID(Vyhodnoceni!$D216,4,1)="H","ANO",IF(MID(Vyhodnoceni!$D216,5,1)="H","ANO",IF(MID(Vyhodnoceni!$D216,6,1)="H","ANO",IF(MID(Vyhodnoceni!$D216,7,1)="H","ANO","")))))))</f>
        <v/>
      </c>
      <c r="J216" s="0" t="str">
        <f aca="false">MID(A216,3,1)</f>
        <v>B</v>
      </c>
      <c r="K216" s="0" t="str">
        <f aca="false">MID(A216,4,3)</f>
        <v>054</v>
      </c>
    </row>
    <row r="217" customFormat="false" ht="12.75" hidden="false" customHeight="false" outlineLevel="0" collapsed="false">
      <c r="A217" s="0" t="str">
        <f aca="false">IF(Vyhodnoceni!A217="","",Vyhodnoceni!A217)</f>
        <v>ABA006</v>
      </c>
      <c r="B217" s="0" t="str">
        <f aca="false">IF(MID(Vyhodnoceni!D217,1,1)="A","ANO",IF(MID(Vyhodnoceni!D217,2,1)="A","ANO",IF(MID(Vyhodnoceni!D217,3,1)="A","ANO",IF(MID(Vyhodnoceni!D217,4,1)="A","ANO",IF(MID(Vyhodnoceni!D217,5,1)="A","ANO",IF(MID(Vyhodnoceni!D217,6,1)="A","ANO",IF(MID(Vyhodnoceni!D217,7,1)="A","ANO","")))))))</f>
        <v>ANO</v>
      </c>
      <c r="C217" s="0" t="str">
        <f aca="false">IF(MID(Vyhodnoceni!$D217,1,1)="B","ANO",IF(MID(Vyhodnoceni!$D217,2,1)="B","ANO",IF(MID(Vyhodnoceni!$D217,3,1)="B","ANO",IF(MID(Vyhodnoceni!$D217,4,1)="B","ANO",IF(MID(Vyhodnoceni!$D217,5,1)="B","ANO",IF(MID(Vyhodnoceni!$D217,6,1)="B","ANO",IF(MID(Vyhodnoceni!$D217,7,1)="B","ANO","")))))))</f>
        <v>ANO</v>
      </c>
      <c r="D217" s="0" t="str">
        <f aca="false">IF(MID(Vyhodnoceni!$D217,1,1)="C","ANO",IF(MID(Vyhodnoceni!$D217,2,1)="C","ANO",IF(MID(Vyhodnoceni!$D217,3,1)="C","ANO",IF(MID(Vyhodnoceni!$D217,4,1)="C","ANO",IF(MID(Vyhodnoceni!$D217,5,1)="C","ANO",IF(MID(Vyhodnoceni!$D217,6,1)="C","ANO",IF(MID(Vyhodnoceni!$D217,7,1)="C","ANO","")))))))</f>
        <v>ANO</v>
      </c>
      <c r="E217" s="0" t="str">
        <f aca="false">IF(MID(Vyhodnoceni!$D217,1,1)="D","ANO",IF(MID(Vyhodnoceni!$D217,2,1)="D","ANO",IF(MID(Vyhodnoceni!$D217,3,1)="D","ANO",IF(MID(Vyhodnoceni!$D217,4,1)="D","ANO",IF(MID(Vyhodnoceni!$D217,5,1)="D","ANO",IF(MID(Vyhodnoceni!$D217,6,1)="D","ANO",IF(MID(Vyhodnoceni!$D217,7,1)="D","ANO","")))))))</f>
        <v>ANO</v>
      </c>
      <c r="F217" s="0" t="str">
        <f aca="false">IF(MID(Vyhodnoceni!$D217,1,1)="E","ANO",IF(MID(Vyhodnoceni!$D217,2,1)="E","ANO",IF(MID(Vyhodnoceni!$D217,3,1)="E","ANO",IF(MID(Vyhodnoceni!$D217,4,1)="E","ANO",IF(MID(Vyhodnoceni!$D217,5,1)="E","ANO",IF(MID(Vyhodnoceni!$D217,6,1)="E","ANO",IF(MID(Vyhodnoceni!$D217,7,1)="E","ANO","")))))))</f>
        <v/>
      </c>
      <c r="G217" s="0" t="str">
        <f aca="false">IF(MID(Vyhodnoceni!$D217,1,1)="F","ANO",IF(MID(Vyhodnoceni!$D217,2,1)="F","ANO",IF(MID(Vyhodnoceni!$D217,3,1)="F","ANO",IF(MID(Vyhodnoceni!$D217,4,1)="F","ANO",IF(MID(Vyhodnoceni!$D217,5,1)="F","ANO",IF(MID(Vyhodnoceni!$D217,6,1)="F","ANO",IF(MID(Vyhodnoceni!$D217,7,1)="F","ANO","")))))))</f>
        <v/>
      </c>
      <c r="H217" s="0" t="str">
        <f aca="false">IF(MID(Vyhodnoceni!$D217,1,1)="G","ANO",IF(MID(Vyhodnoceni!$D217,2,1)="G","ANO",IF(MID(Vyhodnoceni!$D217,3,1)="G","ANO",IF(MID(Vyhodnoceni!$D217,4,1)="G","ANO",IF(MID(Vyhodnoceni!$D217,5,1)="G","ANO",IF(MID(Vyhodnoceni!$D217,6,1)="G","ANO",IF(MID(Vyhodnoceni!$D217,7,1)="G","ANO","")))))))</f>
        <v>ANO</v>
      </c>
      <c r="I217" s="0" t="str">
        <f aca="false">IF(MID(Vyhodnoceni!$D217,1,1)="H","ANO",IF(MID(Vyhodnoceni!$D217,2,1)="H","ANO",IF(MID(Vyhodnoceni!$D217,3,1)="H","ANO",IF(MID(Vyhodnoceni!$D217,4,1)="H","ANO",IF(MID(Vyhodnoceni!$D217,5,1)="H","ANO",IF(MID(Vyhodnoceni!$D217,6,1)="H","ANO",IF(MID(Vyhodnoceni!$D217,7,1)="H","ANO","")))))))</f>
        <v/>
      </c>
      <c r="J217" s="0" t="str">
        <f aca="false">MID(A217,3,1)</f>
        <v>A</v>
      </c>
      <c r="K217" s="0" t="str">
        <f aca="false">MID(A217,4,3)</f>
        <v>006</v>
      </c>
    </row>
    <row r="218" customFormat="false" ht="12.75" hidden="false" customHeight="false" outlineLevel="0" collapsed="false">
      <c r="A218" s="0" t="str">
        <f aca="false">IF(Vyhodnoceni!A218="","",Vyhodnoceni!A218)</f>
        <v>MOE002</v>
      </c>
      <c r="B218" s="0" t="str">
        <f aca="false">IF(MID(Vyhodnoceni!D218,1,1)="A","ANO",IF(MID(Vyhodnoceni!D218,2,1)="A","ANO",IF(MID(Vyhodnoceni!D218,3,1)="A","ANO",IF(MID(Vyhodnoceni!D218,4,1)="A","ANO",IF(MID(Vyhodnoceni!D218,5,1)="A","ANO",IF(MID(Vyhodnoceni!D218,6,1)="A","ANO",IF(MID(Vyhodnoceni!D218,7,1)="A","ANO","")))))))</f>
        <v>ANO</v>
      </c>
      <c r="C218" s="0" t="str">
        <f aca="false">IF(MID(Vyhodnoceni!$D218,1,1)="B","ANO",IF(MID(Vyhodnoceni!$D218,2,1)="B","ANO",IF(MID(Vyhodnoceni!$D218,3,1)="B","ANO",IF(MID(Vyhodnoceni!$D218,4,1)="B","ANO",IF(MID(Vyhodnoceni!$D218,5,1)="B","ANO",IF(MID(Vyhodnoceni!$D218,6,1)="B","ANO",IF(MID(Vyhodnoceni!$D218,7,1)="B","ANO","")))))))</f>
        <v>ANO</v>
      </c>
      <c r="D218" s="0" t="str">
        <f aca="false">IF(MID(Vyhodnoceni!$D218,1,1)="C","ANO",IF(MID(Vyhodnoceni!$D218,2,1)="C","ANO",IF(MID(Vyhodnoceni!$D218,3,1)="C","ANO",IF(MID(Vyhodnoceni!$D218,4,1)="C","ANO",IF(MID(Vyhodnoceni!$D218,5,1)="C","ANO",IF(MID(Vyhodnoceni!$D218,6,1)="C","ANO",IF(MID(Vyhodnoceni!$D218,7,1)="C","ANO","")))))))</f>
        <v>ANO</v>
      </c>
      <c r="E218" s="0" t="str">
        <f aca="false">IF(MID(Vyhodnoceni!$D218,1,1)="D","ANO",IF(MID(Vyhodnoceni!$D218,2,1)="D","ANO",IF(MID(Vyhodnoceni!$D218,3,1)="D","ANO",IF(MID(Vyhodnoceni!$D218,4,1)="D","ANO",IF(MID(Vyhodnoceni!$D218,5,1)="D","ANO",IF(MID(Vyhodnoceni!$D218,6,1)="D","ANO",IF(MID(Vyhodnoceni!$D218,7,1)="D","ANO","")))))))</f>
        <v/>
      </c>
      <c r="F218" s="0" t="str">
        <f aca="false">IF(MID(Vyhodnoceni!$D218,1,1)="E","ANO",IF(MID(Vyhodnoceni!$D218,2,1)="E","ANO",IF(MID(Vyhodnoceni!$D218,3,1)="E","ANO",IF(MID(Vyhodnoceni!$D218,4,1)="E","ANO",IF(MID(Vyhodnoceni!$D218,5,1)="E","ANO",IF(MID(Vyhodnoceni!$D218,6,1)="E","ANO",IF(MID(Vyhodnoceni!$D218,7,1)="E","ANO","")))))))</f>
        <v/>
      </c>
      <c r="G218" s="0" t="str">
        <f aca="false">IF(MID(Vyhodnoceni!$D218,1,1)="F","ANO",IF(MID(Vyhodnoceni!$D218,2,1)="F","ANO",IF(MID(Vyhodnoceni!$D218,3,1)="F","ANO",IF(MID(Vyhodnoceni!$D218,4,1)="F","ANO",IF(MID(Vyhodnoceni!$D218,5,1)="F","ANO",IF(MID(Vyhodnoceni!$D218,6,1)="F","ANO",IF(MID(Vyhodnoceni!$D218,7,1)="F","ANO","")))))))</f>
        <v/>
      </c>
      <c r="H218" s="0" t="str">
        <f aca="false">IF(MID(Vyhodnoceni!$D218,1,1)="G","ANO",IF(MID(Vyhodnoceni!$D218,2,1)="G","ANO",IF(MID(Vyhodnoceni!$D218,3,1)="G","ANO",IF(MID(Vyhodnoceni!$D218,4,1)="G","ANO",IF(MID(Vyhodnoceni!$D218,5,1)="G","ANO",IF(MID(Vyhodnoceni!$D218,6,1)="G","ANO",IF(MID(Vyhodnoceni!$D218,7,1)="G","ANO","")))))))</f>
        <v>ANO</v>
      </c>
      <c r="I218" s="0" t="str">
        <f aca="false">IF(MID(Vyhodnoceni!$D218,1,1)="H","ANO",IF(MID(Vyhodnoceni!$D218,2,1)="H","ANO",IF(MID(Vyhodnoceni!$D218,3,1)="H","ANO",IF(MID(Vyhodnoceni!$D218,4,1)="H","ANO",IF(MID(Vyhodnoceni!$D218,5,1)="H","ANO",IF(MID(Vyhodnoceni!$D218,6,1)="H","ANO",IF(MID(Vyhodnoceni!$D218,7,1)="H","ANO","")))))))</f>
        <v/>
      </c>
      <c r="J218" s="0" t="str">
        <f aca="false">MID(A218,3,1)</f>
        <v>E</v>
      </c>
      <c r="K218" s="0" t="str">
        <f aca="false">MID(A218,4,3)</f>
        <v>002</v>
      </c>
    </row>
    <row r="219" customFormat="false" ht="12.75" hidden="false" customHeight="false" outlineLevel="0" collapsed="false">
      <c r="A219" s="0" t="str">
        <f aca="false">IF(Vyhodnoceni!A219="","",Vyhodnoceni!A219)</f>
        <v>STE301</v>
      </c>
      <c r="B219" s="0" t="str">
        <f aca="false">IF(MID(Vyhodnoceni!D219,1,1)="A","ANO",IF(MID(Vyhodnoceni!D219,2,1)="A","ANO",IF(MID(Vyhodnoceni!D219,3,1)="A","ANO",IF(MID(Vyhodnoceni!D219,4,1)="A","ANO",IF(MID(Vyhodnoceni!D219,5,1)="A","ANO",IF(MID(Vyhodnoceni!D219,6,1)="A","ANO",IF(MID(Vyhodnoceni!D219,7,1)="A","ANO","")))))))</f>
        <v/>
      </c>
      <c r="C219" s="0" t="str">
        <f aca="false">IF(MID(Vyhodnoceni!$D219,1,1)="B","ANO",IF(MID(Vyhodnoceni!$D219,2,1)="B","ANO",IF(MID(Vyhodnoceni!$D219,3,1)="B","ANO",IF(MID(Vyhodnoceni!$D219,4,1)="B","ANO",IF(MID(Vyhodnoceni!$D219,5,1)="B","ANO",IF(MID(Vyhodnoceni!$D219,6,1)="B","ANO",IF(MID(Vyhodnoceni!$D219,7,1)="B","ANO","")))))))</f>
        <v/>
      </c>
      <c r="D219" s="0" t="str">
        <f aca="false">IF(MID(Vyhodnoceni!$D219,1,1)="C","ANO",IF(MID(Vyhodnoceni!$D219,2,1)="C","ANO",IF(MID(Vyhodnoceni!$D219,3,1)="C","ANO",IF(MID(Vyhodnoceni!$D219,4,1)="C","ANO",IF(MID(Vyhodnoceni!$D219,5,1)="C","ANO",IF(MID(Vyhodnoceni!$D219,6,1)="C","ANO",IF(MID(Vyhodnoceni!$D219,7,1)="C","ANO","")))))))</f>
        <v/>
      </c>
      <c r="E219" s="0" t="str">
        <f aca="false">IF(MID(Vyhodnoceni!$D219,1,1)="D","ANO",IF(MID(Vyhodnoceni!$D219,2,1)="D","ANO",IF(MID(Vyhodnoceni!$D219,3,1)="D","ANO",IF(MID(Vyhodnoceni!$D219,4,1)="D","ANO",IF(MID(Vyhodnoceni!$D219,5,1)="D","ANO",IF(MID(Vyhodnoceni!$D219,6,1)="D","ANO",IF(MID(Vyhodnoceni!$D219,7,1)="D","ANO","")))))))</f>
        <v/>
      </c>
      <c r="F219" s="0" t="str">
        <f aca="false">IF(MID(Vyhodnoceni!$D219,1,1)="E","ANO",IF(MID(Vyhodnoceni!$D219,2,1)="E","ANO",IF(MID(Vyhodnoceni!$D219,3,1)="E","ANO",IF(MID(Vyhodnoceni!$D219,4,1)="E","ANO",IF(MID(Vyhodnoceni!$D219,5,1)="E","ANO",IF(MID(Vyhodnoceni!$D219,6,1)="E","ANO",IF(MID(Vyhodnoceni!$D219,7,1)="E","ANO","")))))))</f>
        <v/>
      </c>
      <c r="G219" s="0" t="str">
        <f aca="false">IF(MID(Vyhodnoceni!$D219,1,1)="F","ANO",IF(MID(Vyhodnoceni!$D219,2,1)="F","ANO",IF(MID(Vyhodnoceni!$D219,3,1)="F","ANO",IF(MID(Vyhodnoceni!$D219,4,1)="F","ANO",IF(MID(Vyhodnoceni!$D219,5,1)="F","ANO",IF(MID(Vyhodnoceni!$D219,6,1)="F","ANO",IF(MID(Vyhodnoceni!$D219,7,1)="F","ANO","")))))))</f>
        <v/>
      </c>
      <c r="H219" s="0" t="str">
        <f aca="false">IF(MID(Vyhodnoceni!$D219,1,1)="G","ANO",IF(MID(Vyhodnoceni!$D219,2,1)="G","ANO",IF(MID(Vyhodnoceni!$D219,3,1)="G","ANO",IF(MID(Vyhodnoceni!$D219,4,1)="G","ANO",IF(MID(Vyhodnoceni!$D219,5,1)="G","ANO",IF(MID(Vyhodnoceni!$D219,6,1)="G","ANO",IF(MID(Vyhodnoceni!$D219,7,1)="G","ANO","")))))))</f>
        <v/>
      </c>
      <c r="I219" s="0" t="str">
        <f aca="false">IF(MID(Vyhodnoceni!$D219,1,1)="H","ANO",IF(MID(Vyhodnoceni!$D219,2,1)="H","ANO",IF(MID(Vyhodnoceni!$D219,3,1)="H","ANO",IF(MID(Vyhodnoceni!$D219,4,1)="H","ANO",IF(MID(Vyhodnoceni!$D219,5,1)="H","ANO",IF(MID(Vyhodnoceni!$D219,6,1)="H","ANO",IF(MID(Vyhodnoceni!$D219,7,1)="H","ANO","")))))))</f>
        <v>ANO</v>
      </c>
      <c r="J219" s="0" t="str">
        <f aca="false">MID(A219,3,1)</f>
        <v>E</v>
      </c>
      <c r="K219" s="0" t="str">
        <f aca="false">MID(A219,4,3)</f>
        <v>301</v>
      </c>
    </row>
    <row r="220" customFormat="false" ht="12.75" hidden="false" customHeight="false" outlineLevel="0" collapsed="false">
      <c r="A220" s="0" t="str">
        <f aca="false">IF(Vyhodnoceni!A220="","",Vyhodnoceni!A220)</f>
        <v>SOG504</v>
      </c>
      <c r="B220" s="0" t="str">
        <f aca="false">IF(MID(Vyhodnoceni!D220,1,1)="A","ANO",IF(MID(Vyhodnoceni!D220,2,1)="A","ANO",IF(MID(Vyhodnoceni!D220,3,1)="A","ANO",IF(MID(Vyhodnoceni!D220,4,1)="A","ANO",IF(MID(Vyhodnoceni!D220,5,1)="A","ANO",IF(MID(Vyhodnoceni!D220,6,1)="A","ANO",IF(MID(Vyhodnoceni!D220,7,1)="A","ANO","")))))))</f>
        <v>ANO</v>
      </c>
      <c r="C220" s="0" t="str">
        <f aca="false">IF(MID(Vyhodnoceni!$D220,1,1)="B","ANO",IF(MID(Vyhodnoceni!$D220,2,1)="B","ANO",IF(MID(Vyhodnoceni!$D220,3,1)="B","ANO",IF(MID(Vyhodnoceni!$D220,4,1)="B","ANO",IF(MID(Vyhodnoceni!$D220,5,1)="B","ANO",IF(MID(Vyhodnoceni!$D220,6,1)="B","ANO",IF(MID(Vyhodnoceni!$D220,7,1)="B","ANO","")))))))</f>
        <v>ANO</v>
      </c>
      <c r="D220" s="0" t="str">
        <f aca="false">IF(MID(Vyhodnoceni!$D220,1,1)="C","ANO",IF(MID(Vyhodnoceni!$D220,2,1)="C","ANO",IF(MID(Vyhodnoceni!$D220,3,1)="C","ANO",IF(MID(Vyhodnoceni!$D220,4,1)="C","ANO",IF(MID(Vyhodnoceni!$D220,5,1)="C","ANO",IF(MID(Vyhodnoceni!$D220,6,1)="C","ANO",IF(MID(Vyhodnoceni!$D220,7,1)="C","ANO","")))))))</f>
        <v>ANO</v>
      </c>
      <c r="E220" s="0" t="str">
        <f aca="false">IF(MID(Vyhodnoceni!$D220,1,1)="D","ANO",IF(MID(Vyhodnoceni!$D220,2,1)="D","ANO",IF(MID(Vyhodnoceni!$D220,3,1)="D","ANO",IF(MID(Vyhodnoceni!$D220,4,1)="D","ANO",IF(MID(Vyhodnoceni!$D220,5,1)="D","ANO",IF(MID(Vyhodnoceni!$D220,6,1)="D","ANO",IF(MID(Vyhodnoceni!$D220,7,1)="D","ANO","")))))))</f>
        <v>ANO</v>
      </c>
      <c r="F220" s="0" t="str">
        <f aca="false">IF(MID(Vyhodnoceni!$D220,1,1)="E","ANO",IF(MID(Vyhodnoceni!$D220,2,1)="E","ANO",IF(MID(Vyhodnoceni!$D220,3,1)="E","ANO",IF(MID(Vyhodnoceni!$D220,4,1)="E","ANO",IF(MID(Vyhodnoceni!$D220,5,1)="E","ANO",IF(MID(Vyhodnoceni!$D220,6,1)="E","ANO",IF(MID(Vyhodnoceni!$D220,7,1)="E","ANO","")))))))</f>
        <v>ANO</v>
      </c>
      <c r="G220" s="0" t="str">
        <f aca="false">IF(MID(Vyhodnoceni!$D220,1,1)="F","ANO",IF(MID(Vyhodnoceni!$D220,2,1)="F","ANO",IF(MID(Vyhodnoceni!$D220,3,1)="F","ANO",IF(MID(Vyhodnoceni!$D220,4,1)="F","ANO",IF(MID(Vyhodnoceni!$D220,5,1)="F","ANO",IF(MID(Vyhodnoceni!$D220,6,1)="F","ANO",IF(MID(Vyhodnoceni!$D220,7,1)="F","ANO","")))))))</f>
        <v/>
      </c>
      <c r="H220" s="0" t="str">
        <f aca="false">IF(MID(Vyhodnoceni!$D220,1,1)="G","ANO",IF(MID(Vyhodnoceni!$D220,2,1)="G","ANO",IF(MID(Vyhodnoceni!$D220,3,1)="G","ANO",IF(MID(Vyhodnoceni!$D220,4,1)="G","ANO",IF(MID(Vyhodnoceni!$D220,5,1)="G","ANO",IF(MID(Vyhodnoceni!$D220,6,1)="G","ANO",IF(MID(Vyhodnoceni!$D220,7,1)="G","ANO","")))))))</f>
        <v/>
      </c>
      <c r="I220" s="0" t="str">
        <f aca="false">IF(MID(Vyhodnoceni!$D220,1,1)="H","ANO",IF(MID(Vyhodnoceni!$D220,2,1)="H","ANO",IF(MID(Vyhodnoceni!$D220,3,1)="H","ANO",IF(MID(Vyhodnoceni!$D220,4,1)="H","ANO",IF(MID(Vyhodnoceni!$D220,5,1)="H","ANO",IF(MID(Vyhodnoceni!$D220,6,1)="H","ANO",IF(MID(Vyhodnoceni!$D220,7,1)="H","ANO","")))))))</f>
        <v/>
      </c>
      <c r="J220" s="0" t="str">
        <f aca="false">MID(A220,3,1)</f>
        <v>G</v>
      </c>
      <c r="K220" s="0" t="str">
        <f aca="false">MID(A220,4,3)</f>
        <v>504</v>
      </c>
    </row>
    <row r="221" customFormat="false" ht="12.75" hidden="false" customHeight="false" outlineLevel="0" collapsed="false">
      <c r="A221" s="0" t="str">
        <f aca="false">IF(Vyhodnoceni!A221="","",Vyhodnoceni!A221)</f>
        <v>UHG001</v>
      </c>
      <c r="B221" s="0" t="str">
        <f aca="false">IF(MID(Vyhodnoceni!D221,1,1)="A","ANO",IF(MID(Vyhodnoceni!D221,2,1)="A","ANO",IF(MID(Vyhodnoceni!D221,3,1)="A","ANO",IF(MID(Vyhodnoceni!D221,4,1)="A","ANO",IF(MID(Vyhodnoceni!D221,5,1)="A","ANO",IF(MID(Vyhodnoceni!D221,6,1)="A","ANO",IF(MID(Vyhodnoceni!D221,7,1)="A","ANO","")))))))</f>
        <v>ANO</v>
      </c>
      <c r="C221" s="0" t="str">
        <f aca="false">IF(MID(Vyhodnoceni!$D221,1,1)="B","ANO",IF(MID(Vyhodnoceni!$D221,2,1)="B","ANO",IF(MID(Vyhodnoceni!$D221,3,1)="B","ANO",IF(MID(Vyhodnoceni!$D221,4,1)="B","ANO",IF(MID(Vyhodnoceni!$D221,5,1)="B","ANO",IF(MID(Vyhodnoceni!$D221,6,1)="B","ANO",IF(MID(Vyhodnoceni!$D221,7,1)="B","ANO","")))))))</f>
        <v>ANO</v>
      </c>
      <c r="D221" s="0" t="str">
        <f aca="false">IF(MID(Vyhodnoceni!$D221,1,1)="C","ANO",IF(MID(Vyhodnoceni!$D221,2,1)="C","ANO",IF(MID(Vyhodnoceni!$D221,3,1)="C","ANO",IF(MID(Vyhodnoceni!$D221,4,1)="C","ANO",IF(MID(Vyhodnoceni!$D221,5,1)="C","ANO",IF(MID(Vyhodnoceni!$D221,6,1)="C","ANO",IF(MID(Vyhodnoceni!$D221,7,1)="C","ANO","")))))))</f>
        <v>ANO</v>
      </c>
      <c r="E221" s="0" t="str">
        <f aca="false">IF(MID(Vyhodnoceni!$D221,1,1)="D","ANO",IF(MID(Vyhodnoceni!$D221,2,1)="D","ANO",IF(MID(Vyhodnoceni!$D221,3,1)="D","ANO",IF(MID(Vyhodnoceni!$D221,4,1)="D","ANO",IF(MID(Vyhodnoceni!$D221,5,1)="D","ANO",IF(MID(Vyhodnoceni!$D221,6,1)="D","ANO",IF(MID(Vyhodnoceni!$D221,7,1)="D","ANO","")))))))</f>
        <v>ANO</v>
      </c>
      <c r="F221" s="0" t="str">
        <f aca="false">IF(MID(Vyhodnoceni!$D221,1,1)="E","ANO",IF(MID(Vyhodnoceni!$D221,2,1)="E","ANO",IF(MID(Vyhodnoceni!$D221,3,1)="E","ANO",IF(MID(Vyhodnoceni!$D221,4,1)="E","ANO",IF(MID(Vyhodnoceni!$D221,5,1)="E","ANO",IF(MID(Vyhodnoceni!$D221,6,1)="E","ANO",IF(MID(Vyhodnoceni!$D221,7,1)="E","ANO","")))))))</f>
        <v>ANO</v>
      </c>
      <c r="G221" s="0" t="str">
        <f aca="false">IF(MID(Vyhodnoceni!$D221,1,1)="F","ANO",IF(MID(Vyhodnoceni!$D221,2,1)="F","ANO",IF(MID(Vyhodnoceni!$D221,3,1)="F","ANO",IF(MID(Vyhodnoceni!$D221,4,1)="F","ANO",IF(MID(Vyhodnoceni!$D221,5,1)="F","ANO",IF(MID(Vyhodnoceni!$D221,6,1)="F","ANO",IF(MID(Vyhodnoceni!$D221,7,1)="F","ANO","")))))))</f>
        <v/>
      </c>
      <c r="H221" s="0" t="str">
        <f aca="false">IF(MID(Vyhodnoceni!$D221,1,1)="G","ANO",IF(MID(Vyhodnoceni!$D221,2,1)="G","ANO",IF(MID(Vyhodnoceni!$D221,3,1)="G","ANO",IF(MID(Vyhodnoceni!$D221,4,1)="G","ANO",IF(MID(Vyhodnoceni!$D221,5,1)="G","ANO",IF(MID(Vyhodnoceni!$D221,6,1)="G","ANO",IF(MID(Vyhodnoceni!$D221,7,1)="G","ANO","")))))))</f>
        <v/>
      </c>
      <c r="I221" s="0" t="str">
        <f aca="false">IF(MID(Vyhodnoceni!$D221,1,1)="H","ANO",IF(MID(Vyhodnoceni!$D221,2,1)="H","ANO",IF(MID(Vyhodnoceni!$D221,3,1)="H","ANO",IF(MID(Vyhodnoceni!$D221,4,1)="H","ANO",IF(MID(Vyhodnoceni!$D221,5,1)="H","ANO",IF(MID(Vyhodnoceni!$D221,6,1)="H","ANO",IF(MID(Vyhodnoceni!$D221,7,1)="H","ANO","")))))))</f>
        <v/>
      </c>
      <c r="J221" s="0" t="str">
        <f aca="false">MID(A221,3,1)</f>
        <v>G</v>
      </c>
      <c r="K221" s="0" t="str">
        <f aca="false">MID(A221,4,3)</f>
        <v>001</v>
      </c>
    </row>
    <row r="222" customFormat="false" ht="12.75" hidden="false" customHeight="false" outlineLevel="0" collapsed="false">
      <c r="A222" s="0" t="str">
        <f aca="false">IF(Vyhodnoceni!A222="","",Vyhodnoceni!A222)</f>
        <v>FMG508</v>
      </c>
      <c r="B222" s="0" t="str">
        <f aca="false">IF(MID(Vyhodnoceni!D222,1,1)="A","ANO",IF(MID(Vyhodnoceni!D222,2,1)="A","ANO",IF(MID(Vyhodnoceni!D222,3,1)="A","ANO",IF(MID(Vyhodnoceni!D222,4,1)="A","ANO",IF(MID(Vyhodnoceni!D222,5,1)="A","ANO",IF(MID(Vyhodnoceni!D222,6,1)="A","ANO",IF(MID(Vyhodnoceni!D222,7,1)="A","ANO","")))))))</f>
        <v/>
      </c>
      <c r="C222" s="0" t="str">
        <f aca="false">IF(MID(Vyhodnoceni!$D222,1,1)="B","ANO",IF(MID(Vyhodnoceni!$D222,2,1)="B","ANO",IF(MID(Vyhodnoceni!$D222,3,1)="B","ANO",IF(MID(Vyhodnoceni!$D222,4,1)="B","ANO",IF(MID(Vyhodnoceni!$D222,5,1)="B","ANO",IF(MID(Vyhodnoceni!$D222,6,1)="B","ANO",IF(MID(Vyhodnoceni!$D222,7,1)="B","ANO","")))))))</f>
        <v>ANO</v>
      </c>
      <c r="D222" s="0" t="str">
        <f aca="false">IF(MID(Vyhodnoceni!$D222,1,1)="C","ANO",IF(MID(Vyhodnoceni!$D222,2,1)="C","ANO",IF(MID(Vyhodnoceni!$D222,3,1)="C","ANO",IF(MID(Vyhodnoceni!$D222,4,1)="C","ANO",IF(MID(Vyhodnoceni!$D222,5,1)="C","ANO",IF(MID(Vyhodnoceni!$D222,6,1)="C","ANO",IF(MID(Vyhodnoceni!$D222,7,1)="C","ANO","")))))))</f>
        <v/>
      </c>
      <c r="E222" s="0" t="str">
        <f aca="false">IF(MID(Vyhodnoceni!$D222,1,1)="D","ANO",IF(MID(Vyhodnoceni!$D222,2,1)="D","ANO",IF(MID(Vyhodnoceni!$D222,3,1)="D","ANO",IF(MID(Vyhodnoceni!$D222,4,1)="D","ANO",IF(MID(Vyhodnoceni!$D222,5,1)="D","ANO",IF(MID(Vyhodnoceni!$D222,6,1)="D","ANO",IF(MID(Vyhodnoceni!$D222,7,1)="D","ANO","")))))))</f>
        <v/>
      </c>
      <c r="F222" s="0" t="str">
        <f aca="false">IF(MID(Vyhodnoceni!$D222,1,1)="E","ANO",IF(MID(Vyhodnoceni!$D222,2,1)="E","ANO",IF(MID(Vyhodnoceni!$D222,3,1)="E","ANO",IF(MID(Vyhodnoceni!$D222,4,1)="E","ANO",IF(MID(Vyhodnoceni!$D222,5,1)="E","ANO",IF(MID(Vyhodnoceni!$D222,6,1)="E","ANO",IF(MID(Vyhodnoceni!$D222,7,1)="E","ANO","")))))))</f>
        <v>ANO</v>
      </c>
      <c r="G222" s="0" t="str">
        <f aca="false">IF(MID(Vyhodnoceni!$D222,1,1)="F","ANO",IF(MID(Vyhodnoceni!$D222,2,1)="F","ANO",IF(MID(Vyhodnoceni!$D222,3,1)="F","ANO",IF(MID(Vyhodnoceni!$D222,4,1)="F","ANO",IF(MID(Vyhodnoceni!$D222,5,1)="F","ANO",IF(MID(Vyhodnoceni!$D222,6,1)="F","ANO",IF(MID(Vyhodnoceni!$D222,7,1)="F","ANO","")))))))</f>
        <v/>
      </c>
      <c r="H222" s="0" t="str">
        <f aca="false">IF(MID(Vyhodnoceni!$D222,1,1)="G","ANO",IF(MID(Vyhodnoceni!$D222,2,1)="G","ANO",IF(MID(Vyhodnoceni!$D222,3,1)="G","ANO",IF(MID(Vyhodnoceni!$D222,4,1)="G","ANO",IF(MID(Vyhodnoceni!$D222,5,1)="G","ANO",IF(MID(Vyhodnoceni!$D222,6,1)="G","ANO",IF(MID(Vyhodnoceni!$D222,7,1)="G","ANO","")))))))</f>
        <v/>
      </c>
      <c r="I222" s="0" t="str">
        <f aca="false">IF(MID(Vyhodnoceni!$D222,1,1)="H","ANO",IF(MID(Vyhodnoceni!$D222,2,1)="H","ANO",IF(MID(Vyhodnoceni!$D222,3,1)="H","ANO",IF(MID(Vyhodnoceni!$D222,4,1)="H","ANO",IF(MID(Vyhodnoceni!$D222,5,1)="H","ANO",IF(MID(Vyhodnoceni!$D222,6,1)="H","ANO",IF(MID(Vyhodnoceni!$D222,7,1)="H","ANO","")))))))</f>
        <v/>
      </c>
      <c r="J222" s="0" t="str">
        <f aca="false">MID(A222,3,1)</f>
        <v>G</v>
      </c>
      <c r="K222" s="0" t="str">
        <f aca="false">MID(A222,4,3)</f>
        <v>508</v>
      </c>
    </row>
    <row r="223" customFormat="false" ht="12.75" hidden="false" customHeight="false" outlineLevel="0" collapsed="false">
      <c r="A223" s="0" t="str">
        <f aca="false">IF(Vyhodnoceni!A223="","",Vyhodnoceni!A223)</f>
        <v>ROE301</v>
      </c>
      <c r="B223" s="0" t="str">
        <f aca="false">IF(MID(Vyhodnoceni!D223,1,1)="A","ANO",IF(MID(Vyhodnoceni!D223,2,1)="A","ANO",IF(MID(Vyhodnoceni!D223,3,1)="A","ANO",IF(MID(Vyhodnoceni!D223,4,1)="A","ANO",IF(MID(Vyhodnoceni!D223,5,1)="A","ANO",IF(MID(Vyhodnoceni!D223,6,1)="A","ANO",IF(MID(Vyhodnoceni!D223,7,1)="A","ANO","")))))))</f>
        <v/>
      </c>
      <c r="C223" s="0" t="str">
        <f aca="false">IF(MID(Vyhodnoceni!$D223,1,1)="B","ANO",IF(MID(Vyhodnoceni!$D223,2,1)="B","ANO",IF(MID(Vyhodnoceni!$D223,3,1)="B","ANO",IF(MID(Vyhodnoceni!$D223,4,1)="B","ANO",IF(MID(Vyhodnoceni!$D223,5,1)="B","ANO",IF(MID(Vyhodnoceni!$D223,6,1)="B","ANO",IF(MID(Vyhodnoceni!$D223,7,1)="B","ANO","")))))))</f>
        <v>ANO</v>
      </c>
      <c r="D223" s="0" t="str">
        <f aca="false">IF(MID(Vyhodnoceni!$D223,1,1)="C","ANO",IF(MID(Vyhodnoceni!$D223,2,1)="C","ANO",IF(MID(Vyhodnoceni!$D223,3,1)="C","ANO",IF(MID(Vyhodnoceni!$D223,4,1)="C","ANO",IF(MID(Vyhodnoceni!$D223,5,1)="C","ANO",IF(MID(Vyhodnoceni!$D223,6,1)="C","ANO",IF(MID(Vyhodnoceni!$D223,7,1)="C","ANO","")))))))</f>
        <v>ANO</v>
      </c>
      <c r="E223" s="0" t="str">
        <f aca="false">IF(MID(Vyhodnoceni!$D223,1,1)="D","ANO",IF(MID(Vyhodnoceni!$D223,2,1)="D","ANO",IF(MID(Vyhodnoceni!$D223,3,1)="D","ANO",IF(MID(Vyhodnoceni!$D223,4,1)="D","ANO",IF(MID(Vyhodnoceni!$D223,5,1)="D","ANO",IF(MID(Vyhodnoceni!$D223,6,1)="D","ANO",IF(MID(Vyhodnoceni!$D223,7,1)="D","ANO","")))))))</f>
        <v>ANO</v>
      </c>
      <c r="F223" s="0" t="str">
        <f aca="false">IF(MID(Vyhodnoceni!$D223,1,1)="E","ANO",IF(MID(Vyhodnoceni!$D223,2,1)="E","ANO",IF(MID(Vyhodnoceni!$D223,3,1)="E","ANO",IF(MID(Vyhodnoceni!$D223,4,1)="E","ANO",IF(MID(Vyhodnoceni!$D223,5,1)="E","ANO",IF(MID(Vyhodnoceni!$D223,6,1)="E","ANO",IF(MID(Vyhodnoceni!$D223,7,1)="E","ANO","")))))))</f>
        <v/>
      </c>
      <c r="G223" s="0" t="str">
        <f aca="false">IF(MID(Vyhodnoceni!$D223,1,1)="F","ANO",IF(MID(Vyhodnoceni!$D223,2,1)="F","ANO",IF(MID(Vyhodnoceni!$D223,3,1)="F","ANO",IF(MID(Vyhodnoceni!$D223,4,1)="F","ANO",IF(MID(Vyhodnoceni!$D223,5,1)="F","ANO",IF(MID(Vyhodnoceni!$D223,6,1)="F","ANO",IF(MID(Vyhodnoceni!$D223,7,1)="F","ANO","")))))))</f>
        <v/>
      </c>
      <c r="H223" s="0" t="str">
        <f aca="false">IF(MID(Vyhodnoceni!$D223,1,1)="G","ANO",IF(MID(Vyhodnoceni!$D223,2,1)="G","ANO",IF(MID(Vyhodnoceni!$D223,3,1)="G","ANO",IF(MID(Vyhodnoceni!$D223,4,1)="G","ANO",IF(MID(Vyhodnoceni!$D223,5,1)="G","ANO",IF(MID(Vyhodnoceni!$D223,6,1)="G","ANO",IF(MID(Vyhodnoceni!$D223,7,1)="G","ANO","")))))))</f>
        <v/>
      </c>
      <c r="I223" s="0" t="str">
        <f aca="false">IF(MID(Vyhodnoceni!$D223,1,1)="H","ANO",IF(MID(Vyhodnoceni!$D223,2,1)="H","ANO",IF(MID(Vyhodnoceni!$D223,3,1)="H","ANO",IF(MID(Vyhodnoceni!$D223,4,1)="H","ANO",IF(MID(Vyhodnoceni!$D223,5,1)="H","ANO",IF(MID(Vyhodnoceni!$D223,6,1)="H","ANO",IF(MID(Vyhodnoceni!$D223,7,1)="H","ANO","")))))))</f>
        <v/>
      </c>
      <c r="J223" s="0" t="str">
        <f aca="false">MID(A223,3,1)</f>
        <v>E</v>
      </c>
      <c r="K223" s="0" t="str">
        <f aca="false">MID(A223,4,3)</f>
        <v>301</v>
      </c>
    </row>
    <row r="224" customFormat="false" ht="12.75" hidden="false" customHeight="false" outlineLevel="0" collapsed="false">
      <c r="A224" s="0" t="str">
        <f aca="false">IF(Vyhodnoceni!A224="","",Vyhodnoceni!A224)</f>
        <v>ABC048</v>
      </c>
      <c r="B224" s="0" t="str">
        <f aca="false">IF(MID(Vyhodnoceni!D224,1,1)="A","ANO",IF(MID(Vyhodnoceni!D224,2,1)="A","ANO",IF(MID(Vyhodnoceni!D224,3,1)="A","ANO",IF(MID(Vyhodnoceni!D224,4,1)="A","ANO",IF(MID(Vyhodnoceni!D224,5,1)="A","ANO",IF(MID(Vyhodnoceni!D224,6,1)="A","ANO",IF(MID(Vyhodnoceni!D224,7,1)="A","ANO","")))))))</f>
        <v/>
      </c>
      <c r="C224" s="0" t="str">
        <f aca="false">IF(MID(Vyhodnoceni!$D224,1,1)="B","ANO",IF(MID(Vyhodnoceni!$D224,2,1)="B","ANO",IF(MID(Vyhodnoceni!$D224,3,1)="B","ANO",IF(MID(Vyhodnoceni!$D224,4,1)="B","ANO",IF(MID(Vyhodnoceni!$D224,5,1)="B","ANO",IF(MID(Vyhodnoceni!$D224,6,1)="B","ANO",IF(MID(Vyhodnoceni!$D224,7,1)="B","ANO","")))))))</f>
        <v/>
      </c>
      <c r="D224" s="0" t="str">
        <f aca="false">IF(MID(Vyhodnoceni!$D224,1,1)="C","ANO",IF(MID(Vyhodnoceni!$D224,2,1)="C","ANO",IF(MID(Vyhodnoceni!$D224,3,1)="C","ANO",IF(MID(Vyhodnoceni!$D224,4,1)="C","ANO",IF(MID(Vyhodnoceni!$D224,5,1)="C","ANO",IF(MID(Vyhodnoceni!$D224,6,1)="C","ANO",IF(MID(Vyhodnoceni!$D224,7,1)="C","ANO","")))))))</f>
        <v/>
      </c>
      <c r="E224" s="0" t="str">
        <f aca="false">IF(MID(Vyhodnoceni!$D224,1,1)="D","ANO",IF(MID(Vyhodnoceni!$D224,2,1)="D","ANO",IF(MID(Vyhodnoceni!$D224,3,1)="D","ANO",IF(MID(Vyhodnoceni!$D224,4,1)="D","ANO",IF(MID(Vyhodnoceni!$D224,5,1)="D","ANO",IF(MID(Vyhodnoceni!$D224,6,1)="D","ANO",IF(MID(Vyhodnoceni!$D224,7,1)="D","ANO","")))))))</f>
        <v/>
      </c>
      <c r="F224" s="0" t="str">
        <f aca="false">IF(MID(Vyhodnoceni!$D224,1,1)="E","ANO",IF(MID(Vyhodnoceni!$D224,2,1)="E","ANO",IF(MID(Vyhodnoceni!$D224,3,1)="E","ANO",IF(MID(Vyhodnoceni!$D224,4,1)="E","ANO",IF(MID(Vyhodnoceni!$D224,5,1)="E","ANO",IF(MID(Vyhodnoceni!$D224,6,1)="E","ANO",IF(MID(Vyhodnoceni!$D224,7,1)="E","ANO","")))))))</f>
        <v>ANO</v>
      </c>
      <c r="G224" s="0" t="str">
        <f aca="false">IF(MID(Vyhodnoceni!$D224,1,1)="F","ANO",IF(MID(Vyhodnoceni!$D224,2,1)="F","ANO",IF(MID(Vyhodnoceni!$D224,3,1)="F","ANO",IF(MID(Vyhodnoceni!$D224,4,1)="F","ANO",IF(MID(Vyhodnoceni!$D224,5,1)="F","ANO",IF(MID(Vyhodnoceni!$D224,6,1)="F","ANO",IF(MID(Vyhodnoceni!$D224,7,1)="F","ANO","")))))))</f>
        <v/>
      </c>
      <c r="H224" s="0" t="str">
        <f aca="false">IF(MID(Vyhodnoceni!$D224,1,1)="G","ANO",IF(MID(Vyhodnoceni!$D224,2,1)="G","ANO",IF(MID(Vyhodnoceni!$D224,3,1)="G","ANO",IF(MID(Vyhodnoceni!$D224,4,1)="G","ANO",IF(MID(Vyhodnoceni!$D224,5,1)="G","ANO",IF(MID(Vyhodnoceni!$D224,6,1)="G","ANO",IF(MID(Vyhodnoceni!$D224,7,1)="G","ANO","")))))))</f>
        <v/>
      </c>
      <c r="I224" s="0" t="str">
        <f aca="false">IF(MID(Vyhodnoceni!$D224,1,1)="H","ANO",IF(MID(Vyhodnoceni!$D224,2,1)="H","ANO",IF(MID(Vyhodnoceni!$D224,3,1)="H","ANO",IF(MID(Vyhodnoceni!$D224,4,1)="H","ANO",IF(MID(Vyhodnoceni!$D224,5,1)="H","ANO",IF(MID(Vyhodnoceni!$D224,6,1)="H","ANO",IF(MID(Vyhodnoceni!$D224,7,1)="H","ANO","")))))))</f>
        <v/>
      </c>
      <c r="J224" s="0" t="str">
        <f aca="false">MID(A224,3,1)</f>
        <v>C</v>
      </c>
      <c r="K224" s="0" t="str">
        <f aca="false">MID(A224,4,3)</f>
        <v>048</v>
      </c>
    </row>
    <row r="225" customFormat="false" ht="12.75" hidden="false" customHeight="false" outlineLevel="0" collapsed="false">
      <c r="A225" s="0" t="str">
        <f aca="false">IF(Vyhodnoceni!A225="","",Vyhodnoceni!A225)</f>
        <v>ABD156</v>
      </c>
      <c r="B225" s="0" t="str">
        <f aca="false">IF(MID(Vyhodnoceni!D225,1,1)="A","ANO",IF(MID(Vyhodnoceni!D225,2,1)="A","ANO",IF(MID(Vyhodnoceni!D225,3,1)="A","ANO",IF(MID(Vyhodnoceni!D225,4,1)="A","ANO",IF(MID(Vyhodnoceni!D225,5,1)="A","ANO",IF(MID(Vyhodnoceni!D225,6,1)="A","ANO",IF(MID(Vyhodnoceni!D225,7,1)="A","ANO","")))))))</f>
        <v>ANO</v>
      </c>
      <c r="C225" s="0" t="str">
        <f aca="false">IF(MID(Vyhodnoceni!$D225,1,1)="B","ANO",IF(MID(Vyhodnoceni!$D225,2,1)="B","ANO",IF(MID(Vyhodnoceni!$D225,3,1)="B","ANO",IF(MID(Vyhodnoceni!$D225,4,1)="B","ANO",IF(MID(Vyhodnoceni!$D225,5,1)="B","ANO",IF(MID(Vyhodnoceni!$D225,6,1)="B","ANO",IF(MID(Vyhodnoceni!$D225,7,1)="B","ANO","")))))))</f>
        <v>ANO</v>
      </c>
      <c r="D225" s="0" t="str">
        <f aca="false">IF(MID(Vyhodnoceni!$D225,1,1)="C","ANO",IF(MID(Vyhodnoceni!$D225,2,1)="C","ANO",IF(MID(Vyhodnoceni!$D225,3,1)="C","ANO",IF(MID(Vyhodnoceni!$D225,4,1)="C","ANO",IF(MID(Vyhodnoceni!$D225,5,1)="C","ANO",IF(MID(Vyhodnoceni!$D225,6,1)="C","ANO",IF(MID(Vyhodnoceni!$D225,7,1)="C","ANO","")))))))</f>
        <v>ANO</v>
      </c>
      <c r="E225" s="0" t="str">
        <f aca="false">IF(MID(Vyhodnoceni!$D225,1,1)="D","ANO",IF(MID(Vyhodnoceni!$D225,2,1)="D","ANO",IF(MID(Vyhodnoceni!$D225,3,1)="D","ANO",IF(MID(Vyhodnoceni!$D225,4,1)="D","ANO",IF(MID(Vyhodnoceni!$D225,5,1)="D","ANO",IF(MID(Vyhodnoceni!$D225,6,1)="D","ANO",IF(MID(Vyhodnoceni!$D225,7,1)="D","ANO","")))))))</f>
        <v>ANO</v>
      </c>
      <c r="F225" s="0" t="str">
        <f aca="false">IF(MID(Vyhodnoceni!$D225,1,1)="E","ANO",IF(MID(Vyhodnoceni!$D225,2,1)="E","ANO",IF(MID(Vyhodnoceni!$D225,3,1)="E","ANO",IF(MID(Vyhodnoceni!$D225,4,1)="E","ANO",IF(MID(Vyhodnoceni!$D225,5,1)="E","ANO",IF(MID(Vyhodnoceni!$D225,6,1)="E","ANO",IF(MID(Vyhodnoceni!$D225,7,1)="E","ANO","")))))))</f>
        <v>ANO</v>
      </c>
      <c r="G225" s="0" t="str">
        <f aca="false">IF(MID(Vyhodnoceni!$D225,1,1)="F","ANO",IF(MID(Vyhodnoceni!$D225,2,1)="F","ANO",IF(MID(Vyhodnoceni!$D225,3,1)="F","ANO",IF(MID(Vyhodnoceni!$D225,4,1)="F","ANO",IF(MID(Vyhodnoceni!$D225,5,1)="F","ANO",IF(MID(Vyhodnoceni!$D225,6,1)="F","ANO",IF(MID(Vyhodnoceni!$D225,7,1)="F","ANO","")))))))</f>
        <v/>
      </c>
      <c r="H225" s="0" t="str">
        <f aca="false">IF(MID(Vyhodnoceni!$D225,1,1)="G","ANO",IF(MID(Vyhodnoceni!$D225,2,1)="G","ANO",IF(MID(Vyhodnoceni!$D225,3,1)="G","ANO",IF(MID(Vyhodnoceni!$D225,4,1)="G","ANO",IF(MID(Vyhodnoceni!$D225,5,1)="G","ANO",IF(MID(Vyhodnoceni!$D225,6,1)="G","ANO",IF(MID(Vyhodnoceni!$D225,7,1)="G","ANO","")))))))</f>
        <v/>
      </c>
      <c r="I225" s="0" t="str">
        <f aca="false">IF(MID(Vyhodnoceni!$D225,1,1)="H","ANO",IF(MID(Vyhodnoceni!$D225,2,1)="H","ANO",IF(MID(Vyhodnoceni!$D225,3,1)="H","ANO",IF(MID(Vyhodnoceni!$D225,4,1)="H","ANO",IF(MID(Vyhodnoceni!$D225,5,1)="H","ANO",IF(MID(Vyhodnoceni!$D225,6,1)="H","ANO",IF(MID(Vyhodnoceni!$D225,7,1)="H","ANO","")))))))</f>
        <v/>
      </c>
      <c r="J225" s="0" t="str">
        <f aca="false">MID(A225,3,1)</f>
        <v>D</v>
      </c>
      <c r="K225" s="0" t="str">
        <f aca="false">MID(A225,4,3)</f>
        <v>156</v>
      </c>
    </row>
    <row r="226" customFormat="false" ht="12.75" hidden="false" customHeight="false" outlineLevel="0" collapsed="false">
      <c r="A226" s="0" t="str">
        <f aca="false">IF(Vyhodnoceni!A226="","",Vyhodnoceni!A226)</f>
        <v>TCG001</v>
      </c>
      <c r="B226" s="0" t="str">
        <f aca="false">IF(MID(Vyhodnoceni!D226,1,1)="A","ANO",IF(MID(Vyhodnoceni!D226,2,1)="A","ANO",IF(MID(Vyhodnoceni!D226,3,1)="A","ANO",IF(MID(Vyhodnoceni!D226,4,1)="A","ANO",IF(MID(Vyhodnoceni!D226,5,1)="A","ANO",IF(MID(Vyhodnoceni!D226,6,1)="A","ANO",IF(MID(Vyhodnoceni!D226,7,1)="A","ANO","")))))))</f>
        <v>ANO</v>
      </c>
      <c r="C226" s="0" t="str">
        <f aca="false">IF(MID(Vyhodnoceni!$D226,1,1)="B","ANO",IF(MID(Vyhodnoceni!$D226,2,1)="B","ANO",IF(MID(Vyhodnoceni!$D226,3,1)="B","ANO",IF(MID(Vyhodnoceni!$D226,4,1)="B","ANO",IF(MID(Vyhodnoceni!$D226,5,1)="B","ANO",IF(MID(Vyhodnoceni!$D226,6,1)="B","ANO",IF(MID(Vyhodnoceni!$D226,7,1)="B","ANO","")))))))</f>
        <v>ANO</v>
      </c>
      <c r="D226" s="0" t="str">
        <f aca="false">IF(MID(Vyhodnoceni!$D226,1,1)="C","ANO",IF(MID(Vyhodnoceni!$D226,2,1)="C","ANO",IF(MID(Vyhodnoceni!$D226,3,1)="C","ANO",IF(MID(Vyhodnoceni!$D226,4,1)="C","ANO",IF(MID(Vyhodnoceni!$D226,5,1)="C","ANO",IF(MID(Vyhodnoceni!$D226,6,1)="C","ANO",IF(MID(Vyhodnoceni!$D226,7,1)="C","ANO","")))))))</f>
        <v/>
      </c>
      <c r="E226" s="0" t="str">
        <f aca="false">IF(MID(Vyhodnoceni!$D226,1,1)="D","ANO",IF(MID(Vyhodnoceni!$D226,2,1)="D","ANO",IF(MID(Vyhodnoceni!$D226,3,1)="D","ANO",IF(MID(Vyhodnoceni!$D226,4,1)="D","ANO",IF(MID(Vyhodnoceni!$D226,5,1)="D","ANO",IF(MID(Vyhodnoceni!$D226,6,1)="D","ANO",IF(MID(Vyhodnoceni!$D226,7,1)="D","ANO","")))))))</f>
        <v/>
      </c>
      <c r="F226" s="0" t="str">
        <f aca="false">IF(MID(Vyhodnoceni!$D226,1,1)="E","ANO",IF(MID(Vyhodnoceni!$D226,2,1)="E","ANO",IF(MID(Vyhodnoceni!$D226,3,1)="E","ANO",IF(MID(Vyhodnoceni!$D226,4,1)="E","ANO",IF(MID(Vyhodnoceni!$D226,5,1)="E","ANO",IF(MID(Vyhodnoceni!$D226,6,1)="E","ANO",IF(MID(Vyhodnoceni!$D226,7,1)="E","ANO","")))))))</f>
        <v>ANO</v>
      </c>
      <c r="G226" s="0" t="str">
        <f aca="false">IF(MID(Vyhodnoceni!$D226,1,1)="F","ANO",IF(MID(Vyhodnoceni!$D226,2,1)="F","ANO",IF(MID(Vyhodnoceni!$D226,3,1)="F","ANO",IF(MID(Vyhodnoceni!$D226,4,1)="F","ANO",IF(MID(Vyhodnoceni!$D226,5,1)="F","ANO",IF(MID(Vyhodnoceni!$D226,6,1)="F","ANO",IF(MID(Vyhodnoceni!$D226,7,1)="F","ANO","")))))))</f>
        <v/>
      </c>
      <c r="H226" s="0" t="str">
        <f aca="false">IF(MID(Vyhodnoceni!$D226,1,1)="G","ANO",IF(MID(Vyhodnoceni!$D226,2,1)="G","ANO",IF(MID(Vyhodnoceni!$D226,3,1)="G","ANO",IF(MID(Vyhodnoceni!$D226,4,1)="G","ANO",IF(MID(Vyhodnoceni!$D226,5,1)="G","ANO",IF(MID(Vyhodnoceni!$D226,6,1)="G","ANO",IF(MID(Vyhodnoceni!$D226,7,1)="G","ANO","")))))))</f>
        <v/>
      </c>
      <c r="I226" s="0" t="str">
        <f aca="false">IF(MID(Vyhodnoceni!$D226,1,1)="H","ANO",IF(MID(Vyhodnoceni!$D226,2,1)="H","ANO",IF(MID(Vyhodnoceni!$D226,3,1)="H","ANO",IF(MID(Vyhodnoceni!$D226,4,1)="H","ANO",IF(MID(Vyhodnoceni!$D226,5,1)="H","ANO",IF(MID(Vyhodnoceni!$D226,6,1)="H","ANO",IF(MID(Vyhodnoceni!$D226,7,1)="H","ANO","")))))))</f>
        <v/>
      </c>
      <c r="J226" s="0" t="str">
        <f aca="false">MID(A226,3,1)</f>
        <v>G</v>
      </c>
      <c r="K226" s="0" t="str">
        <f aca="false">MID(A226,4,3)</f>
        <v>001</v>
      </c>
    </row>
    <row r="227" customFormat="false" ht="12.75" hidden="false" customHeight="false" outlineLevel="0" collapsed="false">
      <c r="A227" s="0" t="str">
        <f aca="false">IF(Vyhodnoceni!A227="","",Vyhodnoceni!A227)</f>
        <v>ABB503</v>
      </c>
      <c r="B227" s="0" t="str">
        <f aca="false">IF(MID(Vyhodnoceni!D227,1,1)="A","ANO",IF(MID(Vyhodnoceni!D227,2,1)="A","ANO",IF(MID(Vyhodnoceni!D227,3,1)="A","ANO",IF(MID(Vyhodnoceni!D227,4,1)="A","ANO",IF(MID(Vyhodnoceni!D227,5,1)="A","ANO",IF(MID(Vyhodnoceni!D227,6,1)="A","ANO",IF(MID(Vyhodnoceni!D227,7,1)="A","ANO","")))))))</f>
        <v>ANO</v>
      </c>
      <c r="C227" s="0" t="str">
        <f aca="false">IF(MID(Vyhodnoceni!$D227,1,1)="B","ANO",IF(MID(Vyhodnoceni!$D227,2,1)="B","ANO",IF(MID(Vyhodnoceni!$D227,3,1)="B","ANO",IF(MID(Vyhodnoceni!$D227,4,1)="B","ANO",IF(MID(Vyhodnoceni!$D227,5,1)="B","ANO",IF(MID(Vyhodnoceni!$D227,6,1)="B","ANO",IF(MID(Vyhodnoceni!$D227,7,1)="B","ANO","")))))))</f>
        <v>ANO</v>
      </c>
      <c r="D227" s="0" t="str">
        <f aca="false">IF(MID(Vyhodnoceni!$D227,1,1)="C","ANO",IF(MID(Vyhodnoceni!$D227,2,1)="C","ANO",IF(MID(Vyhodnoceni!$D227,3,1)="C","ANO",IF(MID(Vyhodnoceni!$D227,4,1)="C","ANO",IF(MID(Vyhodnoceni!$D227,5,1)="C","ANO",IF(MID(Vyhodnoceni!$D227,6,1)="C","ANO",IF(MID(Vyhodnoceni!$D227,7,1)="C","ANO","")))))))</f>
        <v/>
      </c>
      <c r="E227" s="0" t="str">
        <f aca="false">IF(MID(Vyhodnoceni!$D227,1,1)="D","ANO",IF(MID(Vyhodnoceni!$D227,2,1)="D","ANO",IF(MID(Vyhodnoceni!$D227,3,1)="D","ANO",IF(MID(Vyhodnoceni!$D227,4,1)="D","ANO",IF(MID(Vyhodnoceni!$D227,5,1)="D","ANO",IF(MID(Vyhodnoceni!$D227,6,1)="D","ANO",IF(MID(Vyhodnoceni!$D227,7,1)="D","ANO","")))))))</f>
        <v>ANO</v>
      </c>
      <c r="F227" s="0" t="str">
        <f aca="false">IF(MID(Vyhodnoceni!$D227,1,1)="E","ANO",IF(MID(Vyhodnoceni!$D227,2,1)="E","ANO",IF(MID(Vyhodnoceni!$D227,3,1)="E","ANO",IF(MID(Vyhodnoceni!$D227,4,1)="E","ANO",IF(MID(Vyhodnoceni!$D227,5,1)="E","ANO",IF(MID(Vyhodnoceni!$D227,6,1)="E","ANO",IF(MID(Vyhodnoceni!$D227,7,1)="E","ANO","")))))))</f>
        <v>ANO</v>
      </c>
      <c r="G227" s="0" t="str">
        <f aca="false">IF(MID(Vyhodnoceni!$D227,1,1)="F","ANO",IF(MID(Vyhodnoceni!$D227,2,1)="F","ANO",IF(MID(Vyhodnoceni!$D227,3,1)="F","ANO",IF(MID(Vyhodnoceni!$D227,4,1)="F","ANO",IF(MID(Vyhodnoceni!$D227,5,1)="F","ANO",IF(MID(Vyhodnoceni!$D227,6,1)="F","ANO",IF(MID(Vyhodnoceni!$D227,7,1)="F","ANO","")))))))</f>
        <v/>
      </c>
      <c r="H227" s="0" t="str">
        <f aca="false">IF(MID(Vyhodnoceni!$D227,1,1)="G","ANO",IF(MID(Vyhodnoceni!$D227,2,1)="G","ANO",IF(MID(Vyhodnoceni!$D227,3,1)="G","ANO",IF(MID(Vyhodnoceni!$D227,4,1)="G","ANO",IF(MID(Vyhodnoceni!$D227,5,1)="G","ANO",IF(MID(Vyhodnoceni!$D227,6,1)="G","ANO",IF(MID(Vyhodnoceni!$D227,7,1)="G","ANO","")))))))</f>
        <v/>
      </c>
      <c r="I227" s="0" t="str">
        <f aca="false">IF(MID(Vyhodnoceni!$D227,1,1)="H","ANO",IF(MID(Vyhodnoceni!$D227,2,1)="H","ANO",IF(MID(Vyhodnoceni!$D227,3,1)="H","ANO",IF(MID(Vyhodnoceni!$D227,4,1)="H","ANO",IF(MID(Vyhodnoceni!$D227,5,1)="H","ANO",IF(MID(Vyhodnoceni!$D227,6,1)="H","ANO",IF(MID(Vyhodnoceni!$D227,7,1)="H","ANO","")))))))</f>
        <v/>
      </c>
      <c r="J227" s="0" t="str">
        <f aca="false">MID(A227,3,1)</f>
        <v>B</v>
      </c>
      <c r="K227" s="0" t="str">
        <f aca="false">MID(A227,4,3)</f>
        <v>503</v>
      </c>
    </row>
    <row r="228" customFormat="false" ht="12.75" hidden="false" customHeight="false" outlineLevel="0" collapsed="false">
      <c r="A228" s="0" t="str">
        <f aca="false">IF(Vyhodnoceni!A228="","",Vyhodnoceni!A228)</f>
        <v>TUE301</v>
      </c>
      <c r="B228" s="0" t="str">
        <f aca="false">IF(MID(Vyhodnoceni!D228,1,1)="A","ANO",IF(MID(Vyhodnoceni!D228,2,1)="A","ANO",IF(MID(Vyhodnoceni!D228,3,1)="A","ANO",IF(MID(Vyhodnoceni!D228,4,1)="A","ANO",IF(MID(Vyhodnoceni!D228,5,1)="A","ANO",IF(MID(Vyhodnoceni!D228,6,1)="A","ANO",IF(MID(Vyhodnoceni!D228,7,1)="A","ANO","")))))))</f>
        <v/>
      </c>
      <c r="C228" s="0" t="str">
        <f aca="false">IF(MID(Vyhodnoceni!$D228,1,1)="B","ANO",IF(MID(Vyhodnoceni!$D228,2,1)="B","ANO",IF(MID(Vyhodnoceni!$D228,3,1)="B","ANO",IF(MID(Vyhodnoceni!$D228,4,1)="B","ANO",IF(MID(Vyhodnoceni!$D228,5,1)="B","ANO",IF(MID(Vyhodnoceni!$D228,6,1)="B","ANO",IF(MID(Vyhodnoceni!$D228,7,1)="B","ANO","")))))))</f>
        <v/>
      </c>
      <c r="D228" s="0" t="str">
        <f aca="false">IF(MID(Vyhodnoceni!$D228,1,1)="C","ANO",IF(MID(Vyhodnoceni!$D228,2,1)="C","ANO",IF(MID(Vyhodnoceni!$D228,3,1)="C","ANO",IF(MID(Vyhodnoceni!$D228,4,1)="C","ANO",IF(MID(Vyhodnoceni!$D228,5,1)="C","ANO",IF(MID(Vyhodnoceni!$D228,6,1)="C","ANO",IF(MID(Vyhodnoceni!$D228,7,1)="C","ANO","")))))))</f>
        <v/>
      </c>
      <c r="E228" s="0" t="str">
        <f aca="false">IF(MID(Vyhodnoceni!$D228,1,1)="D","ANO",IF(MID(Vyhodnoceni!$D228,2,1)="D","ANO",IF(MID(Vyhodnoceni!$D228,3,1)="D","ANO",IF(MID(Vyhodnoceni!$D228,4,1)="D","ANO",IF(MID(Vyhodnoceni!$D228,5,1)="D","ANO",IF(MID(Vyhodnoceni!$D228,6,1)="D","ANO",IF(MID(Vyhodnoceni!$D228,7,1)="D","ANO","")))))))</f>
        <v/>
      </c>
      <c r="F228" s="0" t="str">
        <f aca="false">IF(MID(Vyhodnoceni!$D228,1,1)="E","ANO",IF(MID(Vyhodnoceni!$D228,2,1)="E","ANO",IF(MID(Vyhodnoceni!$D228,3,1)="E","ANO",IF(MID(Vyhodnoceni!$D228,4,1)="E","ANO",IF(MID(Vyhodnoceni!$D228,5,1)="E","ANO",IF(MID(Vyhodnoceni!$D228,6,1)="E","ANO",IF(MID(Vyhodnoceni!$D228,7,1)="E","ANO","")))))))</f>
        <v/>
      </c>
      <c r="G228" s="0" t="str">
        <f aca="false">IF(MID(Vyhodnoceni!$D228,1,1)="F","ANO",IF(MID(Vyhodnoceni!$D228,2,1)="F","ANO",IF(MID(Vyhodnoceni!$D228,3,1)="F","ANO",IF(MID(Vyhodnoceni!$D228,4,1)="F","ANO",IF(MID(Vyhodnoceni!$D228,5,1)="F","ANO",IF(MID(Vyhodnoceni!$D228,6,1)="F","ANO",IF(MID(Vyhodnoceni!$D228,7,1)="F","ANO","")))))))</f>
        <v/>
      </c>
      <c r="H228" s="0" t="str">
        <f aca="false">IF(MID(Vyhodnoceni!$D228,1,1)="G","ANO",IF(MID(Vyhodnoceni!$D228,2,1)="G","ANO",IF(MID(Vyhodnoceni!$D228,3,1)="G","ANO",IF(MID(Vyhodnoceni!$D228,4,1)="G","ANO",IF(MID(Vyhodnoceni!$D228,5,1)="G","ANO",IF(MID(Vyhodnoceni!$D228,6,1)="G","ANO",IF(MID(Vyhodnoceni!$D228,7,1)="G","ANO","")))))))</f>
        <v/>
      </c>
      <c r="I228" s="0" t="str">
        <f aca="false">IF(MID(Vyhodnoceni!$D228,1,1)="H","ANO",IF(MID(Vyhodnoceni!$D228,2,1)="H","ANO",IF(MID(Vyhodnoceni!$D228,3,1)="H","ANO",IF(MID(Vyhodnoceni!$D228,4,1)="H","ANO",IF(MID(Vyhodnoceni!$D228,5,1)="H","ANO",IF(MID(Vyhodnoceni!$D228,6,1)="H","ANO",IF(MID(Vyhodnoceni!$D228,7,1)="H","ANO","")))))))</f>
        <v>ANO</v>
      </c>
      <c r="J228" s="0" t="str">
        <f aca="false">MID(A228,3,1)</f>
        <v>E</v>
      </c>
      <c r="K228" s="0" t="str">
        <f aca="false">MID(A228,4,3)</f>
        <v>301</v>
      </c>
    </row>
    <row r="229" customFormat="false" ht="12.75" hidden="false" customHeight="false" outlineLevel="0" collapsed="false">
      <c r="A229" s="0" t="str">
        <f aca="false">IF(Vyhodnoceni!A229="","",Vyhodnoceni!A229)</f>
        <v>ZLE302</v>
      </c>
      <c r="B229" s="0" t="str">
        <f aca="false">IF(MID(Vyhodnoceni!D229,1,1)="A","ANO",IF(MID(Vyhodnoceni!D229,2,1)="A","ANO",IF(MID(Vyhodnoceni!D229,3,1)="A","ANO",IF(MID(Vyhodnoceni!D229,4,1)="A","ANO",IF(MID(Vyhodnoceni!D229,5,1)="A","ANO",IF(MID(Vyhodnoceni!D229,6,1)="A","ANO",IF(MID(Vyhodnoceni!D229,7,1)="A","ANO","")))))))</f>
        <v>ANO</v>
      </c>
      <c r="C229" s="0" t="str">
        <f aca="false">IF(MID(Vyhodnoceni!$D229,1,1)="B","ANO",IF(MID(Vyhodnoceni!$D229,2,1)="B","ANO",IF(MID(Vyhodnoceni!$D229,3,1)="B","ANO",IF(MID(Vyhodnoceni!$D229,4,1)="B","ANO",IF(MID(Vyhodnoceni!$D229,5,1)="B","ANO",IF(MID(Vyhodnoceni!$D229,6,1)="B","ANO",IF(MID(Vyhodnoceni!$D229,7,1)="B","ANO","")))))))</f>
        <v>ANO</v>
      </c>
      <c r="D229" s="0" t="str">
        <f aca="false">IF(MID(Vyhodnoceni!$D229,1,1)="C","ANO",IF(MID(Vyhodnoceni!$D229,2,1)="C","ANO",IF(MID(Vyhodnoceni!$D229,3,1)="C","ANO",IF(MID(Vyhodnoceni!$D229,4,1)="C","ANO",IF(MID(Vyhodnoceni!$D229,5,1)="C","ANO",IF(MID(Vyhodnoceni!$D229,6,1)="C","ANO",IF(MID(Vyhodnoceni!$D229,7,1)="C","ANO","")))))))</f>
        <v>ANO</v>
      </c>
      <c r="E229" s="0" t="str">
        <f aca="false">IF(MID(Vyhodnoceni!$D229,1,1)="D","ANO",IF(MID(Vyhodnoceni!$D229,2,1)="D","ANO",IF(MID(Vyhodnoceni!$D229,3,1)="D","ANO",IF(MID(Vyhodnoceni!$D229,4,1)="D","ANO",IF(MID(Vyhodnoceni!$D229,5,1)="D","ANO",IF(MID(Vyhodnoceni!$D229,6,1)="D","ANO",IF(MID(Vyhodnoceni!$D229,7,1)="D","ANO","")))))))</f>
        <v>ANO</v>
      </c>
      <c r="F229" s="0" t="str">
        <f aca="false">IF(MID(Vyhodnoceni!$D229,1,1)="E","ANO",IF(MID(Vyhodnoceni!$D229,2,1)="E","ANO",IF(MID(Vyhodnoceni!$D229,3,1)="E","ANO",IF(MID(Vyhodnoceni!$D229,4,1)="E","ANO",IF(MID(Vyhodnoceni!$D229,5,1)="E","ANO",IF(MID(Vyhodnoceni!$D229,6,1)="E","ANO",IF(MID(Vyhodnoceni!$D229,7,1)="E","ANO","")))))))</f>
        <v>ANO</v>
      </c>
      <c r="G229" s="0" t="str">
        <f aca="false">IF(MID(Vyhodnoceni!$D229,1,1)="F","ANO",IF(MID(Vyhodnoceni!$D229,2,1)="F","ANO",IF(MID(Vyhodnoceni!$D229,3,1)="F","ANO",IF(MID(Vyhodnoceni!$D229,4,1)="F","ANO",IF(MID(Vyhodnoceni!$D229,5,1)="F","ANO",IF(MID(Vyhodnoceni!$D229,6,1)="F","ANO",IF(MID(Vyhodnoceni!$D229,7,1)="F","ANO","")))))))</f>
        <v/>
      </c>
      <c r="H229" s="0" t="str">
        <f aca="false">IF(MID(Vyhodnoceni!$D229,1,1)="G","ANO",IF(MID(Vyhodnoceni!$D229,2,1)="G","ANO",IF(MID(Vyhodnoceni!$D229,3,1)="G","ANO",IF(MID(Vyhodnoceni!$D229,4,1)="G","ANO",IF(MID(Vyhodnoceni!$D229,5,1)="G","ANO",IF(MID(Vyhodnoceni!$D229,6,1)="G","ANO",IF(MID(Vyhodnoceni!$D229,7,1)="G","ANO","")))))))</f>
        <v>ANO</v>
      </c>
      <c r="I229" s="0" t="str">
        <f aca="false">IF(MID(Vyhodnoceni!$D229,1,1)="H","ANO",IF(MID(Vyhodnoceni!$D229,2,1)="H","ANO",IF(MID(Vyhodnoceni!$D229,3,1)="H","ANO",IF(MID(Vyhodnoceni!$D229,4,1)="H","ANO",IF(MID(Vyhodnoceni!$D229,5,1)="H","ANO",IF(MID(Vyhodnoceni!$D229,6,1)="H","ANO",IF(MID(Vyhodnoceni!$D229,7,1)="H","ANO","")))))))</f>
        <v/>
      </c>
      <c r="J229" s="0" t="str">
        <f aca="false">MID(A229,3,1)</f>
        <v>E</v>
      </c>
      <c r="K229" s="0" t="str">
        <f aca="false">MID(A229,4,3)</f>
        <v>302</v>
      </c>
    </row>
    <row r="230" customFormat="false" ht="12.75" hidden="false" customHeight="false" outlineLevel="0" collapsed="false">
      <c r="A230" s="0" t="str">
        <f aca="false">IF(Vyhodnoceni!A230="","",Vyhodnoceni!A230)</f>
        <v>ABB044</v>
      </c>
      <c r="B230" s="0" t="str">
        <f aca="false">IF(MID(Vyhodnoceni!D230,1,1)="A","ANO",IF(MID(Vyhodnoceni!D230,2,1)="A","ANO",IF(MID(Vyhodnoceni!D230,3,1)="A","ANO",IF(MID(Vyhodnoceni!D230,4,1)="A","ANO",IF(MID(Vyhodnoceni!D230,5,1)="A","ANO",IF(MID(Vyhodnoceni!D230,6,1)="A","ANO",IF(MID(Vyhodnoceni!D230,7,1)="A","ANO","")))))))</f>
        <v/>
      </c>
      <c r="C230" s="0" t="str">
        <f aca="false">IF(MID(Vyhodnoceni!$D230,1,1)="B","ANO",IF(MID(Vyhodnoceni!$D230,2,1)="B","ANO",IF(MID(Vyhodnoceni!$D230,3,1)="B","ANO",IF(MID(Vyhodnoceni!$D230,4,1)="B","ANO",IF(MID(Vyhodnoceni!$D230,5,1)="B","ANO",IF(MID(Vyhodnoceni!$D230,6,1)="B","ANO",IF(MID(Vyhodnoceni!$D230,7,1)="B","ANO","")))))))</f>
        <v/>
      </c>
      <c r="D230" s="0" t="str">
        <f aca="false">IF(MID(Vyhodnoceni!$D230,1,1)="C","ANO",IF(MID(Vyhodnoceni!$D230,2,1)="C","ANO",IF(MID(Vyhodnoceni!$D230,3,1)="C","ANO",IF(MID(Vyhodnoceni!$D230,4,1)="C","ANO",IF(MID(Vyhodnoceni!$D230,5,1)="C","ANO",IF(MID(Vyhodnoceni!$D230,6,1)="C","ANO",IF(MID(Vyhodnoceni!$D230,7,1)="C","ANO","")))))))</f>
        <v/>
      </c>
      <c r="E230" s="0" t="str">
        <f aca="false">IF(MID(Vyhodnoceni!$D230,1,1)="D","ANO",IF(MID(Vyhodnoceni!$D230,2,1)="D","ANO",IF(MID(Vyhodnoceni!$D230,3,1)="D","ANO",IF(MID(Vyhodnoceni!$D230,4,1)="D","ANO",IF(MID(Vyhodnoceni!$D230,5,1)="D","ANO",IF(MID(Vyhodnoceni!$D230,6,1)="D","ANO",IF(MID(Vyhodnoceni!$D230,7,1)="D","ANO","")))))))</f>
        <v/>
      </c>
      <c r="F230" s="0" t="str">
        <f aca="false">IF(MID(Vyhodnoceni!$D230,1,1)="E","ANO",IF(MID(Vyhodnoceni!$D230,2,1)="E","ANO",IF(MID(Vyhodnoceni!$D230,3,1)="E","ANO",IF(MID(Vyhodnoceni!$D230,4,1)="E","ANO",IF(MID(Vyhodnoceni!$D230,5,1)="E","ANO",IF(MID(Vyhodnoceni!$D230,6,1)="E","ANO",IF(MID(Vyhodnoceni!$D230,7,1)="E","ANO","")))))))</f>
        <v/>
      </c>
      <c r="G230" s="0" t="str">
        <f aca="false">IF(MID(Vyhodnoceni!$D230,1,1)="F","ANO",IF(MID(Vyhodnoceni!$D230,2,1)="F","ANO",IF(MID(Vyhodnoceni!$D230,3,1)="F","ANO",IF(MID(Vyhodnoceni!$D230,4,1)="F","ANO",IF(MID(Vyhodnoceni!$D230,5,1)="F","ANO",IF(MID(Vyhodnoceni!$D230,6,1)="F","ANO",IF(MID(Vyhodnoceni!$D230,7,1)="F","ANO","")))))))</f>
        <v/>
      </c>
      <c r="H230" s="0" t="str">
        <f aca="false">IF(MID(Vyhodnoceni!$D230,1,1)="G","ANO",IF(MID(Vyhodnoceni!$D230,2,1)="G","ANO",IF(MID(Vyhodnoceni!$D230,3,1)="G","ANO",IF(MID(Vyhodnoceni!$D230,4,1)="G","ANO",IF(MID(Vyhodnoceni!$D230,5,1)="G","ANO",IF(MID(Vyhodnoceni!$D230,6,1)="G","ANO",IF(MID(Vyhodnoceni!$D230,7,1)="G","ANO","")))))))</f>
        <v/>
      </c>
      <c r="I230" s="0" t="str">
        <f aca="false">IF(MID(Vyhodnoceni!$D230,1,1)="H","ANO",IF(MID(Vyhodnoceni!$D230,2,1)="H","ANO",IF(MID(Vyhodnoceni!$D230,3,1)="H","ANO",IF(MID(Vyhodnoceni!$D230,4,1)="H","ANO",IF(MID(Vyhodnoceni!$D230,5,1)="H","ANO",IF(MID(Vyhodnoceni!$D230,6,1)="H","ANO",IF(MID(Vyhodnoceni!$D230,7,1)="H","ANO","")))))))</f>
        <v>ANO</v>
      </c>
      <c r="J230" s="0" t="str">
        <f aca="false">MID(A230,3,1)</f>
        <v>B</v>
      </c>
      <c r="K230" s="0" t="str">
        <f aca="false">MID(A230,4,3)</f>
        <v>044</v>
      </c>
    </row>
    <row r="231" customFormat="false" ht="12.75" hidden="false" customHeight="false" outlineLevel="0" collapsed="false">
      <c r="A231" s="0" t="str">
        <f aca="false">IF(Vyhodnoceni!A231="","",Vyhodnoceni!A231)</f>
        <v>VSG501</v>
      </c>
      <c r="B231" s="0" t="str">
        <f aca="false">IF(MID(Vyhodnoceni!D231,1,1)="A","ANO",IF(MID(Vyhodnoceni!D231,2,1)="A","ANO",IF(MID(Vyhodnoceni!D231,3,1)="A","ANO",IF(MID(Vyhodnoceni!D231,4,1)="A","ANO",IF(MID(Vyhodnoceni!D231,5,1)="A","ANO",IF(MID(Vyhodnoceni!D231,6,1)="A","ANO",IF(MID(Vyhodnoceni!D231,7,1)="A","ANO","")))))))</f>
        <v>ANO</v>
      </c>
      <c r="C231" s="0" t="str">
        <f aca="false">IF(MID(Vyhodnoceni!$D231,1,1)="B","ANO",IF(MID(Vyhodnoceni!$D231,2,1)="B","ANO",IF(MID(Vyhodnoceni!$D231,3,1)="B","ANO",IF(MID(Vyhodnoceni!$D231,4,1)="B","ANO",IF(MID(Vyhodnoceni!$D231,5,1)="B","ANO",IF(MID(Vyhodnoceni!$D231,6,1)="B","ANO",IF(MID(Vyhodnoceni!$D231,7,1)="B","ANO","")))))))</f>
        <v/>
      </c>
      <c r="D231" s="0" t="str">
        <f aca="false">IF(MID(Vyhodnoceni!$D231,1,1)="C","ANO",IF(MID(Vyhodnoceni!$D231,2,1)="C","ANO",IF(MID(Vyhodnoceni!$D231,3,1)="C","ANO",IF(MID(Vyhodnoceni!$D231,4,1)="C","ANO",IF(MID(Vyhodnoceni!$D231,5,1)="C","ANO",IF(MID(Vyhodnoceni!$D231,6,1)="C","ANO",IF(MID(Vyhodnoceni!$D231,7,1)="C","ANO","")))))))</f>
        <v/>
      </c>
      <c r="E231" s="0" t="str">
        <f aca="false">IF(MID(Vyhodnoceni!$D231,1,1)="D","ANO",IF(MID(Vyhodnoceni!$D231,2,1)="D","ANO",IF(MID(Vyhodnoceni!$D231,3,1)="D","ANO",IF(MID(Vyhodnoceni!$D231,4,1)="D","ANO",IF(MID(Vyhodnoceni!$D231,5,1)="D","ANO",IF(MID(Vyhodnoceni!$D231,6,1)="D","ANO",IF(MID(Vyhodnoceni!$D231,7,1)="D","ANO","")))))))</f>
        <v/>
      </c>
      <c r="F231" s="0" t="str">
        <f aca="false">IF(MID(Vyhodnoceni!$D231,1,1)="E","ANO",IF(MID(Vyhodnoceni!$D231,2,1)="E","ANO",IF(MID(Vyhodnoceni!$D231,3,1)="E","ANO",IF(MID(Vyhodnoceni!$D231,4,1)="E","ANO",IF(MID(Vyhodnoceni!$D231,5,1)="E","ANO",IF(MID(Vyhodnoceni!$D231,6,1)="E","ANO",IF(MID(Vyhodnoceni!$D231,7,1)="E","ANO","")))))))</f>
        <v/>
      </c>
      <c r="G231" s="0" t="str">
        <f aca="false">IF(MID(Vyhodnoceni!$D231,1,1)="F","ANO",IF(MID(Vyhodnoceni!$D231,2,1)="F","ANO",IF(MID(Vyhodnoceni!$D231,3,1)="F","ANO",IF(MID(Vyhodnoceni!$D231,4,1)="F","ANO",IF(MID(Vyhodnoceni!$D231,5,1)="F","ANO",IF(MID(Vyhodnoceni!$D231,6,1)="F","ANO",IF(MID(Vyhodnoceni!$D231,7,1)="F","ANO","")))))))</f>
        <v/>
      </c>
      <c r="H231" s="0" t="str">
        <f aca="false">IF(MID(Vyhodnoceni!$D231,1,1)="G","ANO",IF(MID(Vyhodnoceni!$D231,2,1)="G","ANO",IF(MID(Vyhodnoceni!$D231,3,1)="G","ANO",IF(MID(Vyhodnoceni!$D231,4,1)="G","ANO",IF(MID(Vyhodnoceni!$D231,5,1)="G","ANO",IF(MID(Vyhodnoceni!$D231,6,1)="G","ANO",IF(MID(Vyhodnoceni!$D231,7,1)="G","ANO","")))))))</f>
        <v/>
      </c>
      <c r="I231" s="0" t="str">
        <f aca="false">IF(MID(Vyhodnoceni!$D231,1,1)="H","ANO",IF(MID(Vyhodnoceni!$D231,2,1)="H","ANO",IF(MID(Vyhodnoceni!$D231,3,1)="H","ANO",IF(MID(Vyhodnoceni!$D231,4,1)="H","ANO",IF(MID(Vyhodnoceni!$D231,5,1)="H","ANO",IF(MID(Vyhodnoceni!$D231,6,1)="H","ANO",IF(MID(Vyhodnoceni!$D231,7,1)="H","ANO","")))))))</f>
        <v/>
      </c>
      <c r="J231" s="0" t="str">
        <f aca="false">MID(A231,3,1)</f>
        <v>G</v>
      </c>
      <c r="K231" s="0" t="str">
        <f aca="false">MID(A231,4,3)</f>
        <v>501</v>
      </c>
    </row>
    <row r="232" customFormat="false" ht="12.75" hidden="false" customHeight="false" outlineLevel="0" collapsed="false">
      <c r="A232" s="0" t="str">
        <f aca="false">IF(Vyhodnoceni!A232="","",Vyhodnoceni!A232)</f>
        <v>ABB059</v>
      </c>
      <c r="B232" s="0" t="str">
        <f aca="false">IF(MID(Vyhodnoceni!D232,1,1)="A","ANO",IF(MID(Vyhodnoceni!D232,2,1)="A","ANO",IF(MID(Vyhodnoceni!D232,3,1)="A","ANO",IF(MID(Vyhodnoceni!D232,4,1)="A","ANO",IF(MID(Vyhodnoceni!D232,5,1)="A","ANO",IF(MID(Vyhodnoceni!D232,6,1)="A","ANO",IF(MID(Vyhodnoceni!D232,7,1)="A","ANO","")))))))</f>
        <v>ANO</v>
      </c>
      <c r="C232" s="0" t="str">
        <f aca="false">IF(MID(Vyhodnoceni!$D232,1,1)="B","ANO",IF(MID(Vyhodnoceni!$D232,2,1)="B","ANO",IF(MID(Vyhodnoceni!$D232,3,1)="B","ANO",IF(MID(Vyhodnoceni!$D232,4,1)="B","ANO",IF(MID(Vyhodnoceni!$D232,5,1)="B","ANO",IF(MID(Vyhodnoceni!$D232,6,1)="B","ANO",IF(MID(Vyhodnoceni!$D232,7,1)="B","ANO","")))))))</f>
        <v>ANO</v>
      </c>
      <c r="D232" s="0" t="str">
        <f aca="false">IF(MID(Vyhodnoceni!$D232,1,1)="C","ANO",IF(MID(Vyhodnoceni!$D232,2,1)="C","ANO",IF(MID(Vyhodnoceni!$D232,3,1)="C","ANO",IF(MID(Vyhodnoceni!$D232,4,1)="C","ANO",IF(MID(Vyhodnoceni!$D232,5,1)="C","ANO",IF(MID(Vyhodnoceni!$D232,6,1)="C","ANO",IF(MID(Vyhodnoceni!$D232,7,1)="C","ANO","")))))))</f>
        <v/>
      </c>
      <c r="E232" s="0" t="str">
        <f aca="false">IF(MID(Vyhodnoceni!$D232,1,1)="D","ANO",IF(MID(Vyhodnoceni!$D232,2,1)="D","ANO",IF(MID(Vyhodnoceni!$D232,3,1)="D","ANO",IF(MID(Vyhodnoceni!$D232,4,1)="D","ANO",IF(MID(Vyhodnoceni!$D232,5,1)="D","ANO",IF(MID(Vyhodnoceni!$D232,6,1)="D","ANO",IF(MID(Vyhodnoceni!$D232,7,1)="D","ANO","")))))))</f>
        <v/>
      </c>
      <c r="F232" s="0" t="str">
        <f aca="false">IF(MID(Vyhodnoceni!$D232,1,1)="E","ANO",IF(MID(Vyhodnoceni!$D232,2,1)="E","ANO",IF(MID(Vyhodnoceni!$D232,3,1)="E","ANO",IF(MID(Vyhodnoceni!$D232,4,1)="E","ANO",IF(MID(Vyhodnoceni!$D232,5,1)="E","ANO",IF(MID(Vyhodnoceni!$D232,6,1)="E","ANO",IF(MID(Vyhodnoceni!$D232,7,1)="E","ANO","")))))))</f>
        <v>ANO</v>
      </c>
      <c r="G232" s="0" t="str">
        <f aca="false">IF(MID(Vyhodnoceni!$D232,1,1)="F","ANO",IF(MID(Vyhodnoceni!$D232,2,1)="F","ANO",IF(MID(Vyhodnoceni!$D232,3,1)="F","ANO",IF(MID(Vyhodnoceni!$D232,4,1)="F","ANO",IF(MID(Vyhodnoceni!$D232,5,1)="F","ANO",IF(MID(Vyhodnoceni!$D232,6,1)="F","ANO",IF(MID(Vyhodnoceni!$D232,7,1)="F","ANO","")))))))</f>
        <v/>
      </c>
      <c r="H232" s="0" t="str">
        <f aca="false">IF(MID(Vyhodnoceni!$D232,1,1)="G","ANO",IF(MID(Vyhodnoceni!$D232,2,1)="G","ANO",IF(MID(Vyhodnoceni!$D232,3,1)="G","ANO",IF(MID(Vyhodnoceni!$D232,4,1)="G","ANO",IF(MID(Vyhodnoceni!$D232,5,1)="G","ANO",IF(MID(Vyhodnoceni!$D232,6,1)="G","ANO",IF(MID(Vyhodnoceni!$D232,7,1)="G","ANO","")))))))</f>
        <v/>
      </c>
      <c r="I232" s="0" t="str">
        <f aca="false">IF(MID(Vyhodnoceni!$D232,1,1)="H","ANO",IF(MID(Vyhodnoceni!$D232,2,1)="H","ANO",IF(MID(Vyhodnoceni!$D232,3,1)="H","ANO",IF(MID(Vyhodnoceni!$D232,4,1)="H","ANO",IF(MID(Vyhodnoceni!$D232,5,1)="H","ANO",IF(MID(Vyhodnoceni!$D232,6,1)="H","ANO",IF(MID(Vyhodnoceni!$D232,7,1)="H","ANO","")))))))</f>
        <v/>
      </c>
      <c r="J232" s="0" t="str">
        <f aca="false">MID(A232,3,1)</f>
        <v>B</v>
      </c>
      <c r="K232" s="0" t="str">
        <f aca="false">MID(A232,4,3)</f>
        <v>059</v>
      </c>
    </row>
    <row r="233" customFormat="false" ht="12.75" hidden="false" customHeight="false" outlineLevel="0" collapsed="false">
      <c r="A233" s="0" t="str">
        <f aca="false">IF(Vyhodnoceni!A233="","",Vyhodnoceni!A233)</f>
        <v>KMG001</v>
      </c>
      <c r="B233" s="0" t="str">
        <f aca="false">IF(MID(Vyhodnoceni!D233,1,1)="A","ANO",IF(MID(Vyhodnoceni!D233,2,1)="A","ANO",IF(MID(Vyhodnoceni!D233,3,1)="A","ANO",IF(MID(Vyhodnoceni!D233,4,1)="A","ANO",IF(MID(Vyhodnoceni!D233,5,1)="A","ANO",IF(MID(Vyhodnoceni!D233,6,1)="A","ANO",IF(MID(Vyhodnoceni!D233,7,1)="A","ANO","")))))))</f>
        <v/>
      </c>
      <c r="C233" s="0" t="str">
        <f aca="false">IF(MID(Vyhodnoceni!$D233,1,1)="B","ANO",IF(MID(Vyhodnoceni!$D233,2,1)="B","ANO",IF(MID(Vyhodnoceni!$D233,3,1)="B","ANO",IF(MID(Vyhodnoceni!$D233,4,1)="B","ANO",IF(MID(Vyhodnoceni!$D233,5,1)="B","ANO",IF(MID(Vyhodnoceni!$D233,6,1)="B","ANO",IF(MID(Vyhodnoceni!$D233,7,1)="B","ANO","")))))))</f>
        <v>ANO</v>
      </c>
      <c r="D233" s="0" t="str">
        <f aca="false">IF(MID(Vyhodnoceni!$D233,1,1)="C","ANO",IF(MID(Vyhodnoceni!$D233,2,1)="C","ANO",IF(MID(Vyhodnoceni!$D233,3,1)="C","ANO",IF(MID(Vyhodnoceni!$D233,4,1)="C","ANO",IF(MID(Vyhodnoceni!$D233,5,1)="C","ANO",IF(MID(Vyhodnoceni!$D233,6,1)="C","ANO",IF(MID(Vyhodnoceni!$D233,7,1)="C","ANO","")))))))</f>
        <v>ANO</v>
      </c>
      <c r="E233" s="0" t="str">
        <f aca="false">IF(MID(Vyhodnoceni!$D233,1,1)="D","ANO",IF(MID(Vyhodnoceni!$D233,2,1)="D","ANO",IF(MID(Vyhodnoceni!$D233,3,1)="D","ANO",IF(MID(Vyhodnoceni!$D233,4,1)="D","ANO",IF(MID(Vyhodnoceni!$D233,5,1)="D","ANO",IF(MID(Vyhodnoceni!$D233,6,1)="D","ANO",IF(MID(Vyhodnoceni!$D233,7,1)="D","ANO","")))))))</f>
        <v>ANO</v>
      </c>
      <c r="F233" s="0" t="str">
        <f aca="false">IF(MID(Vyhodnoceni!$D233,1,1)="E","ANO",IF(MID(Vyhodnoceni!$D233,2,1)="E","ANO",IF(MID(Vyhodnoceni!$D233,3,1)="E","ANO",IF(MID(Vyhodnoceni!$D233,4,1)="E","ANO",IF(MID(Vyhodnoceni!$D233,5,1)="E","ANO",IF(MID(Vyhodnoceni!$D233,6,1)="E","ANO",IF(MID(Vyhodnoceni!$D233,7,1)="E","ANO","")))))))</f>
        <v/>
      </c>
      <c r="G233" s="0" t="str">
        <f aca="false">IF(MID(Vyhodnoceni!$D233,1,1)="F","ANO",IF(MID(Vyhodnoceni!$D233,2,1)="F","ANO",IF(MID(Vyhodnoceni!$D233,3,1)="F","ANO",IF(MID(Vyhodnoceni!$D233,4,1)="F","ANO",IF(MID(Vyhodnoceni!$D233,5,1)="F","ANO",IF(MID(Vyhodnoceni!$D233,6,1)="F","ANO",IF(MID(Vyhodnoceni!$D233,7,1)="F","ANO","")))))))</f>
        <v/>
      </c>
      <c r="H233" s="0" t="str">
        <f aca="false">IF(MID(Vyhodnoceni!$D233,1,1)="G","ANO",IF(MID(Vyhodnoceni!$D233,2,1)="G","ANO",IF(MID(Vyhodnoceni!$D233,3,1)="G","ANO",IF(MID(Vyhodnoceni!$D233,4,1)="G","ANO",IF(MID(Vyhodnoceni!$D233,5,1)="G","ANO",IF(MID(Vyhodnoceni!$D233,6,1)="G","ANO",IF(MID(Vyhodnoceni!$D233,7,1)="G","ANO","")))))))</f>
        <v/>
      </c>
      <c r="I233" s="0" t="str">
        <f aca="false">IF(MID(Vyhodnoceni!$D233,1,1)="H","ANO",IF(MID(Vyhodnoceni!$D233,2,1)="H","ANO",IF(MID(Vyhodnoceni!$D233,3,1)="H","ANO",IF(MID(Vyhodnoceni!$D233,4,1)="H","ANO",IF(MID(Vyhodnoceni!$D233,5,1)="H","ANO",IF(MID(Vyhodnoceni!$D233,6,1)="H","ANO",IF(MID(Vyhodnoceni!$D233,7,1)="H","ANO","")))))))</f>
        <v/>
      </c>
      <c r="J233" s="0" t="str">
        <f aca="false">MID(A233,3,1)</f>
        <v>G</v>
      </c>
      <c r="K233" s="0" t="str">
        <f aca="false">MID(A233,4,3)</f>
        <v>001</v>
      </c>
    </row>
    <row r="234" customFormat="false" ht="12.75" hidden="false" customHeight="false" outlineLevel="0" collapsed="false">
      <c r="A234" s="0" t="str">
        <f aca="false">IF(Vyhodnoceni!A234="","",Vyhodnoceni!A234)</f>
        <v>ABB056</v>
      </c>
      <c r="B234" s="0" t="str">
        <f aca="false">IF(MID(Vyhodnoceni!D234,1,1)="A","ANO",IF(MID(Vyhodnoceni!D234,2,1)="A","ANO",IF(MID(Vyhodnoceni!D234,3,1)="A","ANO",IF(MID(Vyhodnoceni!D234,4,1)="A","ANO",IF(MID(Vyhodnoceni!D234,5,1)="A","ANO",IF(MID(Vyhodnoceni!D234,6,1)="A","ANO",IF(MID(Vyhodnoceni!D234,7,1)="A","ANO","")))))))</f>
        <v>ANO</v>
      </c>
      <c r="C234" s="0" t="str">
        <f aca="false">IF(MID(Vyhodnoceni!$D234,1,1)="B","ANO",IF(MID(Vyhodnoceni!$D234,2,1)="B","ANO",IF(MID(Vyhodnoceni!$D234,3,1)="B","ANO",IF(MID(Vyhodnoceni!$D234,4,1)="B","ANO",IF(MID(Vyhodnoceni!$D234,5,1)="B","ANO",IF(MID(Vyhodnoceni!$D234,6,1)="B","ANO",IF(MID(Vyhodnoceni!$D234,7,1)="B","ANO","")))))))</f>
        <v>ANO</v>
      </c>
      <c r="D234" s="0" t="str">
        <f aca="false">IF(MID(Vyhodnoceni!$D234,1,1)="C","ANO",IF(MID(Vyhodnoceni!$D234,2,1)="C","ANO",IF(MID(Vyhodnoceni!$D234,3,1)="C","ANO",IF(MID(Vyhodnoceni!$D234,4,1)="C","ANO",IF(MID(Vyhodnoceni!$D234,5,1)="C","ANO",IF(MID(Vyhodnoceni!$D234,6,1)="C","ANO",IF(MID(Vyhodnoceni!$D234,7,1)="C","ANO","")))))))</f>
        <v/>
      </c>
      <c r="E234" s="0" t="str">
        <f aca="false">IF(MID(Vyhodnoceni!$D234,1,1)="D","ANO",IF(MID(Vyhodnoceni!$D234,2,1)="D","ANO",IF(MID(Vyhodnoceni!$D234,3,1)="D","ANO",IF(MID(Vyhodnoceni!$D234,4,1)="D","ANO",IF(MID(Vyhodnoceni!$D234,5,1)="D","ANO",IF(MID(Vyhodnoceni!$D234,6,1)="D","ANO",IF(MID(Vyhodnoceni!$D234,7,1)="D","ANO","")))))))</f>
        <v>ANO</v>
      </c>
      <c r="F234" s="0" t="str">
        <f aca="false">IF(MID(Vyhodnoceni!$D234,1,1)="E","ANO",IF(MID(Vyhodnoceni!$D234,2,1)="E","ANO",IF(MID(Vyhodnoceni!$D234,3,1)="E","ANO",IF(MID(Vyhodnoceni!$D234,4,1)="E","ANO",IF(MID(Vyhodnoceni!$D234,5,1)="E","ANO",IF(MID(Vyhodnoceni!$D234,6,1)="E","ANO",IF(MID(Vyhodnoceni!$D234,7,1)="E","ANO","")))))))</f>
        <v/>
      </c>
      <c r="G234" s="0" t="str">
        <f aca="false">IF(MID(Vyhodnoceni!$D234,1,1)="F","ANO",IF(MID(Vyhodnoceni!$D234,2,1)="F","ANO",IF(MID(Vyhodnoceni!$D234,3,1)="F","ANO",IF(MID(Vyhodnoceni!$D234,4,1)="F","ANO",IF(MID(Vyhodnoceni!$D234,5,1)="F","ANO",IF(MID(Vyhodnoceni!$D234,6,1)="F","ANO",IF(MID(Vyhodnoceni!$D234,7,1)="F","ANO","")))))))</f>
        <v/>
      </c>
      <c r="H234" s="0" t="str">
        <f aca="false">IF(MID(Vyhodnoceni!$D234,1,1)="G","ANO",IF(MID(Vyhodnoceni!$D234,2,1)="G","ANO",IF(MID(Vyhodnoceni!$D234,3,1)="G","ANO",IF(MID(Vyhodnoceni!$D234,4,1)="G","ANO",IF(MID(Vyhodnoceni!$D234,5,1)="G","ANO",IF(MID(Vyhodnoceni!$D234,6,1)="G","ANO",IF(MID(Vyhodnoceni!$D234,7,1)="G","ANO","")))))))</f>
        <v>ANO</v>
      </c>
      <c r="I234" s="0" t="str">
        <f aca="false">IF(MID(Vyhodnoceni!$D234,1,1)="H","ANO",IF(MID(Vyhodnoceni!$D234,2,1)="H","ANO",IF(MID(Vyhodnoceni!$D234,3,1)="H","ANO",IF(MID(Vyhodnoceni!$D234,4,1)="H","ANO",IF(MID(Vyhodnoceni!$D234,5,1)="H","ANO",IF(MID(Vyhodnoceni!$D234,6,1)="H","ANO",IF(MID(Vyhodnoceni!$D234,7,1)="H","ANO","")))))))</f>
        <v/>
      </c>
      <c r="J234" s="0" t="str">
        <f aca="false">MID(A234,3,1)</f>
        <v>B</v>
      </c>
      <c r="K234" s="0" t="str">
        <f aca="false">MID(A234,4,3)</f>
        <v>056</v>
      </c>
    </row>
    <row r="235" customFormat="false" ht="12.75" hidden="false" customHeight="false" outlineLevel="0" collapsed="false">
      <c r="A235" s="0" t="str">
        <f aca="false">IF(Vyhodnoceni!A235="","",Vyhodnoceni!A235)</f>
        <v>TUG001</v>
      </c>
      <c r="B235" s="0" t="str">
        <f aca="false">IF(MID(Vyhodnoceni!D235,1,1)="A","ANO",IF(MID(Vyhodnoceni!D235,2,1)="A","ANO",IF(MID(Vyhodnoceni!D235,3,1)="A","ANO",IF(MID(Vyhodnoceni!D235,4,1)="A","ANO",IF(MID(Vyhodnoceni!D235,5,1)="A","ANO",IF(MID(Vyhodnoceni!D235,6,1)="A","ANO",IF(MID(Vyhodnoceni!D235,7,1)="A","ANO","")))))))</f>
        <v/>
      </c>
      <c r="C235" s="0" t="str">
        <f aca="false">IF(MID(Vyhodnoceni!$D235,1,1)="B","ANO",IF(MID(Vyhodnoceni!$D235,2,1)="B","ANO",IF(MID(Vyhodnoceni!$D235,3,1)="B","ANO",IF(MID(Vyhodnoceni!$D235,4,1)="B","ANO",IF(MID(Vyhodnoceni!$D235,5,1)="B","ANO",IF(MID(Vyhodnoceni!$D235,6,1)="B","ANO",IF(MID(Vyhodnoceni!$D235,7,1)="B","ANO","")))))))</f>
        <v/>
      </c>
      <c r="D235" s="0" t="str">
        <f aca="false">IF(MID(Vyhodnoceni!$D235,1,1)="C","ANO",IF(MID(Vyhodnoceni!$D235,2,1)="C","ANO",IF(MID(Vyhodnoceni!$D235,3,1)="C","ANO",IF(MID(Vyhodnoceni!$D235,4,1)="C","ANO",IF(MID(Vyhodnoceni!$D235,5,1)="C","ANO",IF(MID(Vyhodnoceni!$D235,6,1)="C","ANO",IF(MID(Vyhodnoceni!$D235,7,1)="C","ANO","")))))))</f>
        <v/>
      </c>
      <c r="E235" s="0" t="str">
        <f aca="false">IF(MID(Vyhodnoceni!$D235,1,1)="D","ANO",IF(MID(Vyhodnoceni!$D235,2,1)="D","ANO",IF(MID(Vyhodnoceni!$D235,3,1)="D","ANO",IF(MID(Vyhodnoceni!$D235,4,1)="D","ANO",IF(MID(Vyhodnoceni!$D235,5,1)="D","ANO",IF(MID(Vyhodnoceni!$D235,6,1)="D","ANO",IF(MID(Vyhodnoceni!$D235,7,1)="D","ANO","")))))))</f>
        <v/>
      </c>
      <c r="F235" s="0" t="str">
        <f aca="false">IF(MID(Vyhodnoceni!$D235,1,1)="E","ANO",IF(MID(Vyhodnoceni!$D235,2,1)="E","ANO",IF(MID(Vyhodnoceni!$D235,3,1)="E","ANO",IF(MID(Vyhodnoceni!$D235,4,1)="E","ANO",IF(MID(Vyhodnoceni!$D235,5,1)="E","ANO",IF(MID(Vyhodnoceni!$D235,6,1)="E","ANO",IF(MID(Vyhodnoceni!$D235,7,1)="E","ANO","")))))))</f>
        <v>ANO</v>
      </c>
      <c r="G235" s="0" t="str">
        <f aca="false">IF(MID(Vyhodnoceni!$D235,1,1)="F","ANO",IF(MID(Vyhodnoceni!$D235,2,1)="F","ANO",IF(MID(Vyhodnoceni!$D235,3,1)="F","ANO",IF(MID(Vyhodnoceni!$D235,4,1)="F","ANO",IF(MID(Vyhodnoceni!$D235,5,1)="F","ANO",IF(MID(Vyhodnoceni!$D235,6,1)="F","ANO",IF(MID(Vyhodnoceni!$D235,7,1)="F","ANO","")))))))</f>
        <v/>
      </c>
      <c r="H235" s="0" t="str">
        <f aca="false">IF(MID(Vyhodnoceni!$D235,1,1)="G","ANO",IF(MID(Vyhodnoceni!$D235,2,1)="G","ANO",IF(MID(Vyhodnoceni!$D235,3,1)="G","ANO",IF(MID(Vyhodnoceni!$D235,4,1)="G","ANO",IF(MID(Vyhodnoceni!$D235,5,1)="G","ANO",IF(MID(Vyhodnoceni!$D235,6,1)="G","ANO",IF(MID(Vyhodnoceni!$D235,7,1)="G","ANO","")))))))</f>
        <v/>
      </c>
      <c r="I235" s="0" t="str">
        <f aca="false">IF(MID(Vyhodnoceni!$D235,1,1)="H","ANO",IF(MID(Vyhodnoceni!$D235,2,1)="H","ANO",IF(MID(Vyhodnoceni!$D235,3,1)="H","ANO",IF(MID(Vyhodnoceni!$D235,4,1)="H","ANO",IF(MID(Vyhodnoceni!$D235,5,1)="H","ANO",IF(MID(Vyhodnoceni!$D235,6,1)="H","ANO",IF(MID(Vyhodnoceni!$D235,7,1)="H","ANO","")))))))</f>
        <v/>
      </c>
      <c r="J235" s="0" t="str">
        <f aca="false">MID(A235,3,1)</f>
        <v>G</v>
      </c>
      <c r="K235" s="0" t="str">
        <f aca="false">MID(A235,4,3)</f>
        <v>001</v>
      </c>
    </row>
    <row r="236" customFormat="false" ht="12.75" hidden="false" customHeight="false" outlineLevel="0" collapsed="false">
      <c r="A236" s="0" t="str">
        <f aca="false">IF(Vyhodnoceni!A236="","",Vyhodnoceni!A236)</f>
        <v>ABC017</v>
      </c>
      <c r="B236" s="0" t="str">
        <f aca="false">IF(MID(Vyhodnoceni!D236,1,1)="A","ANO",IF(MID(Vyhodnoceni!D236,2,1)="A","ANO",IF(MID(Vyhodnoceni!D236,3,1)="A","ANO",IF(MID(Vyhodnoceni!D236,4,1)="A","ANO",IF(MID(Vyhodnoceni!D236,5,1)="A","ANO",IF(MID(Vyhodnoceni!D236,6,1)="A","ANO",IF(MID(Vyhodnoceni!D236,7,1)="A","ANO","")))))))</f>
        <v/>
      </c>
      <c r="C236" s="0" t="str">
        <f aca="false">IF(MID(Vyhodnoceni!$D236,1,1)="B","ANO",IF(MID(Vyhodnoceni!$D236,2,1)="B","ANO",IF(MID(Vyhodnoceni!$D236,3,1)="B","ANO",IF(MID(Vyhodnoceni!$D236,4,1)="B","ANO",IF(MID(Vyhodnoceni!$D236,5,1)="B","ANO",IF(MID(Vyhodnoceni!$D236,6,1)="B","ANO",IF(MID(Vyhodnoceni!$D236,7,1)="B","ANO","")))))))</f>
        <v>ANO</v>
      </c>
      <c r="D236" s="0" t="str">
        <f aca="false">IF(MID(Vyhodnoceni!$D236,1,1)="C","ANO",IF(MID(Vyhodnoceni!$D236,2,1)="C","ANO",IF(MID(Vyhodnoceni!$D236,3,1)="C","ANO",IF(MID(Vyhodnoceni!$D236,4,1)="C","ANO",IF(MID(Vyhodnoceni!$D236,5,1)="C","ANO",IF(MID(Vyhodnoceni!$D236,6,1)="C","ANO",IF(MID(Vyhodnoceni!$D236,7,1)="C","ANO","")))))))</f>
        <v/>
      </c>
      <c r="E236" s="0" t="str">
        <f aca="false">IF(MID(Vyhodnoceni!$D236,1,1)="D","ANO",IF(MID(Vyhodnoceni!$D236,2,1)="D","ANO",IF(MID(Vyhodnoceni!$D236,3,1)="D","ANO",IF(MID(Vyhodnoceni!$D236,4,1)="D","ANO",IF(MID(Vyhodnoceni!$D236,5,1)="D","ANO",IF(MID(Vyhodnoceni!$D236,6,1)="D","ANO",IF(MID(Vyhodnoceni!$D236,7,1)="D","ANO","")))))))</f>
        <v/>
      </c>
      <c r="F236" s="0" t="str">
        <f aca="false">IF(MID(Vyhodnoceni!$D236,1,1)="E","ANO",IF(MID(Vyhodnoceni!$D236,2,1)="E","ANO",IF(MID(Vyhodnoceni!$D236,3,1)="E","ANO",IF(MID(Vyhodnoceni!$D236,4,1)="E","ANO",IF(MID(Vyhodnoceni!$D236,5,1)="E","ANO",IF(MID(Vyhodnoceni!$D236,6,1)="E","ANO",IF(MID(Vyhodnoceni!$D236,7,1)="E","ANO","")))))))</f>
        <v/>
      </c>
      <c r="G236" s="0" t="str">
        <f aca="false">IF(MID(Vyhodnoceni!$D236,1,1)="F","ANO",IF(MID(Vyhodnoceni!$D236,2,1)="F","ANO",IF(MID(Vyhodnoceni!$D236,3,1)="F","ANO",IF(MID(Vyhodnoceni!$D236,4,1)="F","ANO",IF(MID(Vyhodnoceni!$D236,5,1)="F","ANO",IF(MID(Vyhodnoceni!$D236,6,1)="F","ANO",IF(MID(Vyhodnoceni!$D236,7,1)="F","ANO","")))))))</f>
        <v/>
      </c>
      <c r="H236" s="0" t="str">
        <f aca="false">IF(MID(Vyhodnoceni!$D236,1,1)="G","ANO",IF(MID(Vyhodnoceni!$D236,2,1)="G","ANO",IF(MID(Vyhodnoceni!$D236,3,1)="G","ANO",IF(MID(Vyhodnoceni!$D236,4,1)="G","ANO",IF(MID(Vyhodnoceni!$D236,5,1)="G","ANO",IF(MID(Vyhodnoceni!$D236,6,1)="G","ANO",IF(MID(Vyhodnoceni!$D236,7,1)="G","ANO","")))))))</f>
        <v/>
      </c>
      <c r="I236" s="0" t="str">
        <f aca="false">IF(MID(Vyhodnoceni!$D236,1,1)="H","ANO",IF(MID(Vyhodnoceni!$D236,2,1)="H","ANO",IF(MID(Vyhodnoceni!$D236,3,1)="H","ANO",IF(MID(Vyhodnoceni!$D236,4,1)="H","ANO",IF(MID(Vyhodnoceni!$D236,5,1)="H","ANO",IF(MID(Vyhodnoceni!$D236,6,1)="H","ANO",IF(MID(Vyhodnoceni!$D236,7,1)="H","ANO","")))))))</f>
        <v/>
      </c>
      <c r="J236" s="0" t="str">
        <f aca="false">MID(A236,3,1)</f>
        <v>C</v>
      </c>
      <c r="K236" s="0" t="str">
        <f aca="false">MID(A236,4,3)</f>
        <v>017</v>
      </c>
    </row>
    <row r="237" customFormat="false" ht="12.75" hidden="false" customHeight="false" outlineLevel="0" collapsed="false">
      <c r="A237" s="0" t="str">
        <f aca="false">IF(Vyhodnoceni!A237="","",Vyhodnoceni!A237)</f>
        <v>OPG503</v>
      </c>
      <c r="B237" s="0" t="str">
        <f aca="false">IF(MID(Vyhodnoceni!D237,1,1)="A","ANO",IF(MID(Vyhodnoceni!D237,2,1)="A","ANO",IF(MID(Vyhodnoceni!D237,3,1)="A","ANO",IF(MID(Vyhodnoceni!D237,4,1)="A","ANO",IF(MID(Vyhodnoceni!D237,5,1)="A","ANO",IF(MID(Vyhodnoceni!D237,6,1)="A","ANO",IF(MID(Vyhodnoceni!D237,7,1)="A","ANO","")))))))</f>
        <v/>
      </c>
      <c r="C237" s="0" t="str">
        <f aca="false">IF(MID(Vyhodnoceni!$D237,1,1)="B","ANO",IF(MID(Vyhodnoceni!$D237,2,1)="B","ANO",IF(MID(Vyhodnoceni!$D237,3,1)="B","ANO",IF(MID(Vyhodnoceni!$D237,4,1)="B","ANO",IF(MID(Vyhodnoceni!$D237,5,1)="B","ANO",IF(MID(Vyhodnoceni!$D237,6,1)="B","ANO",IF(MID(Vyhodnoceni!$D237,7,1)="B","ANO","")))))))</f>
        <v/>
      </c>
      <c r="D237" s="0" t="str">
        <f aca="false">IF(MID(Vyhodnoceni!$D237,1,1)="C","ANO",IF(MID(Vyhodnoceni!$D237,2,1)="C","ANO",IF(MID(Vyhodnoceni!$D237,3,1)="C","ANO",IF(MID(Vyhodnoceni!$D237,4,1)="C","ANO",IF(MID(Vyhodnoceni!$D237,5,1)="C","ANO",IF(MID(Vyhodnoceni!$D237,6,1)="C","ANO",IF(MID(Vyhodnoceni!$D237,7,1)="C","ANO","")))))))</f>
        <v>ANO</v>
      </c>
      <c r="E237" s="0" t="str">
        <f aca="false">IF(MID(Vyhodnoceni!$D237,1,1)="D","ANO",IF(MID(Vyhodnoceni!$D237,2,1)="D","ANO",IF(MID(Vyhodnoceni!$D237,3,1)="D","ANO",IF(MID(Vyhodnoceni!$D237,4,1)="D","ANO",IF(MID(Vyhodnoceni!$D237,5,1)="D","ANO",IF(MID(Vyhodnoceni!$D237,6,1)="D","ANO",IF(MID(Vyhodnoceni!$D237,7,1)="D","ANO","")))))))</f>
        <v/>
      </c>
      <c r="F237" s="0" t="str">
        <f aca="false">IF(MID(Vyhodnoceni!$D237,1,1)="E","ANO",IF(MID(Vyhodnoceni!$D237,2,1)="E","ANO",IF(MID(Vyhodnoceni!$D237,3,1)="E","ANO",IF(MID(Vyhodnoceni!$D237,4,1)="E","ANO",IF(MID(Vyhodnoceni!$D237,5,1)="E","ANO",IF(MID(Vyhodnoceni!$D237,6,1)="E","ANO",IF(MID(Vyhodnoceni!$D237,7,1)="E","ANO","")))))))</f>
        <v>ANO</v>
      </c>
      <c r="G237" s="0" t="str">
        <f aca="false">IF(MID(Vyhodnoceni!$D237,1,1)="F","ANO",IF(MID(Vyhodnoceni!$D237,2,1)="F","ANO",IF(MID(Vyhodnoceni!$D237,3,1)="F","ANO",IF(MID(Vyhodnoceni!$D237,4,1)="F","ANO",IF(MID(Vyhodnoceni!$D237,5,1)="F","ANO",IF(MID(Vyhodnoceni!$D237,6,1)="F","ANO",IF(MID(Vyhodnoceni!$D237,7,1)="F","ANO","")))))))</f>
        <v/>
      </c>
      <c r="H237" s="0" t="str">
        <f aca="false">IF(MID(Vyhodnoceni!$D237,1,1)="G","ANO",IF(MID(Vyhodnoceni!$D237,2,1)="G","ANO",IF(MID(Vyhodnoceni!$D237,3,1)="G","ANO",IF(MID(Vyhodnoceni!$D237,4,1)="G","ANO",IF(MID(Vyhodnoceni!$D237,5,1)="G","ANO",IF(MID(Vyhodnoceni!$D237,6,1)="G","ANO",IF(MID(Vyhodnoceni!$D237,7,1)="G","ANO","")))))))</f>
        <v/>
      </c>
      <c r="I237" s="0" t="str">
        <f aca="false">IF(MID(Vyhodnoceni!$D237,1,1)="H","ANO",IF(MID(Vyhodnoceni!$D237,2,1)="H","ANO",IF(MID(Vyhodnoceni!$D237,3,1)="H","ANO",IF(MID(Vyhodnoceni!$D237,4,1)="H","ANO",IF(MID(Vyhodnoceni!$D237,5,1)="H","ANO",IF(MID(Vyhodnoceni!$D237,6,1)="H","ANO",IF(MID(Vyhodnoceni!$D237,7,1)="H","ANO","")))))))</f>
        <v/>
      </c>
      <c r="J237" s="0" t="str">
        <f aca="false">MID(A237,3,1)</f>
        <v>G</v>
      </c>
      <c r="K237" s="0" t="str">
        <f aca="false">MID(A237,4,3)</f>
        <v>503</v>
      </c>
    </row>
    <row r="238" customFormat="false" ht="12.75" hidden="false" customHeight="false" outlineLevel="0" collapsed="false">
      <c r="A238" s="0" t="str">
        <f aca="false">IF(Vyhodnoceni!A238="","",Vyhodnoceni!A238)</f>
        <v>SVG503</v>
      </c>
      <c r="B238" s="0" t="str">
        <f aca="false">IF(MID(Vyhodnoceni!D238,1,1)="A","ANO",IF(MID(Vyhodnoceni!D238,2,1)="A","ANO",IF(MID(Vyhodnoceni!D238,3,1)="A","ANO",IF(MID(Vyhodnoceni!D238,4,1)="A","ANO",IF(MID(Vyhodnoceni!D238,5,1)="A","ANO",IF(MID(Vyhodnoceni!D238,6,1)="A","ANO",IF(MID(Vyhodnoceni!D238,7,1)="A","ANO","")))))))</f>
        <v/>
      </c>
      <c r="C238" s="0" t="str">
        <f aca="false">IF(MID(Vyhodnoceni!$D238,1,1)="B","ANO",IF(MID(Vyhodnoceni!$D238,2,1)="B","ANO",IF(MID(Vyhodnoceni!$D238,3,1)="B","ANO",IF(MID(Vyhodnoceni!$D238,4,1)="B","ANO",IF(MID(Vyhodnoceni!$D238,5,1)="B","ANO",IF(MID(Vyhodnoceni!$D238,6,1)="B","ANO",IF(MID(Vyhodnoceni!$D238,7,1)="B","ANO","")))))))</f>
        <v>ANO</v>
      </c>
      <c r="D238" s="0" t="str">
        <f aca="false">IF(MID(Vyhodnoceni!$D238,1,1)="C","ANO",IF(MID(Vyhodnoceni!$D238,2,1)="C","ANO",IF(MID(Vyhodnoceni!$D238,3,1)="C","ANO",IF(MID(Vyhodnoceni!$D238,4,1)="C","ANO",IF(MID(Vyhodnoceni!$D238,5,1)="C","ANO",IF(MID(Vyhodnoceni!$D238,6,1)="C","ANO",IF(MID(Vyhodnoceni!$D238,7,1)="C","ANO","")))))))</f>
        <v/>
      </c>
      <c r="E238" s="0" t="str">
        <f aca="false">IF(MID(Vyhodnoceni!$D238,1,1)="D","ANO",IF(MID(Vyhodnoceni!$D238,2,1)="D","ANO",IF(MID(Vyhodnoceni!$D238,3,1)="D","ANO",IF(MID(Vyhodnoceni!$D238,4,1)="D","ANO",IF(MID(Vyhodnoceni!$D238,5,1)="D","ANO",IF(MID(Vyhodnoceni!$D238,6,1)="D","ANO",IF(MID(Vyhodnoceni!$D238,7,1)="D","ANO","")))))))</f>
        <v>ANO</v>
      </c>
      <c r="F238" s="0" t="str">
        <f aca="false">IF(MID(Vyhodnoceni!$D238,1,1)="E","ANO",IF(MID(Vyhodnoceni!$D238,2,1)="E","ANO",IF(MID(Vyhodnoceni!$D238,3,1)="E","ANO",IF(MID(Vyhodnoceni!$D238,4,1)="E","ANO",IF(MID(Vyhodnoceni!$D238,5,1)="E","ANO",IF(MID(Vyhodnoceni!$D238,6,1)="E","ANO",IF(MID(Vyhodnoceni!$D238,7,1)="E","ANO","")))))))</f>
        <v/>
      </c>
      <c r="G238" s="0" t="str">
        <f aca="false">IF(MID(Vyhodnoceni!$D238,1,1)="F","ANO",IF(MID(Vyhodnoceni!$D238,2,1)="F","ANO",IF(MID(Vyhodnoceni!$D238,3,1)="F","ANO",IF(MID(Vyhodnoceni!$D238,4,1)="F","ANO",IF(MID(Vyhodnoceni!$D238,5,1)="F","ANO",IF(MID(Vyhodnoceni!$D238,6,1)="F","ANO",IF(MID(Vyhodnoceni!$D238,7,1)="F","ANO","")))))))</f>
        <v/>
      </c>
      <c r="H238" s="0" t="str">
        <f aca="false">IF(MID(Vyhodnoceni!$D238,1,1)="G","ANO",IF(MID(Vyhodnoceni!$D238,2,1)="G","ANO",IF(MID(Vyhodnoceni!$D238,3,1)="G","ANO",IF(MID(Vyhodnoceni!$D238,4,1)="G","ANO",IF(MID(Vyhodnoceni!$D238,5,1)="G","ANO",IF(MID(Vyhodnoceni!$D238,6,1)="G","ANO",IF(MID(Vyhodnoceni!$D238,7,1)="G","ANO","")))))))</f>
        <v/>
      </c>
      <c r="I238" s="0" t="str">
        <f aca="false">IF(MID(Vyhodnoceni!$D238,1,1)="H","ANO",IF(MID(Vyhodnoceni!$D238,2,1)="H","ANO",IF(MID(Vyhodnoceni!$D238,3,1)="H","ANO",IF(MID(Vyhodnoceni!$D238,4,1)="H","ANO",IF(MID(Vyhodnoceni!$D238,5,1)="H","ANO",IF(MID(Vyhodnoceni!$D238,6,1)="H","ANO",IF(MID(Vyhodnoceni!$D238,7,1)="H","ANO","")))))))</f>
        <v/>
      </c>
      <c r="J238" s="0" t="str">
        <f aca="false">MID(A238,3,1)</f>
        <v>G</v>
      </c>
      <c r="K238" s="0" t="str">
        <f aca="false">MID(A238,4,3)</f>
        <v>503</v>
      </c>
    </row>
    <row r="239" customFormat="false" ht="12.75" hidden="false" customHeight="false" outlineLevel="0" collapsed="false">
      <c r="A239" s="0" t="str">
        <f aca="false">IF(Vyhodnoceni!A239="","",Vyhodnoceni!A239)</f>
        <v>SMG506</v>
      </c>
      <c r="B239" s="0" t="str">
        <f aca="false">IF(MID(Vyhodnoceni!D239,1,1)="A","ANO",IF(MID(Vyhodnoceni!D239,2,1)="A","ANO",IF(MID(Vyhodnoceni!D239,3,1)="A","ANO",IF(MID(Vyhodnoceni!D239,4,1)="A","ANO",IF(MID(Vyhodnoceni!D239,5,1)="A","ANO",IF(MID(Vyhodnoceni!D239,6,1)="A","ANO",IF(MID(Vyhodnoceni!D239,7,1)="A","ANO","")))))))</f>
        <v/>
      </c>
      <c r="C239" s="0" t="str">
        <f aca="false">IF(MID(Vyhodnoceni!$D239,1,1)="B","ANO",IF(MID(Vyhodnoceni!$D239,2,1)="B","ANO",IF(MID(Vyhodnoceni!$D239,3,1)="B","ANO",IF(MID(Vyhodnoceni!$D239,4,1)="B","ANO",IF(MID(Vyhodnoceni!$D239,5,1)="B","ANO",IF(MID(Vyhodnoceni!$D239,6,1)="B","ANO",IF(MID(Vyhodnoceni!$D239,7,1)="B","ANO","")))))))</f>
        <v>ANO</v>
      </c>
      <c r="D239" s="0" t="str">
        <f aca="false">IF(MID(Vyhodnoceni!$D239,1,1)="C","ANO",IF(MID(Vyhodnoceni!$D239,2,1)="C","ANO",IF(MID(Vyhodnoceni!$D239,3,1)="C","ANO",IF(MID(Vyhodnoceni!$D239,4,1)="C","ANO",IF(MID(Vyhodnoceni!$D239,5,1)="C","ANO",IF(MID(Vyhodnoceni!$D239,6,1)="C","ANO",IF(MID(Vyhodnoceni!$D239,7,1)="C","ANO","")))))))</f>
        <v>ANO</v>
      </c>
      <c r="E239" s="0" t="str">
        <f aca="false">IF(MID(Vyhodnoceni!$D239,1,1)="D","ANO",IF(MID(Vyhodnoceni!$D239,2,1)="D","ANO",IF(MID(Vyhodnoceni!$D239,3,1)="D","ANO",IF(MID(Vyhodnoceni!$D239,4,1)="D","ANO",IF(MID(Vyhodnoceni!$D239,5,1)="D","ANO",IF(MID(Vyhodnoceni!$D239,6,1)="D","ANO",IF(MID(Vyhodnoceni!$D239,7,1)="D","ANO","")))))))</f>
        <v/>
      </c>
      <c r="F239" s="0" t="str">
        <f aca="false">IF(MID(Vyhodnoceni!$D239,1,1)="E","ANO",IF(MID(Vyhodnoceni!$D239,2,1)="E","ANO",IF(MID(Vyhodnoceni!$D239,3,1)="E","ANO",IF(MID(Vyhodnoceni!$D239,4,1)="E","ANO",IF(MID(Vyhodnoceni!$D239,5,1)="E","ANO",IF(MID(Vyhodnoceni!$D239,6,1)="E","ANO",IF(MID(Vyhodnoceni!$D239,7,1)="E","ANO","")))))))</f>
        <v/>
      </c>
      <c r="G239" s="0" t="str">
        <f aca="false">IF(MID(Vyhodnoceni!$D239,1,1)="F","ANO",IF(MID(Vyhodnoceni!$D239,2,1)="F","ANO",IF(MID(Vyhodnoceni!$D239,3,1)="F","ANO",IF(MID(Vyhodnoceni!$D239,4,1)="F","ANO",IF(MID(Vyhodnoceni!$D239,5,1)="F","ANO",IF(MID(Vyhodnoceni!$D239,6,1)="F","ANO",IF(MID(Vyhodnoceni!$D239,7,1)="F","ANO","")))))))</f>
        <v/>
      </c>
      <c r="H239" s="0" t="str">
        <f aca="false">IF(MID(Vyhodnoceni!$D239,1,1)="G","ANO",IF(MID(Vyhodnoceni!$D239,2,1)="G","ANO",IF(MID(Vyhodnoceni!$D239,3,1)="G","ANO",IF(MID(Vyhodnoceni!$D239,4,1)="G","ANO",IF(MID(Vyhodnoceni!$D239,5,1)="G","ANO",IF(MID(Vyhodnoceni!$D239,6,1)="G","ANO",IF(MID(Vyhodnoceni!$D239,7,1)="G","ANO","")))))))</f>
        <v/>
      </c>
      <c r="I239" s="0" t="str">
        <f aca="false">IF(MID(Vyhodnoceni!$D239,1,1)="H","ANO",IF(MID(Vyhodnoceni!$D239,2,1)="H","ANO",IF(MID(Vyhodnoceni!$D239,3,1)="H","ANO",IF(MID(Vyhodnoceni!$D239,4,1)="H","ANO",IF(MID(Vyhodnoceni!$D239,5,1)="H","ANO",IF(MID(Vyhodnoceni!$D239,6,1)="H","ANO",IF(MID(Vyhodnoceni!$D239,7,1)="H","ANO","")))))))</f>
        <v/>
      </c>
      <c r="J239" s="0" t="str">
        <f aca="false">MID(A239,3,1)</f>
        <v>G</v>
      </c>
      <c r="K239" s="0" t="str">
        <f aca="false">MID(A239,4,3)</f>
        <v>506</v>
      </c>
    </row>
    <row r="240" customFormat="false" ht="12.75" hidden="false" customHeight="false" outlineLevel="0" collapsed="false">
      <c r="A240" s="0" t="str">
        <f aca="false">IF(Vyhodnoceni!A240="","",Vyhodnoceni!A240)</f>
        <v>KLG002</v>
      </c>
      <c r="B240" s="0" t="str">
        <f aca="false">IF(MID(Vyhodnoceni!D240,1,1)="A","ANO",IF(MID(Vyhodnoceni!D240,2,1)="A","ANO",IF(MID(Vyhodnoceni!D240,3,1)="A","ANO",IF(MID(Vyhodnoceni!D240,4,1)="A","ANO",IF(MID(Vyhodnoceni!D240,5,1)="A","ANO",IF(MID(Vyhodnoceni!D240,6,1)="A","ANO",IF(MID(Vyhodnoceni!D240,7,1)="A","ANO","")))))))</f>
        <v/>
      </c>
      <c r="C240" s="0" t="str">
        <f aca="false">IF(MID(Vyhodnoceni!$D240,1,1)="B","ANO",IF(MID(Vyhodnoceni!$D240,2,1)="B","ANO",IF(MID(Vyhodnoceni!$D240,3,1)="B","ANO",IF(MID(Vyhodnoceni!$D240,4,1)="B","ANO",IF(MID(Vyhodnoceni!$D240,5,1)="B","ANO",IF(MID(Vyhodnoceni!$D240,6,1)="B","ANO",IF(MID(Vyhodnoceni!$D240,7,1)="B","ANO","")))))))</f>
        <v/>
      </c>
      <c r="D240" s="0" t="str">
        <f aca="false">IF(MID(Vyhodnoceni!$D240,1,1)="C","ANO",IF(MID(Vyhodnoceni!$D240,2,1)="C","ANO",IF(MID(Vyhodnoceni!$D240,3,1)="C","ANO",IF(MID(Vyhodnoceni!$D240,4,1)="C","ANO",IF(MID(Vyhodnoceni!$D240,5,1)="C","ANO",IF(MID(Vyhodnoceni!$D240,6,1)="C","ANO",IF(MID(Vyhodnoceni!$D240,7,1)="C","ANO","")))))))</f>
        <v>ANO</v>
      </c>
      <c r="E240" s="0" t="str">
        <f aca="false">IF(MID(Vyhodnoceni!$D240,1,1)="D","ANO",IF(MID(Vyhodnoceni!$D240,2,1)="D","ANO",IF(MID(Vyhodnoceni!$D240,3,1)="D","ANO",IF(MID(Vyhodnoceni!$D240,4,1)="D","ANO",IF(MID(Vyhodnoceni!$D240,5,1)="D","ANO",IF(MID(Vyhodnoceni!$D240,6,1)="D","ANO",IF(MID(Vyhodnoceni!$D240,7,1)="D","ANO","")))))))</f>
        <v/>
      </c>
      <c r="F240" s="0" t="str">
        <f aca="false">IF(MID(Vyhodnoceni!$D240,1,1)="E","ANO",IF(MID(Vyhodnoceni!$D240,2,1)="E","ANO",IF(MID(Vyhodnoceni!$D240,3,1)="E","ANO",IF(MID(Vyhodnoceni!$D240,4,1)="E","ANO",IF(MID(Vyhodnoceni!$D240,5,1)="E","ANO",IF(MID(Vyhodnoceni!$D240,6,1)="E","ANO",IF(MID(Vyhodnoceni!$D240,7,1)="E","ANO","")))))))</f>
        <v>ANO</v>
      </c>
      <c r="G240" s="0" t="str">
        <f aca="false">IF(MID(Vyhodnoceni!$D240,1,1)="F","ANO",IF(MID(Vyhodnoceni!$D240,2,1)="F","ANO",IF(MID(Vyhodnoceni!$D240,3,1)="F","ANO",IF(MID(Vyhodnoceni!$D240,4,1)="F","ANO",IF(MID(Vyhodnoceni!$D240,5,1)="F","ANO",IF(MID(Vyhodnoceni!$D240,6,1)="F","ANO",IF(MID(Vyhodnoceni!$D240,7,1)="F","ANO","")))))))</f>
        <v/>
      </c>
      <c r="H240" s="0" t="str">
        <f aca="false">IF(MID(Vyhodnoceni!$D240,1,1)="G","ANO",IF(MID(Vyhodnoceni!$D240,2,1)="G","ANO",IF(MID(Vyhodnoceni!$D240,3,1)="G","ANO",IF(MID(Vyhodnoceni!$D240,4,1)="G","ANO",IF(MID(Vyhodnoceni!$D240,5,1)="G","ANO",IF(MID(Vyhodnoceni!$D240,6,1)="G","ANO",IF(MID(Vyhodnoceni!$D240,7,1)="G","ANO","")))))))</f>
        <v/>
      </c>
      <c r="I240" s="0" t="str">
        <f aca="false">IF(MID(Vyhodnoceni!$D240,1,1)="H","ANO",IF(MID(Vyhodnoceni!$D240,2,1)="H","ANO",IF(MID(Vyhodnoceni!$D240,3,1)="H","ANO",IF(MID(Vyhodnoceni!$D240,4,1)="H","ANO",IF(MID(Vyhodnoceni!$D240,5,1)="H","ANO",IF(MID(Vyhodnoceni!$D240,6,1)="H","ANO",IF(MID(Vyhodnoceni!$D240,7,1)="H","ANO","")))))))</f>
        <v/>
      </c>
      <c r="J240" s="0" t="str">
        <f aca="false">MID(A240,3,1)</f>
        <v>G</v>
      </c>
      <c r="K240" s="0" t="str">
        <f aca="false">MID(A240,4,3)</f>
        <v>002</v>
      </c>
    </row>
    <row r="241" customFormat="false" ht="12.75" hidden="false" customHeight="false" outlineLevel="0" collapsed="false">
      <c r="A241" s="0" t="str">
        <f aca="false">IF(Vyhodnoceni!A241="","",Vyhodnoceni!A241)</f>
        <v>HKA001</v>
      </c>
      <c r="B241" s="0" t="str">
        <f aca="false">IF(MID(Vyhodnoceni!D241,1,1)="A","ANO",IF(MID(Vyhodnoceni!D241,2,1)="A","ANO",IF(MID(Vyhodnoceni!D241,3,1)="A","ANO",IF(MID(Vyhodnoceni!D241,4,1)="A","ANO",IF(MID(Vyhodnoceni!D241,5,1)="A","ANO",IF(MID(Vyhodnoceni!D241,6,1)="A","ANO",IF(MID(Vyhodnoceni!D241,7,1)="A","ANO","")))))))</f>
        <v>ANO</v>
      </c>
      <c r="C241" s="0" t="str">
        <f aca="false">IF(MID(Vyhodnoceni!$D241,1,1)="B","ANO",IF(MID(Vyhodnoceni!$D241,2,1)="B","ANO",IF(MID(Vyhodnoceni!$D241,3,1)="B","ANO",IF(MID(Vyhodnoceni!$D241,4,1)="B","ANO",IF(MID(Vyhodnoceni!$D241,5,1)="B","ANO",IF(MID(Vyhodnoceni!$D241,6,1)="B","ANO",IF(MID(Vyhodnoceni!$D241,7,1)="B","ANO","")))))))</f>
        <v>ANO</v>
      </c>
      <c r="D241" s="0" t="str">
        <f aca="false">IF(MID(Vyhodnoceni!$D241,1,1)="C","ANO",IF(MID(Vyhodnoceni!$D241,2,1)="C","ANO",IF(MID(Vyhodnoceni!$D241,3,1)="C","ANO",IF(MID(Vyhodnoceni!$D241,4,1)="C","ANO",IF(MID(Vyhodnoceni!$D241,5,1)="C","ANO",IF(MID(Vyhodnoceni!$D241,6,1)="C","ANO",IF(MID(Vyhodnoceni!$D241,7,1)="C","ANO","")))))))</f>
        <v>ANO</v>
      </c>
      <c r="E241" s="0" t="str">
        <f aca="false">IF(MID(Vyhodnoceni!$D241,1,1)="D","ANO",IF(MID(Vyhodnoceni!$D241,2,1)="D","ANO",IF(MID(Vyhodnoceni!$D241,3,1)="D","ANO",IF(MID(Vyhodnoceni!$D241,4,1)="D","ANO",IF(MID(Vyhodnoceni!$D241,5,1)="D","ANO",IF(MID(Vyhodnoceni!$D241,6,1)="D","ANO",IF(MID(Vyhodnoceni!$D241,7,1)="D","ANO","")))))))</f>
        <v>ANO</v>
      </c>
      <c r="F241" s="0" t="str">
        <f aca="false">IF(MID(Vyhodnoceni!$D241,1,1)="E","ANO",IF(MID(Vyhodnoceni!$D241,2,1)="E","ANO",IF(MID(Vyhodnoceni!$D241,3,1)="E","ANO",IF(MID(Vyhodnoceni!$D241,4,1)="E","ANO",IF(MID(Vyhodnoceni!$D241,5,1)="E","ANO",IF(MID(Vyhodnoceni!$D241,6,1)="E","ANO",IF(MID(Vyhodnoceni!$D241,7,1)="E","ANO","")))))))</f>
        <v/>
      </c>
      <c r="G241" s="0" t="str">
        <f aca="false">IF(MID(Vyhodnoceni!$D241,1,1)="F","ANO",IF(MID(Vyhodnoceni!$D241,2,1)="F","ANO",IF(MID(Vyhodnoceni!$D241,3,1)="F","ANO",IF(MID(Vyhodnoceni!$D241,4,1)="F","ANO",IF(MID(Vyhodnoceni!$D241,5,1)="F","ANO",IF(MID(Vyhodnoceni!$D241,6,1)="F","ANO",IF(MID(Vyhodnoceni!$D241,7,1)="F","ANO","")))))))</f>
        <v/>
      </c>
      <c r="H241" s="0" t="str">
        <f aca="false">IF(MID(Vyhodnoceni!$D241,1,1)="G","ANO",IF(MID(Vyhodnoceni!$D241,2,1)="G","ANO",IF(MID(Vyhodnoceni!$D241,3,1)="G","ANO",IF(MID(Vyhodnoceni!$D241,4,1)="G","ANO",IF(MID(Vyhodnoceni!$D241,5,1)="G","ANO",IF(MID(Vyhodnoceni!$D241,6,1)="G","ANO",IF(MID(Vyhodnoceni!$D241,7,1)="G","ANO","")))))))</f>
        <v>ANO</v>
      </c>
      <c r="I241" s="0" t="str">
        <f aca="false">IF(MID(Vyhodnoceni!$D241,1,1)="H","ANO",IF(MID(Vyhodnoceni!$D241,2,1)="H","ANO",IF(MID(Vyhodnoceni!$D241,3,1)="H","ANO",IF(MID(Vyhodnoceni!$D241,4,1)="H","ANO",IF(MID(Vyhodnoceni!$D241,5,1)="H","ANO",IF(MID(Vyhodnoceni!$D241,6,1)="H","ANO",IF(MID(Vyhodnoceni!$D241,7,1)="H","ANO","")))))))</f>
        <v/>
      </c>
      <c r="J241" s="0" t="str">
        <f aca="false">MID(A241,3,1)</f>
        <v>A</v>
      </c>
      <c r="K241" s="0" t="str">
        <f aca="false">MID(A241,4,3)</f>
        <v>001</v>
      </c>
    </row>
    <row r="242" customFormat="false" ht="12.75" hidden="false" customHeight="false" outlineLevel="0" collapsed="false">
      <c r="A242" s="0" t="str">
        <f aca="false">IF(Vyhodnoceni!A242="","",Vyhodnoceni!A242)</f>
        <v>BOB001</v>
      </c>
      <c r="B242" s="0" t="str">
        <f aca="false">IF(MID(Vyhodnoceni!D242,1,1)="A","ANO",IF(MID(Vyhodnoceni!D242,2,1)="A","ANO",IF(MID(Vyhodnoceni!D242,3,1)="A","ANO",IF(MID(Vyhodnoceni!D242,4,1)="A","ANO",IF(MID(Vyhodnoceni!D242,5,1)="A","ANO",IF(MID(Vyhodnoceni!D242,6,1)="A","ANO",IF(MID(Vyhodnoceni!D242,7,1)="A","ANO","")))))))</f>
        <v>ANO</v>
      </c>
      <c r="C242" s="0" t="str">
        <f aca="false">IF(MID(Vyhodnoceni!$D242,1,1)="B","ANO",IF(MID(Vyhodnoceni!$D242,2,1)="B","ANO",IF(MID(Vyhodnoceni!$D242,3,1)="B","ANO",IF(MID(Vyhodnoceni!$D242,4,1)="B","ANO",IF(MID(Vyhodnoceni!$D242,5,1)="B","ANO",IF(MID(Vyhodnoceni!$D242,6,1)="B","ANO",IF(MID(Vyhodnoceni!$D242,7,1)="B","ANO","")))))))</f>
        <v>ANO</v>
      </c>
      <c r="D242" s="0" t="str">
        <f aca="false">IF(MID(Vyhodnoceni!$D242,1,1)="C","ANO",IF(MID(Vyhodnoceni!$D242,2,1)="C","ANO",IF(MID(Vyhodnoceni!$D242,3,1)="C","ANO",IF(MID(Vyhodnoceni!$D242,4,1)="C","ANO",IF(MID(Vyhodnoceni!$D242,5,1)="C","ANO",IF(MID(Vyhodnoceni!$D242,6,1)="C","ANO",IF(MID(Vyhodnoceni!$D242,7,1)="C","ANO","")))))))</f>
        <v/>
      </c>
      <c r="E242" s="0" t="str">
        <f aca="false">IF(MID(Vyhodnoceni!$D242,1,1)="D","ANO",IF(MID(Vyhodnoceni!$D242,2,1)="D","ANO",IF(MID(Vyhodnoceni!$D242,3,1)="D","ANO",IF(MID(Vyhodnoceni!$D242,4,1)="D","ANO",IF(MID(Vyhodnoceni!$D242,5,1)="D","ANO",IF(MID(Vyhodnoceni!$D242,6,1)="D","ANO",IF(MID(Vyhodnoceni!$D242,7,1)="D","ANO","")))))))</f>
        <v>ANO</v>
      </c>
      <c r="F242" s="0" t="str">
        <f aca="false">IF(MID(Vyhodnoceni!$D242,1,1)="E","ANO",IF(MID(Vyhodnoceni!$D242,2,1)="E","ANO",IF(MID(Vyhodnoceni!$D242,3,1)="E","ANO",IF(MID(Vyhodnoceni!$D242,4,1)="E","ANO",IF(MID(Vyhodnoceni!$D242,5,1)="E","ANO",IF(MID(Vyhodnoceni!$D242,6,1)="E","ANO",IF(MID(Vyhodnoceni!$D242,7,1)="E","ANO","")))))))</f>
        <v>ANO</v>
      </c>
      <c r="G242" s="0" t="str">
        <f aca="false">IF(MID(Vyhodnoceni!$D242,1,1)="F","ANO",IF(MID(Vyhodnoceni!$D242,2,1)="F","ANO",IF(MID(Vyhodnoceni!$D242,3,1)="F","ANO",IF(MID(Vyhodnoceni!$D242,4,1)="F","ANO",IF(MID(Vyhodnoceni!$D242,5,1)="F","ANO",IF(MID(Vyhodnoceni!$D242,6,1)="F","ANO",IF(MID(Vyhodnoceni!$D242,7,1)="F","ANO","")))))))</f>
        <v/>
      </c>
      <c r="H242" s="0" t="str">
        <f aca="false">IF(MID(Vyhodnoceni!$D242,1,1)="G","ANO",IF(MID(Vyhodnoceni!$D242,2,1)="G","ANO",IF(MID(Vyhodnoceni!$D242,3,1)="G","ANO",IF(MID(Vyhodnoceni!$D242,4,1)="G","ANO",IF(MID(Vyhodnoceni!$D242,5,1)="G","ANO",IF(MID(Vyhodnoceni!$D242,6,1)="G","ANO",IF(MID(Vyhodnoceni!$D242,7,1)="G","ANO","")))))))</f>
        <v>ANO</v>
      </c>
      <c r="I242" s="0" t="str">
        <f aca="false">IF(MID(Vyhodnoceni!$D242,1,1)="H","ANO",IF(MID(Vyhodnoceni!$D242,2,1)="H","ANO",IF(MID(Vyhodnoceni!$D242,3,1)="H","ANO",IF(MID(Vyhodnoceni!$D242,4,1)="H","ANO",IF(MID(Vyhodnoceni!$D242,5,1)="H","ANO",IF(MID(Vyhodnoceni!$D242,6,1)="H","ANO",IF(MID(Vyhodnoceni!$D242,7,1)="H","ANO","")))))))</f>
        <v/>
      </c>
      <c r="J242" s="0" t="str">
        <f aca="false">MID(A242,3,1)</f>
        <v>B</v>
      </c>
      <c r="K242" s="0" t="str">
        <f aca="false">MID(A242,4,3)</f>
        <v>001</v>
      </c>
    </row>
    <row r="243" customFormat="false" ht="12.75" hidden="false" customHeight="false" outlineLevel="0" collapsed="false">
      <c r="A243" s="0" t="str">
        <f aca="false">IF(Vyhodnoceni!A243="","",Vyhodnoceni!A243)</f>
        <v>OLD012</v>
      </c>
      <c r="B243" s="0" t="str">
        <f aca="false">IF(MID(Vyhodnoceni!D243,1,1)="A","ANO",IF(MID(Vyhodnoceni!D243,2,1)="A","ANO",IF(MID(Vyhodnoceni!D243,3,1)="A","ANO",IF(MID(Vyhodnoceni!D243,4,1)="A","ANO",IF(MID(Vyhodnoceni!D243,5,1)="A","ANO",IF(MID(Vyhodnoceni!D243,6,1)="A","ANO",IF(MID(Vyhodnoceni!D243,7,1)="A","ANO","")))))))</f>
        <v/>
      </c>
      <c r="C243" s="0" t="str">
        <f aca="false">IF(MID(Vyhodnoceni!$D243,1,1)="B","ANO",IF(MID(Vyhodnoceni!$D243,2,1)="B","ANO",IF(MID(Vyhodnoceni!$D243,3,1)="B","ANO",IF(MID(Vyhodnoceni!$D243,4,1)="B","ANO",IF(MID(Vyhodnoceni!$D243,5,1)="B","ANO",IF(MID(Vyhodnoceni!$D243,6,1)="B","ANO",IF(MID(Vyhodnoceni!$D243,7,1)="B","ANO","")))))))</f>
        <v>ANO</v>
      </c>
      <c r="D243" s="0" t="str">
        <f aca="false">IF(MID(Vyhodnoceni!$D243,1,1)="C","ANO",IF(MID(Vyhodnoceni!$D243,2,1)="C","ANO",IF(MID(Vyhodnoceni!$D243,3,1)="C","ANO",IF(MID(Vyhodnoceni!$D243,4,1)="C","ANO",IF(MID(Vyhodnoceni!$D243,5,1)="C","ANO",IF(MID(Vyhodnoceni!$D243,6,1)="C","ANO",IF(MID(Vyhodnoceni!$D243,7,1)="C","ANO","")))))))</f>
        <v/>
      </c>
      <c r="E243" s="0" t="str">
        <f aca="false">IF(MID(Vyhodnoceni!$D243,1,1)="D","ANO",IF(MID(Vyhodnoceni!$D243,2,1)="D","ANO",IF(MID(Vyhodnoceni!$D243,3,1)="D","ANO",IF(MID(Vyhodnoceni!$D243,4,1)="D","ANO",IF(MID(Vyhodnoceni!$D243,5,1)="D","ANO",IF(MID(Vyhodnoceni!$D243,6,1)="D","ANO",IF(MID(Vyhodnoceni!$D243,7,1)="D","ANO","")))))))</f>
        <v>ANO</v>
      </c>
      <c r="F243" s="0" t="str">
        <f aca="false">IF(MID(Vyhodnoceni!$D243,1,1)="E","ANO",IF(MID(Vyhodnoceni!$D243,2,1)="E","ANO",IF(MID(Vyhodnoceni!$D243,3,1)="E","ANO",IF(MID(Vyhodnoceni!$D243,4,1)="E","ANO",IF(MID(Vyhodnoceni!$D243,5,1)="E","ANO",IF(MID(Vyhodnoceni!$D243,6,1)="E","ANO",IF(MID(Vyhodnoceni!$D243,7,1)="E","ANO","")))))))</f>
        <v>ANO</v>
      </c>
      <c r="G243" s="0" t="str">
        <f aca="false">IF(MID(Vyhodnoceni!$D243,1,1)="F","ANO",IF(MID(Vyhodnoceni!$D243,2,1)="F","ANO",IF(MID(Vyhodnoceni!$D243,3,1)="F","ANO",IF(MID(Vyhodnoceni!$D243,4,1)="F","ANO",IF(MID(Vyhodnoceni!$D243,5,1)="F","ANO",IF(MID(Vyhodnoceni!$D243,6,1)="F","ANO",IF(MID(Vyhodnoceni!$D243,7,1)="F","ANO","")))))))</f>
        <v/>
      </c>
      <c r="H243" s="0" t="str">
        <f aca="false">IF(MID(Vyhodnoceni!$D243,1,1)="G","ANO",IF(MID(Vyhodnoceni!$D243,2,1)="G","ANO",IF(MID(Vyhodnoceni!$D243,3,1)="G","ANO",IF(MID(Vyhodnoceni!$D243,4,1)="G","ANO",IF(MID(Vyhodnoceni!$D243,5,1)="G","ANO",IF(MID(Vyhodnoceni!$D243,6,1)="G","ANO",IF(MID(Vyhodnoceni!$D243,7,1)="G","ANO","")))))))</f>
        <v>ANO</v>
      </c>
      <c r="I243" s="0" t="str">
        <f aca="false">IF(MID(Vyhodnoceni!$D243,1,1)="H","ANO",IF(MID(Vyhodnoceni!$D243,2,1)="H","ANO",IF(MID(Vyhodnoceni!$D243,3,1)="H","ANO",IF(MID(Vyhodnoceni!$D243,4,1)="H","ANO",IF(MID(Vyhodnoceni!$D243,5,1)="H","ANO",IF(MID(Vyhodnoceni!$D243,6,1)="H","ANO",IF(MID(Vyhodnoceni!$D243,7,1)="H","ANO","")))))))</f>
        <v/>
      </c>
      <c r="J243" s="0" t="str">
        <f aca="false">MID(A243,3,1)</f>
        <v>D</v>
      </c>
      <c r="K243" s="0" t="str">
        <f aca="false">MID(A243,4,3)</f>
        <v>012</v>
      </c>
    </row>
    <row r="244" customFormat="false" ht="12.75" hidden="false" customHeight="false" outlineLevel="0" collapsed="false">
      <c r="A244" s="0" t="str">
        <f aca="false">IF(Vyhodnoceni!A244="","",Vyhodnoceni!A244)</f>
        <v>ULD002</v>
      </c>
      <c r="B244" s="0" t="str">
        <f aca="false">IF(MID(Vyhodnoceni!D244,1,1)="A","ANO",IF(MID(Vyhodnoceni!D244,2,1)="A","ANO",IF(MID(Vyhodnoceni!D244,3,1)="A","ANO",IF(MID(Vyhodnoceni!D244,4,1)="A","ANO",IF(MID(Vyhodnoceni!D244,5,1)="A","ANO",IF(MID(Vyhodnoceni!D244,6,1)="A","ANO",IF(MID(Vyhodnoceni!D244,7,1)="A","ANO","")))))))</f>
        <v/>
      </c>
      <c r="C244" s="0" t="str">
        <f aca="false">IF(MID(Vyhodnoceni!$D244,1,1)="B","ANO",IF(MID(Vyhodnoceni!$D244,2,1)="B","ANO",IF(MID(Vyhodnoceni!$D244,3,1)="B","ANO",IF(MID(Vyhodnoceni!$D244,4,1)="B","ANO",IF(MID(Vyhodnoceni!$D244,5,1)="B","ANO",IF(MID(Vyhodnoceni!$D244,6,1)="B","ANO",IF(MID(Vyhodnoceni!$D244,7,1)="B","ANO","")))))))</f>
        <v>ANO</v>
      </c>
      <c r="D244" s="0" t="str">
        <f aca="false">IF(MID(Vyhodnoceni!$D244,1,1)="C","ANO",IF(MID(Vyhodnoceni!$D244,2,1)="C","ANO",IF(MID(Vyhodnoceni!$D244,3,1)="C","ANO",IF(MID(Vyhodnoceni!$D244,4,1)="C","ANO",IF(MID(Vyhodnoceni!$D244,5,1)="C","ANO",IF(MID(Vyhodnoceni!$D244,6,1)="C","ANO",IF(MID(Vyhodnoceni!$D244,7,1)="C","ANO","")))))))</f>
        <v/>
      </c>
      <c r="E244" s="0" t="str">
        <f aca="false">IF(MID(Vyhodnoceni!$D244,1,1)="D","ANO",IF(MID(Vyhodnoceni!$D244,2,1)="D","ANO",IF(MID(Vyhodnoceni!$D244,3,1)="D","ANO",IF(MID(Vyhodnoceni!$D244,4,1)="D","ANO",IF(MID(Vyhodnoceni!$D244,5,1)="D","ANO",IF(MID(Vyhodnoceni!$D244,6,1)="D","ANO",IF(MID(Vyhodnoceni!$D244,7,1)="D","ANO","")))))))</f>
        <v>ANO</v>
      </c>
      <c r="F244" s="0" t="str">
        <f aca="false">IF(MID(Vyhodnoceni!$D244,1,1)="E","ANO",IF(MID(Vyhodnoceni!$D244,2,1)="E","ANO",IF(MID(Vyhodnoceni!$D244,3,1)="E","ANO",IF(MID(Vyhodnoceni!$D244,4,1)="E","ANO",IF(MID(Vyhodnoceni!$D244,5,1)="E","ANO",IF(MID(Vyhodnoceni!$D244,6,1)="E","ANO",IF(MID(Vyhodnoceni!$D244,7,1)="E","ANO","")))))))</f>
        <v/>
      </c>
      <c r="G244" s="0" t="str">
        <f aca="false">IF(MID(Vyhodnoceni!$D244,1,1)="F","ANO",IF(MID(Vyhodnoceni!$D244,2,1)="F","ANO",IF(MID(Vyhodnoceni!$D244,3,1)="F","ANO",IF(MID(Vyhodnoceni!$D244,4,1)="F","ANO",IF(MID(Vyhodnoceni!$D244,5,1)="F","ANO",IF(MID(Vyhodnoceni!$D244,6,1)="F","ANO",IF(MID(Vyhodnoceni!$D244,7,1)="F","ANO","")))))))</f>
        <v/>
      </c>
      <c r="H244" s="0" t="str">
        <f aca="false">IF(MID(Vyhodnoceni!$D244,1,1)="G","ANO",IF(MID(Vyhodnoceni!$D244,2,1)="G","ANO",IF(MID(Vyhodnoceni!$D244,3,1)="G","ANO",IF(MID(Vyhodnoceni!$D244,4,1)="G","ANO",IF(MID(Vyhodnoceni!$D244,5,1)="G","ANO",IF(MID(Vyhodnoceni!$D244,6,1)="G","ANO",IF(MID(Vyhodnoceni!$D244,7,1)="G","ANO","")))))))</f>
        <v/>
      </c>
      <c r="I244" s="0" t="str">
        <f aca="false">IF(MID(Vyhodnoceni!$D244,1,1)="H","ANO",IF(MID(Vyhodnoceni!$D244,2,1)="H","ANO",IF(MID(Vyhodnoceni!$D244,3,1)="H","ANO",IF(MID(Vyhodnoceni!$D244,4,1)="H","ANO",IF(MID(Vyhodnoceni!$D244,5,1)="H","ANO",IF(MID(Vyhodnoceni!$D244,6,1)="H","ANO",IF(MID(Vyhodnoceni!$D244,7,1)="H","ANO","")))))))</f>
        <v/>
      </c>
      <c r="J244" s="0" t="str">
        <f aca="false">MID(A244,3,1)</f>
        <v>D</v>
      </c>
      <c r="K244" s="0" t="str">
        <f aca="false">MID(A244,4,3)</f>
        <v>002</v>
      </c>
    </row>
    <row r="245" customFormat="false" ht="12.75" hidden="false" customHeight="false" outlineLevel="0" collapsed="false">
      <c r="A245" s="0" t="str">
        <f aca="false">IF(Vyhodnoceni!A245="","",Vyhodnoceni!A245)</f>
        <v>UOE302</v>
      </c>
      <c r="B245" s="0" t="str">
        <f aca="false">IF(MID(Vyhodnoceni!D245,1,1)="A","ANO",IF(MID(Vyhodnoceni!D245,2,1)="A","ANO",IF(MID(Vyhodnoceni!D245,3,1)="A","ANO",IF(MID(Vyhodnoceni!D245,4,1)="A","ANO",IF(MID(Vyhodnoceni!D245,5,1)="A","ANO",IF(MID(Vyhodnoceni!D245,6,1)="A","ANO",IF(MID(Vyhodnoceni!D245,7,1)="A","ANO","")))))))</f>
        <v/>
      </c>
      <c r="C245" s="0" t="str">
        <f aca="false">IF(MID(Vyhodnoceni!$D245,1,1)="B","ANO",IF(MID(Vyhodnoceni!$D245,2,1)="B","ANO",IF(MID(Vyhodnoceni!$D245,3,1)="B","ANO",IF(MID(Vyhodnoceni!$D245,4,1)="B","ANO",IF(MID(Vyhodnoceni!$D245,5,1)="B","ANO",IF(MID(Vyhodnoceni!$D245,6,1)="B","ANO",IF(MID(Vyhodnoceni!$D245,7,1)="B","ANO","")))))))</f>
        <v>ANO</v>
      </c>
      <c r="D245" s="0" t="str">
        <f aca="false">IF(MID(Vyhodnoceni!$D245,1,1)="C","ANO",IF(MID(Vyhodnoceni!$D245,2,1)="C","ANO",IF(MID(Vyhodnoceni!$D245,3,1)="C","ANO",IF(MID(Vyhodnoceni!$D245,4,1)="C","ANO",IF(MID(Vyhodnoceni!$D245,5,1)="C","ANO",IF(MID(Vyhodnoceni!$D245,6,1)="C","ANO",IF(MID(Vyhodnoceni!$D245,7,1)="C","ANO","")))))))</f>
        <v>ANO</v>
      </c>
      <c r="E245" s="0" t="str">
        <f aca="false">IF(MID(Vyhodnoceni!$D245,1,1)="D","ANO",IF(MID(Vyhodnoceni!$D245,2,1)="D","ANO",IF(MID(Vyhodnoceni!$D245,3,1)="D","ANO",IF(MID(Vyhodnoceni!$D245,4,1)="D","ANO",IF(MID(Vyhodnoceni!$D245,5,1)="D","ANO",IF(MID(Vyhodnoceni!$D245,6,1)="D","ANO",IF(MID(Vyhodnoceni!$D245,7,1)="D","ANO","")))))))</f>
        <v>ANO</v>
      </c>
      <c r="F245" s="0" t="str">
        <f aca="false">IF(MID(Vyhodnoceni!$D245,1,1)="E","ANO",IF(MID(Vyhodnoceni!$D245,2,1)="E","ANO",IF(MID(Vyhodnoceni!$D245,3,1)="E","ANO",IF(MID(Vyhodnoceni!$D245,4,1)="E","ANO",IF(MID(Vyhodnoceni!$D245,5,1)="E","ANO",IF(MID(Vyhodnoceni!$D245,6,1)="E","ANO",IF(MID(Vyhodnoceni!$D245,7,1)="E","ANO","")))))))</f>
        <v/>
      </c>
      <c r="G245" s="0" t="str">
        <f aca="false">IF(MID(Vyhodnoceni!$D245,1,1)="F","ANO",IF(MID(Vyhodnoceni!$D245,2,1)="F","ANO",IF(MID(Vyhodnoceni!$D245,3,1)="F","ANO",IF(MID(Vyhodnoceni!$D245,4,1)="F","ANO",IF(MID(Vyhodnoceni!$D245,5,1)="F","ANO",IF(MID(Vyhodnoceni!$D245,6,1)="F","ANO",IF(MID(Vyhodnoceni!$D245,7,1)="F","ANO","")))))))</f>
        <v/>
      </c>
      <c r="H245" s="0" t="str">
        <f aca="false">IF(MID(Vyhodnoceni!$D245,1,1)="G","ANO",IF(MID(Vyhodnoceni!$D245,2,1)="G","ANO",IF(MID(Vyhodnoceni!$D245,3,1)="G","ANO",IF(MID(Vyhodnoceni!$D245,4,1)="G","ANO",IF(MID(Vyhodnoceni!$D245,5,1)="G","ANO",IF(MID(Vyhodnoceni!$D245,6,1)="G","ANO",IF(MID(Vyhodnoceni!$D245,7,1)="G","ANO","")))))))</f>
        <v/>
      </c>
      <c r="I245" s="0" t="str">
        <f aca="false">IF(MID(Vyhodnoceni!$D245,1,1)="H","ANO",IF(MID(Vyhodnoceni!$D245,2,1)="H","ANO",IF(MID(Vyhodnoceni!$D245,3,1)="H","ANO",IF(MID(Vyhodnoceni!$D245,4,1)="H","ANO",IF(MID(Vyhodnoceni!$D245,5,1)="H","ANO",IF(MID(Vyhodnoceni!$D245,6,1)="H","ANO",IF(MID(Vyhodnoceni!$D245,7,1)="H","ANO","")))))))</f>
        <v/>
      </c>
      <c r="J245" s="0" t="str">
        <f aca="false">MID(A245,3,1)</f>
        <v>E</v>
      </c>
      <c r="K245" s="0" t="str">
        <f aca="false">MID(A245,4,3)</f>
        <v>302</v>
      </c>
    </row>
    <row r="246" customFormat="false" ht="12.75" hidden="false" customHeight="false" outlineLevel="0" collapsed="false">
      <c r="A246" s="0" t="str">
        <f aca="false">IF(Vyhodnoceni!A246="","",Vyhodnoceni!A246)</f>
        <v>ABB015</v>
      </c>
      <c r="B246" s="0" t="str">
        <f aca="false">IF(MID(Vyhodnoceni!D246,1,1)="A","ANO",IF(MID(Vyhodnoceni!D246,2,1)="A","ANO",IF(MID(Vyhodnoceni!D246,3,1)="A","ANO",IF(MID(Vyhodnoceni!D246,4,1)="A","ANO",IF(MID(Vyhodnoceni!D246,5,1)="A","ANO",IF(MID(Vyhodnoceni!D246,6,1)="A","ANO",IF(MID(Vyhodnoceni!D246,7,1)="A","ANO","")))))))</f>
        <v/>
      </c>
      <c r="C246" s="0" t="str">
        <f aca="false">IF(MID(Vyhodnoceni!$D246,1,1)="B","ANO",IF(MID(Vyhodnoceni!$D246,2,1)="B","ANO",IF(MID(Vyhodnoceni!$D246,3,1)="B","ANO",IF(MID(Vyhodnoceni!$D246,4,1)="B","ANO",IF(MID(Vyhodnoceni!$D246,5,1)="B","ANO",IF(MID(Vyhodnoceni!$D246,6,1)="B","ANO",IF(MID(Vyhodnoceni!$D246,7,1)="B","ANO","")))))))</f>
        <v>ANO</v>
      </c>
      <c r="D246" s="0" t="str">
        <f aca="false">IF(MID(Vyhodnoceni!$D246,1,1)="C","ANO",IF(MID(Vyhodnoceni!$D246,2,1)="C","ANO",IF(MID(Vyhodnoceni!$D246,3,1)="C","ANO",IF(MID(Vyhodnoceni!$D246,4,1)="C","ANO",IF(MID(Vyhodnoceni!$D246,5,1)="C","ANO",IF(MID(Vyhodnoceni!$D246,6,1)="C","ANO",IF(MID(Vyhodnoceni!$D246,7,1)="C","ANO","")))))))</f>
        <v/>
      </c>
      <c r="E246" s="0" t="str">
        <f aca="false">IF(MID(Vyhodnoceni!$D246,1,1)="D","ANO",IF(MID(Vyhodnoceni!$D246,2,1)="D","ANO",IF(MID(Vyhodnoceni!$D246,3,1)="D","ANO",IF(MID(Vyhodnoceni!$D246,4,1)="D","ANO",IF(MID(Vyhodnoceni!$D246,5,1)="D","ANO",IF(MID(Vyhodnoceni!$D246,6,1)="D","ANO",IF(MID(Vyhodnoceni!$D246,7,1)="D","ANO","")))))))</f>
        <v>ANO</v>
      </c>
      <c r="F246" s="0" t="str">
        <f aca="false">IF(MID(Vyhodnoceni!$D246,1,1)="E","ANO",IF(MID(Vyhodnoceni!$D246,2,1)="E","ANO",IF(MID(Vyhodnoceni!$D246,3,1)="E","ANO",IF(MID(Vyhodnoceni!$D246,4,1)="E","ANO",IF(MID(Vyhodnoceni!$D246,5,1)="E","ANO",IF(MID(Vyhodnoceni!$D246,6,1)="E","ANO",IF(MID(Vyhodnoceni!$D246,7,1)="E","ANO","")))))))</f>
        <v>ANO</v>
      </c>
      <c r="G246" s="0" t="str">
        <f aca="false">IF(MID(Vyhodnoceni!$D246,1,1)="F","ANO",IF(MID(Vyhodnoceni!$D246,2,1)="F","ANO",IF(MID(Vyhodnoceni!$D246,3,1)="F","ANO",IF(MID(Vyhodnoceni!$D246,4,1)="F","ANO",IF(MID(Vyhodnoceni!$D246,5,1)="F","ANO",IF(MID(Vyhodnoceni!$D246,6,1)="F","ANO",IF(MID(Vyhodnoceni!$D246,7,1)="F","ANO","")))))))</f>
        <v/>
      </c>
      <c r="H246" s="0" t="str">
        <f aca="false">IF(MID(Vyhodnoceni!$D246,1,1)="G","ANO",IF(MID(Vyhodnoceni!$D246,2,1)="G","ANO",IF(MID(Vyhodnoceni!$D246,3,1)="G","ANO",IF(MID(Vyhodnoceni!$D246,4,1)="G","ANO",IF(MID(Vyhodnoceni!$D246,5,1)="G","ANO",IF(MID(Vyhodnoceni!$D246,6,1)="G","ANO",IF(MID(Vyhodnoceni!$D246,7,1)="G","ANO","")))))))</f>
        <v/>
      </c>
      <c r="I246" s="0" t="str">
        <f aca="false">IF(MID(Vyhodnoceni!$D246,1,1)="H","ANO",IF(MID(Vyhodnoceni!$D246,2,1)="H","ANO",IF(MID(Vyhodnoceni!$D246,3,1)="H","ANO",IF(MID(Vyhodnoceni!$D246,4,1)="H","ANO",IF(MID(Vyhodnoceni!$D246,5,1)="H","ANO",IF(MID(Vyhodnoceni!$D246,6,1)="H","ANO",IF(MID(Vyhodnoceni!$D246,7,1)="H","ANO","")))))))</f>
        <v/>
      </c>
      <c r="J246" s="0" t="str">
        <f aca="false">MID(A246,3,1)</f>
        <v>B</v>
      </c>
      <c r="K246" s="0" t="str">
        <f aca="false">MID(A246,4,3)</f>
        <v>015</v>
      </c>
    </row>
    <row r="247" customFormat="false" ht="12.75" hidden="false" customHeight="false" outlineLevel="0" collapsed="false">
      <c r="A247" s="0" t="str">
        <f aca="false">IF(Vyhodnoceni!A247="","",Vyhodnoceni!A247)</f>
        <v>ABB005</v>
      </c>
      <c r="B247" s="0" t="str">
        <f aca="false">IF(MID(Vyhodnoceni!D247,1,1)="A","ANO",IF(MID(Vyhodnoceni!D247,2,1)="A","ANO",IF(MID(Vyhodnoceni!D247,3,1)="A","ANO",IF(MID(Vyhodnoceni!D247,4,1)="A","ANO",IF(MID(Vyhodnoceni!D247,5,1)="A","ANO",IF(MID(Vyhodnoceni!D247,6,1)="A","ANO",IF(MID(Vyhodnoceni!D247,7,1)="A","ANO","")))))))</f>
        <v>ANO</v>
      </c>
      <c r="C247" s="0" t="str">
        <f aca="false">IF(MID(Vyhodnoceni!$D247,1,1)="B","ANO",IF(MID(Vyhodnoceni!$D247,2,1)="B","ANO",IF(MID(Vyhodnoceni!$D247,3,1)="B","ANO",IF(MID(Vyhodnoceni!$D247,4,1)="B","ANO",IF(MID(Vyhodnoceni!$D247,5,1)="B","ANO",IF(MID(Vyhodnoceni!$D247,6,1)="B","ANO",IF(MID(Vyhodnoceni!$D247,7,1)="B","ANO","")))))))</f>
        <v>ANO</v>
      </c>
      <c r="D247" s="0" t="str">
        <f aca="false">IF(MID(Vyhodnoceni!$D247,1,1)="C","ANO",IF(MID(Vyhodnoceni!$D247,2,1)="C","ANO",IF(MID(Vyhodnoceni!$D247,3,1)="C","ANO",IF(MID(Vyhodnoceni!$D247,4,1)="C","ANO",IF(MID(Vyhodnoceni!$D247,5,1)="C","ANO",IF(MID(Vyhodnoceni!$D247,6,1)="C","ANO",IF(MID(Vyhodnoceni!$D247,7,1)="C","ANO","")))))))</f>
        <v/>
      </c>
      <c r="E247" s="0" t="str">
        <f aca="false">IF(MID(Vyhodnoceni!$D247,1,1)="D","ANO",IF(MID(Vyhodnoceni!$D247,2,1)="D","ANO",IF(MID(Vyhodnoceni!$D247,3,1)="D","ANO",IF(MID(Vyhodnoceni!$D247,4,1)="D","ANO",IF(MID(Vyhodnoceni!$D247,5,1)="D","ANO",IF(MID(Vyhodnoceni!$D247,6,1)="D","ANO",IF(MID(Vyhodnoceni!$D247,7,1)="D","ANO","")))))))</f>
        <v/>
      </c>
      <c r="F247" s="0" t="str">
        <f aca="false">IF(MID(Vyhodnoceni!$D247,1,1)="E","ANO",IF(MID(Vyhodnoceni!$D247,2,1)="E","ANO",IF(MID(Vyhodnoceni!$D247,3,1)="E","ANO",IF(MID(Vyhodnoceni!$D247,4,1)="E","ANO",IF(MID(Vyhodnoceni!$D247,5,1)="E","ANO",IF(MID(Vyhodnoceni!$D247,6,1)="E","ANO",IF(MID(Vyhodnoceni!$D247,7,1)="E","ANO","")))))))</f>
        <v/>
      </c>
      <c r="G247" s="0" t="str">
        <f aca="false">IF(MID(Vyhodnoceni!$D247,1,1)="F","ANO",IF(MID(Vyhodnoceni!$D247,2,1)="F","ANO",IF(MID(Vyhodnoceni!$D247,3,1)="F","ANO",IF(MID(Vyhodnoceni!$D247,4,1)="F","ANO",IF(MID(Vyhodnoceni!$D247,5,1)="F","ANO",IF(MID(Vyhodnoceni!$D247,6,1)="F","ANO",IF(MID(Vyhodnoceni!$D247,7,1)="F","ANO","")))))))</f>
        <v/>
      </c>
      <c r="H247" s="0" t="str">
        <f aca="false">IF(MID(Vyhodnoceni!$D247,1,1)="G","ANO",IF(MID(Vyhodnoceni!$D247,2,1)="G","ANO",IF(MID(Vyhodnoceni!$D247,3,1)="G","ANO",IF(MID(Vyhodnoceni!$D247,4,1)="G","ANO",IF(MID(Vyhodnoceni!$D247,5,1)="G","ANO",IF(MID(Vyhodnoceni!$D247,6,1)="G","ANO",IF(MID(Vyhodnoceni!$D247,7,1)="G","ANO","")))))))</f>
        <v>ANO</v>
      </c>
      <c r="I247" s="0" t="str">
        <f aca="false">IF(MID(Vyhodnoceni!$D247,1,1)="H","ANO",IF(MID(Vyhodnoceni!$D247,2,1)="H","ANO",IF(MID(Vyhodnoceni!$D247,3,1)="H","ANO",IF(MID(Vyhodnoceni!$D247,4,1)="H","ANO",IF(MID(Vyhodnoceni!$D247,5,1)="H","ANO",IF(MID(Vyhodnoceni!$D247,6,1)="H","ANO",IF(MID(Vyhodnoceni!$D247,7,1)="H","ANO","")))))))</f>
        <v/>
      </c>
      <c r="J247" s="0" t="str">
        <f aca="false">MID(A247,3,1)</f>
        <v>B</v>
      </c>
      <c r="K247" s="0" t="str">
        <f aca="false">MID(A247,4,3)</f>
        <v>005</v>
      </c>
    </row>
    <row r="248" customFormat="false" ht="12.75" hidden="false" customHeight="false" outlineLevel="0" collapsed="false">
      <c r="A248" s="0" t="str">
        <f aca="false">IF(Vyhodnoceni!A248="","",Vyhodnoceni!A248)</f>
        <v>BOE312</v>
      </c>
      <c r="B248" s="0" t="str">
        <f aca="false">IF(MID(Vyhodnoceni!D248,1,1)="A","ANO",IF(MID(Vyhodnoceni!D248,2,1)="A","ANO",IF(MID(Vyhodnoceni!D248,3,1)="A","ANO",IF(MID(Vyhodnoceni!D248,4,1)="A","ANO",IF(MID(Vyhodnoceni!D248,5,1)="A","ANO",IF(MID(Vyhodnoceni!D248,6,1)="A","ANO",IF(MID(Vyhodnoceni!D248,7,1)="A","ANO","")))))))</f>
        <v>ANO</v>
      </c>
      <c r="C248" s="0" t="str">
        <f aca="false">IF(MID(Vyhodnoceni!$D248,1,1)="B","ANO",IF(MID(Vyhodnoceni!$D248,2,1)="B","ANO",IF(MID(Vyhodnoceni!$D248,3,1)="B","ANO",IF(MID(Vyhodnoceni!$D248,4,1)="B","ANO",IF(MID(Vyhodnoceni!$D248,5,1)="B","ANO",IF(MID(Vyhodnoceni!$D248,6,1)="B","ANO",IF(MID(Vyhodnoceni!$D248,7,1)="B","ANO","")))))))</f>
        <v>ANO</v>
      </c>
      <c r="D248" s="0" t="str">
        <f aca="false">IF(MID(Vyhodnoceni!$D248,1,1)="C","ANO",IF(MID(Vyhodnoceni!$D248,2,1)="C","ANO",IF(MID(Vyhodnoceni!$D248,3,1)="C","ANO",IF(MID(Vyhodnoceni!$D248,4,1)="C","ANO",IF(MID(Vyhodnoceni!$D248,5,1)="C","ANO",IF(MID(Vyhodnoceni!$D248,6,1)="C","ANO",IF(MID(Vyhodnoceni!$D248,7,1)="C","ANO","")))))))</f>
        <v/>
      </c>
      <c r="E248" s="0" t="str">
        <f aca="false">IF(MID(Vyhodnoceni!$D248,1,1)="D","ANO",IF(MID(Vyhodnoceni!$D248,2,1)="D","ANO",IF(MID(Vyhodnoceni!$D248,3,1)="D","ANO",IF(MID(Vyhodnoceni!$D248,4,1)="D","ANO",IF(MID(Vyhodnoceni!$D248,5,1)="D","ANO",IF(MID(Vyhodnoceni!$D248,6,1)="D","ANO",IF(MID(Vyhodnoceni!$D248,7,1)="D","ANO","")))))))</f>
        <v/>
      </c>
      <c r="F248" s="0" t="str">
        <f aca="false">IF(MID(Vyhodnoceni!$D248,1,1)="E","ANO",IF(MID(Vyhodnoceni!$D248,2,1)="E","ANO",IF(MID(Vyhodnoceni!$D248,3,1)="E","ANO",IF(MID(Vyhodnoceni!$D248,4,1)="E","ANO",IF(MID(Vyhodnoceni!$D248,5,1)="E","ANO",IF(MID(Vyhodnoceni!$D248,6,1)="E","ANO",IF(MID(Vyhodnoceni!$D248,7,1)="E","ANO","")))))))</f>
        <v>ANO</v>
      </c>
      <c r="G248" s="0" t="str">
        <f aca="false">IF(MID(Vyhodnoceni!$D248,1,1)="F","ANO",IF(MID(Vyhodnoceni!$D248,2,1)="F","ANO",IF(MID(Vyhodnoceni!$D248,3,1)="F","ANO",IF(MID(Vyhodnoceni!$D248,4,1)="F","ANO",IF(MID(Vyhodnoceni!$D248,5,1)="F","ANO",IF(MID(Vyhodnoceni!$D248,6,1)="F","ANO",IF(MID(Vyhodnoceni!$D248,7,1)="F","ANO","")))))))</f>
        <v/>
      </c>
      <c r="H248" s="0" t="str">
        <f aca="false">IF(MID(Vyhodnoceni!$D248,1,1)="G","ANO",IF(MID(Vyhodnoceni!$D248,2,1)="G","ANO",IF(MID(Vyhodnoceni!$D248,3,1)="G","ANO",IF(MID(Vyhodnoceni!$D248,4,1)="G","ANO",IF(MID(Vyhodnoceni!$D248,5,1)="G","ANO",IF(MID(Vyhodnoceni!$D248,6,1)="G","ANO",IF(MID(Vyhodnoceni!$D248,7,1)="G","ANO","")))))))</f>
        <v/>
      </c>
      <c r="I248" s="0" t="str">
        <f aca="false">IF(MID(Vyhodnoceni!$D248,1,1)="H","ANO",IF(MID(Vyhodnoceni!$D248,2,1)="H","ANO",IF(MID(Vyhodnoceni!$D248,3,1)="H","ANO",IF(MID(Vyhodnoceni!$D248,4,1)="H","ANO",IF(MID(Vyhodnoceni!$D248,5,1)="H","ANO",IF(MID(Vyhodnoceni!$D248,6,1)="H","ANO",IF(MID(Vyhodnoceni!$D248,7,1)="H","ANO","")))))))</f>
        <v/>
      </c>
      <c r="J248" s="0" t="str">
        <f aca="false">MID(A248,3,1)</f>
        <v>E</v>
      </c>
      <c r="K248" s="0" t="str">
        <f aca="false">MID(A248,4,3)</f>
        <v>312</v>
      </c>
    </row>
    <row r="249" customFormat="false" ht="12.75" hidden="false" customHeight="false" outlineLevel="0" collapsed="false">
      <c r="A249" s="0" t="str">
        <f aca="false">IF(Vyhodnoceni!A249="","",Vyhodnoceni!A249)</f>
        <v>HKD003</v>
      </c>
      <c r="B249" s="0" t="str">
        <f aca="false">IF(MID(Vyhodnoceni!D249,1,1)="A","ANO",IF(MID(Vyhodnoceni!D249,2,1)="A","ANO",IF(MID(Vyhodnoceni!D249,3,1)="A","ANO",IF(MID(Vyhodnoceni!D249,4,1)="A","ANO",IF(MID(Vyhodnoceni!D249,5,1)="A","ANO",IF(MID(Vyhodnoceni!D249,6,1)="A","ANO",IF(MID(Vyhodnoceni!D249,7,1)="A","ANO","")))))))</f>
        <v>ANO</v>
      </c>
      <c r="C249" s="0" t="str">
        <f aca="false">IF(MID(Vyhodnoceni!$D249,1,1)="B","ANO",IF(MID(Vyhodnoceni!$D249,2,1)="B","ANO",IF(MID(Vyhodnoceni!$D249,3,1)="B","ANO",IF(MID(Vyhodnoceni!$D249,4,1)="B","ANO",IF(MID(Vyhodnoceni!$D249,5,1)="B","ANO",IF(MID(Vyhodnoceni!$D249,6,1)="B","ANO",IF(MID(Vyhodnoceni!$D249,7,1)="B","ANO","")))))))</f>
        <v/>
      </c>
      <c r="D249" s="0" t="str">
        <f aca="false">IF(MID(Vyhodnoceni!$D249,1,1)="C","ANO",IF(MID(Vyhodnoceni!$D249,2,1)="C","ANO",IF(MID(Vyhodnoceni!$D249,3,1)="C","ANO",IF(MID(Vyhodnoceni!$D249,4,1)="C","ANO",IF(MID(Vyhodnoceni!$D249,5,1)="C","ANO",IF(MID(Vyhodnoceni!$D249,6,1)="C","ANO",IF(MID(Vyhodnoceni!$D249,7,1)="C","ANO","")))))))</f>
        <v/>
      </c>
      <c r="E249" s="0" t="str">
        <f aca="false">IF(MID(Vyhodnoceni!$D249,1,1)="D","ANO",IF(MID(Vyhodnoceni!$D249,2,1)="D","ANO",IF(MID(Vyhodnoceni!$D249,3,1)="D","ANO",IF(MID(Vyhodnoceni!$D249,4,1)="D","ANO",IF(MID(Vyhodnoceni!$D249,5,1)="D","ANO",IF(MID(Vyhodnoceni!$D249,6,1)="D","ANO",IF(MID(Vyhodnoceni!$D249,7,1)="D","ANO","")))))))</f>
        <v/>
      </c>
      <c r="F249" s="0" t="str">
        <f aca="false">IF(MID(Vyhodnoceni!$D249,1,1)="E","ANO",IF(MID(Vyhodnoceni!$D249,2,1)="E","ANO",IF(MID(Vyhodnoceni!$D249,3,1)="E","ANO",IF(MID(Vyhodnoceni!$D249,4,1)="E","ANO",IF(MID(Vyhodnoceni!$D249,5,1)="E","ANO",IF(MID(Vyhodnoceni!$D249,6,1)="E","ANO",IF(MID(Vyhodnoceni!$D249,7,1)="E","ANO","")))))))</f>
        <v>ANO</v>
      </c>
      <c r="G249" s="0" t="str">
        <f aca="false">IF(MID(Vyhodnoceni!$D249,1,1)="F","ANO",IF(MID(Vyhodnoceni!$D249,2,1)="F","ANO",IF(MID(Vyhodnoceni!$D249,3,1)="F","ANO",IF(MID(Vyhodnoceni!$D249,4,1)="F","ANO",IF(MID(Vyhodnoceni!$D249,5,1)="F","ANO",IF(MID(Vyhodnoceni!$D249,6,1)="F","ANO",IF(MID(Vyhodnoceni!$D249,7,1)="F","ANO","")))))))</f>
        <v/>
      </c>
      <c r="H249" s="0" t="str">
        <f aca="false">IF(MID(Vyhodnoceni!$D249,1,1)="G","ANO",IF(MID(Vyhodnoceni!$D249,2,1)="G","ANO",IF(MID(Vyhodnoceni!$D249,3,1)="G","ANO",IF(MID(Vyhodnoceni!$D249,4,1)="G","ANO",IF(MID(Vyhodnoceni!$D249,5,1)="G","ANO",IF(MID(Vyhodnoceni!$D249,6,1)="G","ANO",IF(MID(Vyhodnoceni!$D249,7,1)="G","ANO","")))))))</f>
        <v/>
      </c>
      <c r="I249" s="0" t="str">
        <f aca="false">IF(MID(Vyhodnoceni!$D249,1,1)="H","ANO",IF(MID(Vyhodnoceni!$D249,2,1)="H","ANO",IF(MID(Vyhodnoceni!$D249,3,1)="H","ANO",IF(MID(Vyhodnoceni!$D249,4,1)="H","ANO",IF(MID(Vyhodnoceni!$D249,5,1)="H","ANO",IF(MID(Vyhodnoceni!$D249,6,1)="H","ANO",IF(MID(Vyhodnoceni!$D249,7,1)="H","ANO","")))))))</f>
        <v/>
      </c>
      <c r="J249" s="0" t="str">
        <f aca="false">MID(A249,3,1)</f>
        <v>D</v>
      </c>
      <c r="K249" s="0" t="str">
        <f aca="false">MID(A249,4,3)</f>
        <v>003</v>
      </c>
    </row>
    <row r="250" customFormat="false" ht="12.75" hidden="false" customHeight="false" outlineLevel="0" collapsed="false">
      <c r="A250" s="0" t="str">
        <f aca="false">IF(Vyhodnoceni!A250="","",Vyhodnoceni!A250)</f>
        <v>TPG501</v>
      </c>
      <c r="B250" s="0" t="str">
        <f aca="false">IF(MID(Vyhodnoceni!D250,1,1)="A","ANO",IF(MID(Vyhodnoceni!D250,2,1)="A","ANO",IF(MID(Vyhodnoceni!D250,3,1)="A","ANO",IF(MID(Vyhodnoceni!D250,4,1)="A","ANO",IF(MID(Vyhodnoceni!D250,5,1)="A","ANO",IF(MID(Vyhodnoceni!D250,6,1)="A","ANO",IF(MID(Vyhodnoceni!D250,7,1)="A","ANO","")))))))</f>
        <v>ANO</v>
      </c>
      <c r="C250" s="0" t="str">
        <f aca="false">IF(MID(Vyhodnoceni!$D250,1,1)="B","ANO",IF(MID(Vyhodnoceni!$D250,2,1)="B","ANO",IF(MID(Vyhodnoceni!$D250,3,1)="B","ANO",IF(MID(Vyhodnoceni!$D250,4,1)="B","ANO",IF(MID(Vyhodnoceni!$D250,5,1)="B","ANO",IF(MID(Vyhodnoceni!$D250,6,1)="B","ANO",IF(MID(Vyhodnoceni!$D250,7,1)="B","ANO","")))))))</f>
        <v>ANO</v>
      </c>
      <c r="D250" s="0" t="str">
        <f aca="false">IF(MID(Vyhodnoceni!$D250,1,1)="C","ANO",IF(MID(Vyhodnoceni!$D250,2,1)="C","ANO",IF(MID(Vyhodnoceni!$D250,3,1)="C","ANO",IF(MID(Vyhodnoceni!$D250,4,1)="C","ANO",IF(MID(Vyhodnoceni!$D250,5,1)="C","ANO",IF(MID(Vyhodnoceni!$D250,6,1)="C","ANO",IF(MID(Vyhodnoceni!$D250,7,1)="C","ANO","")))))))</f>
        <v/>
      </c>
      <c r="E250" s="0" t="str">
        <f aca="false">IF(MID(Vyhodnoceni!$D250,1,1)="D","ANO",IF(MID(Vyhodnoceni!$D250,2,1)="D","ANO",IF(MID(Vyhodnoceni!$D250,3,1)="D","ANO",IF(MID(Vyhodnoceni!$D250,4,1)="D","ANO",IF(MID(Vyhodnoceni!$D250,5,1)="D","ANO",IF(MID(Vyhodnoceni!$D250,6,1)="D","ANO",IF(MID(Vyhodnoceni!$D250,7,1)="D","ANO","")))))))</f>
        <v>ANO</v>
      </c>
      <c r="F250" s="0" t="str">
        <f aca="false">IF(MID(Vyhodnoceni!$D250,1,1)="E","ANO",IF(MID(Vyhodnoceni!$D250,2,1)="E","ANO",IF(MID(Vyhodnoceni!$D250,3,1)="E","ANO",IF(MID(Vyhodnoceni!$D250,4,1)="E","ANO",IF(MID(Vyhodnoceni!$D250,5,1)="E","ANO",IF(MID(Vyhodnoceni!$D250,6,1)="E","ANO",IF(MID(Vyhodnoceni!$D250,7,1)="E","ANO","")))))))</f>
        <v/>
      </c>
      <c r="G250" s="0" t="str">
        <f aca="false">IF(MID(Vyhodnoceni!$D250,1,1)="F","ANO",IF(MID(Vyhodnoceni!$D250,2,1)="F","ANO",IF(MID(Vyhodnoceni!$D250,3,1)="F","ANO",IF(MID(Vyhodnoceni!$D250,4,1)="F","ANO",IF(MID(Vyhodnoceni!$D250,5,1)="F","ANO",IF(MID(Vyhodnoceni!$D250,6,1)="F","ANO",IF(MID(Vyhodnoceni!$D250,7,1)="F","ANO","")))))))</f>
        <v/>
      </c>
      <c r="H250" s="0" t="str">
        <f aca="false">IF(MID(Vyhodnoceni!$D250,1,1)="G","ANO",IF(MID(Vyhodnoceni!$D250,2,1)="G","ANO",IF(MID(Vyhodnoceni!$D250,3,1)="G","ANO",IF(MID(Vyhodnoceni!$D250,4,1)="G","ANO",IF(MID(Vyhodnoceni!$D250,5,1)="G","ANO",IF(MID(Vyhodnoceni!$D250,6,1)="G","ANO",IF(MID(Vyhodnoceni!$D250,7,1)="G","ANO","")))))))</f>
        <v/>
      </c>
      <c r="I250" s="0" t="str">
        <f aca="false">IF(MID(Vyhodnoceni!$D250,1,1)="H","ANO",IF(MID(Vyhodnoceni!$D250,2,1)="H","ANO",IF(MID(Vyhodnoceni!$D250,3,1)="H","ANO",IF(MID(Vyhodnoceni!$D250,4,1)="H","ANO",IF(MID(Vyhodnoceni!$D250,5,1)="H","ANO",IF(MID(Vyhodnoceni!$D250,6,1)="H","ANO",IF(MID(Vyhodnoceni!$D250,7,1)="H","ANO","")))))))</f>
        <v/>
      </c>
      <c r="J250" s="0" t="str">
        <f aca="false">MID(A250,3,1)</f>
        <v>G</v>
      </c>
      <c r="K250" s="0" t="str">
        <f aca="false">MID(A250,4,3)</f>
        <v>501</v>
      </c>
    </row>
    <row r="251" customFormat="false" ht="12.75" hidden="false" customHeight="false" outlineLevel="0" collapsed="false">
      <c r="A251" s="0" t="str">
        <f aca="false">IF(Vyhodnoceni!A251="","",Vyhodnoceni!A251)</f>
        <v>LID001</v>
      </c>
      <c r="B251" s="0" t="str">
        <f aca="false">IF(MID(Vyhodnoceni!D251,1,1)="A","ANO",IF(MID(Vyhodnoceni!D251,2,1)="A","ANO",IF(MID(Vyhodnoceni!D251,3,1)="A","ANO",IF(MID(Vyhodnoceni!D251,4,1)="A","ANO",IF(MID(Vyhodnoceni!D251,5,1)="A","ANO",IF(MID(Vyhodnoceni!D251,6,1)="A","ANO",IF(MID(Vyhodnoceni!D251,7,1)="A","ANO","")))))))</f>
        <v>ANO</v>
      </c>
      <c r="C251" s="0" t="str">
        <f aca="false">IF(MID(Vyhodnoceni!$D251,1,1)="B","ANO",IF(MID(Vyhodnoceni!$D251,2,1)="B","ANO",IF(MID(Vyhodnoceni!$D251,3,1)="B","ANO",IF(MID(Vyhodnoceni!$D251,4,1)="B","ANO",IF(MID(Vyhodnoceni!$D251,5,1)="B","ANO",IF(MID(Vyhodnoceni!$D251,6,1)="B","ANO",IF(MID(Vyhodnoceni!$D251,7,1)="B","ANO","")))))))</f>
        <v>ANO</v>
      </c>
      <c r="D251" s="0" t="str">
        <f aca="false">IF(MID(Vyhodnoceni!$D251,1,1)="C","ANO",IF(MID(Vyhodnoceni!$D251,2,1)="C","ANO",IF(MID(Vyhodnoceni!$D251,3,1)="C","ANO",IF(MID(Vyhodnoceni!$D251,4,1)="C","ANO",IF(MID(Vyhodnoceni!$D251,5,1)="C","ANO",IF(MID(Vyhodnoceni!$D251,6,1)="C","ANO",IF(MID(Vyhodnoceni!$D251,7,1)="C","ANO","")))))))</f>
        <v>ANO</v>
      </c>
      <c r="E251" s="0" t="str">
        <f aca="false">IF(MID(Vyhodnoceni!$D251,1,1)="D","ANO",IF(MID(Vyhodnoceni!$D251,2,1)="D","ANO",IF(MID(Vyhodnoceni!$D251,3,1)="D","ANO",IF(MID(Vyhodnoceni!$D251,4,1)="D","ANO",IF(MID(Vyhodnoceni!$D251,5,1)="D","ANO",IF(MID(Vyhodnoceni!$D251,6,1)="D","ANO",IF(MID(Vyhodnoceni!$D251,7,1)="D","ANO","")))))))</f>
        <v>ANO</v>
      </c>
      <c r="F251" s="0" t="str">
        <f aca="false">IF(MID(Vyhodnoceni!$D251,1,1)="E","ANO",IF(MID(Vyhodnoceni!$D251,2,1)="E","ANO",IF(MID(Vyhodnoceni!$D251,3,1)="E","ANO",IF(MID(Vyhodnoceni!$D251,4,1)="E","ANO",IF(MID(Vyhodnoceni!$D251,5,1)="E","ANO",IF(MID(Vyhodnoceni!$D251,6,1)="E","ANO",IF(MID(Vyhodnoceni!$D251,7,1)="E","ANO","")))))))</f>
        <v>ANO</v>
      </c>
      <c r="G251" s="0" t="str">
        <f aca="false">IF(MID(Vyhodnoceni!$D251,1,1)="F","ANO",IF(MID(Vyhodnoceni!$D251,2,1)="F","ANO",IF(MID(Vyhodnoceni!$D251,3,1)="F","ANO",IF(MID(Vyhodnoceni!$D251,4,1)="F","ANO",IF(MID(Vyhodnoceni!$D251,5,1)="F","ANO",IF(MID(Vyhodnoceni!$D251,6,1)="F","ANO",IF(MID(Vyhodnoceni!$D251,7,1)="F","ANO","")))))))</f>
        <v/>
      </c>
      <c r="H251" s="0" t="str">
        <f aca="false">IF(MID(Vyhodnoceni!$D251,1,1)="G","ANO",IF(MID(Vyhodnoceni!$D251,2,1)="G","ANO",IF(MID(Vyhodnoceni!$D251,3,1)="G","ANO",IF(MID(Vyhodnoceni!$D251,4,1)="G","ANO",IF(MID(Vyhodnoceni!$D251,5,1)="G","ANO",IF(MID(Vyhodnoceni!$D251,6,1)="G","ANO",IF(MID(Vyhodnoceni!$D251,7,1)="G","ANO","")))))))</f>
        <v>ANO</v>
      </c>
      <c r="I251" s="0" t="str">
        <f aca="false">IF(MID(Vyhodnoceni!$D251,1,1)="H","ANO",IF(MID(Vyhodnoceni!$D251,2,1)="H","ANO",IF(MID(Vyhodnoceni!$D251,3,1)="H","ANO",IF(MID(Vyhodnoceni!$D251,4,1)="H","ANO",IF(MID(Vyhodnoceni!$D251,5,1)="H","ANO",IF(MID(Vyhodnoceni!$D251,6,1)="H","ANO",IF(MID(Vyhodnoceni!$D251,7,1)="H","ANO","")))))))</f>
        <v/>
      </c>
      <c r="J251" s="0" t="str">
        <f aca="false">MID(A251,3,1)</f>
        <v>D</v>
      </c>
      <c r="K251" s="0" t="str">
        <f aca="false">MID(A251,4,3)</f>
        <v>001</v>
      </c>
    </row>
    <row r="252" customFormat="false" ht="12.75" hidden="false" customHeight="false" outlineLevel="0" collapsed="false">
      <c r="A252" s="0" t="str">
        <f aca="false">IF(Vyhodnoceni!A252="","",Vyhodnoceni!A252)</f>
        <v>KTG503</v>
      </c>
      <c r="B252" s="0" t="str">
        <f aca="false">IF(MID(Vyhodnoceni!D252,1,1)="A","ANO",IF(MID(Vyhodnoceni!D252,2,1)="A","ANO",IF(MID(Vyhodnoceni!D252,3,1)="A","ANO",IF(MID(Vyhodnoceni!D252,4,1)="A","ANO",IF(MID(Vyhodnoceni!D252,5,1)="A","ANO",IF(MID(Vyhodnoceni!D252,6,1)="A","ANO",IF(MID(Vyhodnoceni!D252,7,1)="A","ANO","")))))))</f>
        <v>ANO</v>
      </c>
      <c r="C252" s="0" t="str">
        <f aca="false">IF(MID(Vyhodnoceni!$D252,1,1)="B","ANO",IF(MID(Vyhodnoceni!$D252,2,1)="B","ANO",IF(MID(Vyhodnoceni!$D252,3,1)="B","ANO",IF(MID(Vyhodnoceni!$D252,4,1)="B","ANO",IF(MID(Vyhodnoceni!$D252,5,1)="B","ANO",IF(MID(Vyhodnoceni!$D252,6,1)="B","ANO",IF(MID(Vyhodnoceni!$D252,7,1)="B","ANO","")))))))</f>
        <v>ANO</v>
      </c>
      <c r="D252" s="0" t="str">
        <f aca="false">IF(MID(Vyhodnoceni!$D252,1,1)="C","ANO",IF(MID(Vyhodnoceni!$D252,2,1)="C","ANO",IF(MID(Vyhodnoceni!$D252,3,1)="C","ANO",IF(MID(Vyhodnoceni!$D252,4,1)="C","ANO",IF(MID(Vyhodnoceni!$D252,5,1)="C","ANO",IF(MID(Vyhodnoceni!$D252,6,1)="C","ANO",IF(MID(Vyhodnoceni!$D252,7,1)="C","ANO","")))))))</f>
        <v>ANO</v>
      </c>
      <c r="E252" s="0" t="str">
        <f aca="false">IF(MID(Vyhodnoceni!$D252,1,1)="D","ANO",IF(MID(Vyhodnoceni!$D252,2,1)="D","ANO",IF(MID(Vyhodnoceni!$D252,3,1)="D","ANO",IF(MID(Vyhodnoceni!$D252,4,1)="D","ANO",IF(MID(Vyhodnoceni!$D252,5,1)="D","ANO",IF(MID(Vyhodnoceni!$D252,6,1)="D","ANO",IF(MID(Vyhodnoceni!$D252,7,1)="D","ANO","")))))))</f>
        <v/>
      </c>
      <c r="F252" s="0" t="str">
        <f aca="false">IF(MID(Vyhodnoceni!$D252,1,1)="E","ANO",IF(MID(Vyhodnoceni!$D252,2,1)="E","ANO",IF(MID(Vyhodnoceni!$D252,3,1)="E","ANO",IF(MID(Vyhodnoceni!$D252,4,1)="E","ANO",IF(MID(Vyhodnoceni!$D252,5,1)="E","ANO",IF(MID(Vyhodnoceni!$D252,6,1)="E","ANO",IF(MID(Vyhodnoceni!$D252,7,1)="E","ANO","")))))))</f>
        <v>ANO</v>
      </c>
      <c r="G252" s="0" t="str">
        <f aca="false">IF(MID(Vyhodnoceni!$D252,1,1)="F","ANO",IF(MID(Vyhodnoceni!$D252,2,1)="F","ANO",IF(MID(Vyhodnoceni!$D252,3,1)="F","ANO",IF(MID(Vyhodnoceni!$D252,4,1)="F","ANO",IF(MID(Vyhodnoceni!$D252,5,1)="F","ANO",IF(MID(Vyhodnoceni!$D252,6,1)="F","ANO",IF(MID(Vyhodnoceni!$D252,7,1)="F","ANO","")))))))</f>
        <v/>
      </c>
      <c r="H252" s="0" t="str">
        <f aca="false">IF(MID(Vyhodnoceni!$D252,1,1)="G","ANO",IF(MID(Vyhodnoceni!$D252,2,1)="G","ANO",IF(MID(Vyhodnoceni!$D252,3,1)="G","ANO",IF(MID(Vyhodnoceni!$D252,4,1)="G","ANO",IF(MID(Vyhodnoceni!$D252,5,1)="G","ANO",IF(MID(Vyhodnoceni!$D252,6,1)="G","ANO",IF(MID(Vyhodnoceni!$D252,7,1)="G","ANO","")))))))</f>
        <v/>
      </c>
      <c r="I252" s="0" t="str">
        <f aca="false">IF(MID(Vyhodnoceni!$D252,1,1)="H","ANO",IF(MID(Vyhodnoceni!$D252,2,1)="H","ANO",IF(MID(Vyhodnoceni!$D252,3,1)="H","ANO",IF(MID(Vyhodnoceni!$D252,4,1)="H","ANO",IF(MID(Vyhodnoceni!$D252,5,1)="H","ANO",IF(MID(Vyhodnoceni!$D252,6,1)="H","ANO",IF(MID(Vyhodnoceni!$D252,7,1)="H","ANO","")))))))</f>
        <v/>
      </c>
      <c r="J252" s="0" t="str">
        <f aca="false">MID(A252,3,1)</f>
        <v>G</v>
      </c>
      <c r="K252" s="0" t="str">
        <f aca="false">MID(A252,4,3)</f>
        <v>503</v>
      </c>
    </row>
    <row r="253" customFormat="false" ht="12.75" hidden="false" customHeight="false" outlineLevel="0" collapsed="false">
      <c r="A253" s="0" t="str">
        <f aca="false">IF(Vyhodnoceni!A253="","",Vyhodnoceni!A253)</f>
        <v>BRG001</v>
      </c>
      <c r="B253" s="0" t="str">
        <f aca="false">IF(MID(Vyhodnoceni!D253,1,1)="A","ANO",IF(MID(Vyhodnoceni!D253,2,1)="A","ANO",IF(MID(Vyhodnoceni!D253,3,1)="A","ANO",IF(MID(Vyhodnoceni!D253,4,1)="A","ANO",IF(MID(Vyhodnoceni!D253,5,1)="A","ANO",IF(MID(Vyhodnoceni!D253,6,1)="A","ANO",IF(MID(Vyhodnoceni!D253,7,1)="A","ANO","")))))))</f>
        <v>ANO</v>
      </c>
      <c r="C253" s="0" t="str">
        <f aca="false">IF(MID(Vyhodnoceni!$D253,1,1)="B","ANO",IF(MID(Vyhodnoceni!$D253,2,1)="B","ANO",IF(MID(Vyhodnoceni!$D253,3,1)="B","ANO",IF(MID(Vyhodnoceni!$D253,4,1)="B","ANO",IF(MID(Vyhodnoceni!$D253,5,1)="B","ANO",IF(MID(Vyhodnoceni!$D253,6,1)="B","ANO",IF(MID(Vyhodnoceni!$D253,7,1)="B","ANO","")))))))</f>
        <v>ANO</v>
      </c>
      <c r="D253" s="0" t="str">
        <f aca="false">IF(MID(Vyhodnoceni!$D253,1,1)="C","ANO",IF(MID(Vyhodnoceni!$D253,2,1)="C","ANO",IF(MID(Vyhodnoceni!$D253,3,1)="C","ANO",IF(MID(Vyhodnoceni!$D253,4,1)="C","ANO",IF(MID(Vyhodnoceni!$D253,5,1)="C","ANO",IF(MID(Vyhodnoceni!$D253,6,1)="C","ANO",IF(MID(Vyhodnoceni!$D253,7,1)="C","ANO","")))))))</f>
        <v>ANO</v>
      </c>
      <c r="E253" s="0" t="str">
        <f aca="false">IF(MID(Vyhodnoceni!$D253,1,1)="D","ANO",IF(MID(Vyhodnoceni!$D253,2,1)="D","ANO",IF(MID(Vyhodnoceni!$D253,3,1)="D","ANO",IF(MID(Vyhodnoceni!$D253,4,1)="D","ANO",IF(MID(Vyhodnoceni!$D253,5,1)="D","ANO",IF(MID(Vyhodnoceni!$D253,6,1)="D","ANO",IF(MID(Vyhodnoceni!$D253,7,1)="D","ANO","")))))))</f>
        <v>ANO</v>
      </c>
      <c r="F253" s="0" t="str">
        <f aca="false">IF(MID(Vyhodnoceni!$D253,1,1)="E","ANO",IF(MID(Vyhodnoceni!$D253,2,1)="E","ANO",IF(MID(Vyhodnoceni!$D253,3,1)="E","ANO",IF(MID(Vyhodnoceni!$D253,4,1)="E","ANO",IF(MID(Vyhodnoceni!$D253,5,1)="E","ANO",IF(MID(Vyhodnoceni!$D253,6,1)="E","ANO",IF(MID(Vyhodnoceni!$D253,7,1)="E","ANO","")))))))</f>
        <v>ANO</v>
      </c>
      <c r="G253" s="0" t="str">
        <f aca="false">IF(MID(Vyhodnoceni!$D253,1,1)="F","ANO",IF(MID(Vyhodnoceni!$D253,2,1)="F","ANO",IF(MID(Vyhodnoceni!$D253,3,1)="F","ANO",IF(MID(Vyhodnoceni!$D253,4,1)="F","ANO",IF(MID(Vyhodnoceni!$D253,5,1)="F","ANO",IF(MID(Vyhodnoceni!$D253,6,1)="F","ANO",IF(MID(Vyhodnoceni!$D253,7,1)="F","ANO","")))))))</f>
        <v/>
      </c>
      <c r="H253" s="0" t="str">
        <f aca="false">IF(MID(Vyhodnoceni!$D253,1,1)="G","ANO",IF(MID(Vyhodnoceni!$D253,2,1)="G","ANO",IF(MID(Vyhodnoceni!$D253,3,1)="G","ANO",IF(MID(Vyhodnoceni!$D253,4,1)="G","ANO",IF(MID(Vyhodnoceni!$D253,5,1)="G","ANO",IF(MID(Vyhodnoceni!$D253,6,1)="G","ANO",IF(MID(Vyhodnoceni!$D253,7,1)="G","ANO","")))))))</f>
        <v/>
      </c>
      <c r="I253" s="0" t="str">
        <f aca="false">IF(MID(Vyhodnoceni!$D253,1,1)="H","ANO",IF(MID(Vyhodnoceni!$D253,2,1)="H","ANO",IF(MID(Vyhodnoceni!$D253,3,1)="H","ANO",IF(MID(Vyhodnoceni!$D253,4,1)="H","ANO",IF(MID(Vyhodnoceni!$D253,5,1)="H","ANO",IF(MID(Vyhodnoceni!$D253,6,1)="H","ANO",IF(MID(Vyhodnoceni!$D253,7,1)="H","ANO","")))))))</f>
        <v/>
      </c>
      <c r="J253" s="0" t="str">
        <f aca="false">MID(A253,3,1)</f>
        <v>G</v>
      </c>
      <c r="K253" s="0" t="str">
        <f aca="false">MID(A253,4,3)</f>
        <v>001</v>
      </c>
    </row>
    <row r="254" customFormat="false" ht="12.75" hidden="false" customHeight="false" outlineLevel="0" collapsed="false">
      <c r="A254" s="0" t="str">
        <f aca="false">IF(Vyhodnoceni!A254="","",Vyhodnoceni!A254)</f>
        <v>LIA001</v>
      </c>
      <c r="B254" s="0" t="str">
        <f aca="false">IF(MID(Vyhodnoceni!D254,1,1)="A","ANO",IF(MID(Vyhodnoceni!D254,2,1)="A","ANO",IF(MID(Vyhodnoceni!D254,3,1)="A","ANO",IF(MID(Vyhodnoceni!D254,4,1)="A","ANO",IF(MID(Vyhodnoceni!D254,5,1)="A","ANO",IF(MID(Vyhodnoceni!D254,6,1)="A","ANO",IF(MID(Vyhodnoceni!D254,7,1)="A","ANO","")))))))</f>
        <v>ANO</v>
      </c>
      <c r="C254" s="0" t="str">
        <f aca="false">IF(MID(Vyhodnoceni!$D254,1,1)="B","ANO",IF(MID(Vyhodnoceni!$D254,2,1)="B","ANO",IF(MID(Vyhodnoceni!$D254,3,1)="B","ANO",IF(MID(Vyhodnoceni!$D254,4,1)="B","ANO",IF(MID(Vyhodnoceni!$D254,5,1)="B","ANO",IF(MID(Vyhodnoceni!$D254,6,1)="B","ANO",IF(MID(Vyhodnoceni!$D254,7,1)="B","ANO","")))))))</f>
        <v>ANO</v>
      </c>
      <c r="D254" s="0" t="str">
        <f aca="false">IF(MID(Vyhodnoceni!$D254,1,1)="C","ANO",IF(MID(Vyhodnoceni!$D254,2,1)="C","ANO",IF(MID(Vyhodnoceni!$D254,3,1)="C","ANO",IF(MID(Vyhodnoceni!$D254,4,1)="C","ANO",IF(MID(Vyhodnoceni!$D254,5,1)="C","ANO",IF(MID(Vyhodnoceni!$D254,6,1)="C","ANO",IF(MID(Vyhodnoceni!$D254,7,1)="C","ANO","")))))))</f>
        <v/>
      </c>
      <c r="E254" s="0" t="str">
        <f aca="false">IF(MID(Vyhodnoceni!$D254,1,1)="D","ANO",IF(MID(Vyhodnoceni!$D254,2,1)="D","ANO",IF(MID(Vyhodnoceni!$D254,3,1)="D","ANO",IF(MID(Vyhodnoceni!$D254,4,1)="D","ANO",IF(MID(Vyhodnoceni!$D254,5,1)="D","ANO",IF(MID(Vyhodnoceni!$D254,6,1)="D","ANO",IF(MID(Vyhodnoceni!$D254,7,1)="D","ANO","")))))))</f>
        <v>ANO</v>
      </c>
      <c r="F254" s="0" t="str">
        <f aca="false">IF(MID(Vyhodnoceni!$D254,1,1)="E","ANO",IF(MID(Vyhodnoceni!$D254,2,1)="E","ANO",IF(MID(Vyhodnoceni!$D254,3,1)="E","ANO",IF(MID(Vyhodnoceni!$D254,4,1)="E","ANO",IF(MID(Vyhodnoceni!$D254,5,1)="E","ANO",IF(MID(Vyhodnoceni!$D254,6,1)="E","ANO",IF(MID(Vyhodnoceni!$D254,7,1)="E","ANO","")))))))</f>
        <v/>
      </c>
      <c r="G254" s="0" t="str">
        <f aca="false">IF(MID(Vyhodnoceni!$D254,1,1)="F","ANO",IF(MID(Vyhodnoceni!$D254,2,1)="F","ANO",IF(MID(Vyhodnoceni!$D254,3,1)="F","ANO",IF(MID(Vyhodnoceni!$D254,4,1)="F","ANO",IF(MID(Vyhodnoceni!$D254,5,1)="F","ANO",IF(MID(Vyhodnoceni!$D254,6,1)="F","ANO",IF(MID(Vyhodnoceni!$D254,7,1)="F","ANO","")))))))</f>
        <v>ANO</v>
      </c>
      <c r="H254" s="0" t="str">
        <f aca="false">IF(MID(Vyhodnoceni!$D254,1,1)="G","ANO",IF(MID(Vyhodnoceni!$D254,2,1)="G","ANO",IF(MID(Vyhodnoceni!$D254,3,1)="G","ANO",IF(MID(Vyhodnoceni!$D254,4,1)="G","ANO",IF(MID(Vyhodnoceni!$D254,5,1)="G","ANO",IF(MID(Vyhodnoceni!$D254,6,1)="G","ANO",IF(MID(Vyhodnoceni!$D254,7,1)="G","ANO","")))))))</f>
        <v>ANO</v>
      </c>
      <c r="I254" s="0" t="str">
        <f aca="false">IF(MID(Vyhodnoceni!$D254,1,1)="H","ANO",IF(MID(Vyhodnoceni!$D254,2,1)="H","ANO",IF(MID(Vyhodnoceni!$D254,3,1)="H","ANO",IF(MID(Vyhodnoceni!$D254,4,1)="H","ANO",IF(MID(Vyhodnoceni!$D254,5,1)="H","ANO",IF(MID(Vyhodnoceni!$D254,6,1)="H","ANO",IF(MID(Vyhodnoceni!$D254,7,1)="H","ANO","")))))))</f>
        <v/>
      </c>
      <c r="J254" s="0" t="str">
        <f aca="false">MID(A254,3,1)</f>
        <v>A</v>
      </c>
      <c r="K254" s="0" t="str">
        <f aca="false">MID(A254,4,3)</f>
        <v>001</v>
      </c>
    </row>
    <row r="255" customFormat="false" ht="12.75" hidden="false" customHeight="false" outlineLevel="0" collapsed="false">
      <c r="A255" s="0" t="str">
        <f aca="false">IF(Vyhodnoceni!A255="","",Vyhodnoceni!A255)</f>
        <v>TUG502</v>
      </c>
      <c r="B255" s="0" t="str">
        <f aca="false">IF(MID(Vyhodnoceni!D255,1,1)="A","ANO",IF(MID(Vyhodnoceni!D255,2,1)="A","ANO",IF(MID(Vyhodnoceni!D255,3,1)="A","ANO",IF(MID(Vyhodnoceni!D255,4,1)="A","ANO",IF(MID(Vyhodnoceni!D255,5,1)="A","ANO",IF(MID(Vyhodnoceni!D255,6,1)="A","ANO",IF(MID(Vyhodnoceni!D255,7,1)="A","ANO","")))))))</f>
        <v/>
      </c>
      <c r="C255" s="0" t="str">
        <f aca="false">IF(MID(Vyhodnoceni!$D255,1,1)="B","ANO",IF(MID(Vyhodnoceni!$D255,2,1)="B","ANO",IF(MID(Vyhodnoceni!$D255,3,1)="B","ANO",IF(MID(Vyhodnoceni!$D255,4,1)="B","ANO",IF(MID(Vyhodnoceni!$D255,5,1)="B","ANO",IF(MID(Vyhodnoceni!$D255,6,1)="B","ANO",IF(MID(Vyhodnoceni!$D255,7,1)="B","ANO","")))))))</f>
        <v/>
      </c>
      <c r="D255" s="0" t="str">
        <f aca="false">IF(MID(Vyhodnoceni!$D255,1,1)="C","ANO",IF(MID(Vyhodnoceni!$D255,2,1)="C","ANO",IF(MID(Vyhodnoceni!$D255,3,1)="C","ANO",IF(MID(Vyhodnoceni!$D255,4,1)="C","ANO",IF(MID(Vyhodnoceni!$D255,5,1)="C","ANO",IF(MID(Vyhodnoceni!$D255,6,1)="C","ANO",IF(MID(Vyhodnoceni!$D255,7,1)="C","ANO","")))))))</f>
        <v/>
      </c>
      <c r="E255" s="0" t="str">
        <f aca="false">IF(MID(Vyhodnoceni!$D255,1,1)="D","ANO",IF(MID(Vyhodnoceni!$D255,2,1)="D","ANO",IF(MID(Vyhodnoceni!$D255,3,1)="D","ANO",IF(MID(Vyhodnoceni!$D255,4,1)="D","ANO",IF(MID(Vyhodnoceni!$D255,5,1)="D","ANO",IF(MID(Vyhodnoceni!$D255,6,1)="D","ANO",IF(MID(Vyhodnoceni!$D255,7,1)="D","ANO","")))))))</f>
        <v/>
      </c>
      <c r="F255" s="0" t="str">
        <f aca="false">IF(MID(Vyhodnoceni!$D255,1,1)="E","ANO",IF(MID(Vyhodnoceni!$D255,2,1)="E","ANO",IF(MID(Vyhodnoceni!$D255,3,1)="E","ANO",IF(MID(Vyhodnoceni!$D255,4,1)="E","ANO",IF(MID(Vyhodnoceni!$D255,5,1)="E","ANO",IF(MID(Vyhodnoceni!$D255,6,1)="E","ANO",IF(MID(Vyhodnoceni!$D255,7,1)="E","ANO","")))))))</f>
        <v>ANO</v>
      </c>
      <c r="G255" s="0" t="str">
        <f aca="false">IF(MID(Vyhodnoceni!$D255,1,1)="F","ANO",IF(MID(Vyhodnoceni!$D255,2,1)="F","ANO",IF(MID(Vyhodnoceni!$D255,3,1)="F","ANO",IF(MID(Vyhodnoceni!$D255,4,1)="F","ANO",IF(MID(Vyhodnoceni!$D255,5,1)="F","ANO",IF(MID(Vyhodnoceni!$D255,6,1)="F","ANO",IF(MID(Vyhodnoceni!$D255,7,1)="F","ANO","")))))))</f>
        <v/>
      </c>
      <c r="H255" s="0" t="str">
        <f aca="false">IF(MID(Vyhodnoceni!$D255,1,1)="G","ANO",IF(MID(Vyhodnoceni!$D255,2,1)="G","ANO",IF(MID(Vyhodnoceni!$D255,3,1)="G","ANO",IF(MID(Vyhodnoceni!$D255,4,1)="G","ANO",IF(MID(Vyhodnoceni!$D255,5,1)="G","ANO",IF(MID(Vyhodnoceni!$D255,6,1)="G","ANO",IF(MID(Vyhodnoceni!$D255,7,1)="G","ANO","")))))))</f>
        <v/>
      </c>
      <c r="I255" s="0" t="str">
        <f aca="false">IF(MID(Vyhodnoceni!$D255,1,1)="H","ANO",IF(MID(Vyhodnoceni!$D255,2,1)="H","ANO",IF(MID(Vyhodnoceni!$D255,3,1)="H","ANO",IF(MID(Vyhodnoceni!$D255,4,1)="H","ANO",IF(MID(Vyhodnoceni!$D255,5,1)="H","ANO",IF(MID(Vyhodnoceni!$D255,6,1)="H","ANO",IF(MID(Vyhodnoceni!$D255,7,1)="H","ANO","")))))))</f>
        <v/>
      </c>
      <c r="J255" s="0" t="str">
        <f aca="false">MID(A255,3,1)</f>
        <v>G</v>
      </c>
      <c r="K255" s="0" t="str">
        <f aca="false">MID(A255,4,3)</f>
        <v>502</v>
      </c>
    </row>
    <row r="256" customFormat="false" ht="12.75" hidden="false" customHeight="false" outlineLevel="0" collapsed="false">
      <c r="A256" s="0" t="str">
        <f aca="false">IF(Vyhodnoceni!A256="","",Vyhodnoceni!A256)</f>
        <v>CLG001</v>
      </c>
      <c r="B256" s="0" t="str">
        <f aca="false">IF(MID(Vyhodnoceni!D256,1,1)="A","ANO",IF(MID(Vyhodnoceni!D256,2,1)="A","ANO",IF(MID(Vyhodnoceni!D256,3,1)="A","ANO",IF(MID(Vyhodnoceni!D256,4,1)="A","ANO",IF(MID(Vyhodnoceni!D256,5,1)="A","ANO",IF(MID(Vyhodnoceni!D256,6,1)="A","ANO",IF(MID(Vyhodnoceni!D256,7,1)="A","ANO","")))))))</f>
        <v/>
      </c>
      <c r="C256" s="0" t="str">
        <f aca="false">IF(MID(Vyhodnoceni!$D256,1,1)="B","ANO",IF(MID(Vyhodnoceni!$D256,2,1)="B","ANO",IF(MID(Vyhodnoceni!$D256,3,1)="B","ANO",IF(MID(Vyhodnoceni!$D256,4,1)="B","ANO",IF(MID(Vyhodnoceni!$D256,5,1)="B","ANO",IF(MID(Vyhodnoceni!$D256,6,1)="B","ANO",IF(MID(Vyhodnoceni!$D256,7,1)="B","ANO","")))))))</f>
        <v>ANO</v>
      </c>
      <c r="D256" s="0" t="str">
        <f aca="false">IF(MID(Vyhodnoceni!$D256,1,1)="C","ANO",IF(MID(Vyhodnoceni!$D256,2,1)="C","ANO",IF(MID(Vyhodnoceni!$D256,3,1)="C","ANO",IF(MID(Vyhodnoceni!$D256,4,1)="C","ANO",IF(MID(Vyhodnoceni!$D256,5,1)="C","ANO",IF(MID(Vyhodnoceni!$D256,6,1)="C","ANO",IF(MID(Vyhodnoceni!$D256,7,1)="C","ANO","")))))))</f>
        <v/>
      </c>
      <c r="E256" s="0" t="str">
        <f aca="false">IF(MID(Vyhodnoceni!$D256,1,1)="D","ANO",IF(MID(Vyhodnoceni!$D256,2,1)="D","ANO",IF(MID(Vyhodnoceni!$D256,3,1)="D","ANO",IF(MID(Vyhodnoceni!$D256,4,1)="D","ANO",IF(MID(Vyhodnoceni!$D256,5,1)="D","ANO",IF(MID(Vyhodnoceni!$D256,6,1)="D","ANO",IF(MID(Vyhodnoceni!$D256,7,1)="D","ANO","")))))))</f>
        <v>ANO</v>
      </c>
      <c r="F256" s="0" t="str">
        <f aca="false">IF(MID(Vyhodnoceni!$D256,1,1)="E","ANO",IF(MID(Vyhodnoceni!$D256,2,1)="E","ANO",IF(MID(Vyhodnoceni!$D256,3,1)="E","ANO",IF(MID(Vyhodnoceni!$D256,4,1)="E","ANO",IF(MID(Vyhodnoceni!$D256,5,1)="E","ANO",IF(MID(Vyhodnoceni!$D256,6,1)="E","ANO",IF(MID(Vyhodnoceni!$D256,7,1)="E","ANO","")))))))</f>
        <v>ANO</v>
      </c>
      <c r="G256" s="0" t="str">
        <f aca="false">IF(MID(Vyhodnoceni!$D256,1,1)="F","ANO",IF(MID(Vyhodnoceni!$D256,2,1)="F","ANO",IF(MID(Vyhodnoceni!$D256,3,1)="F","ANO",IF(MID(Vyhodnoceni!$D256,4,1)="F","ANO",IF(MID(Vyhodnoceni!$D256,5,1)="F","ANO",IF(MID(Vyhodnoceni!$D256,6,1)="F","ANO",IF(MID(Vyhodnoceni!$D256,7,1)="F","ANO","")))))))</f>
        <v/>
      </c>
      <c r="H256" s="0" t="str">
        <f aca="false">IF(MID(Vyhodnoceni!$D256,1,1)="G","ANO",IF(MID(Vyhodnoceni!$D256,2,1)="G","ANO",IF(MID(Vyhodnoceni!$D256,3,1)="G","ANO",IF(MID(Vyhodnoceni!$D256,4,1)="G","ANO",IF(MID(Vyhodnoceni!$D256,5,1)="G","ANO",IF(MID(Vyhodnoceni!$D256,6,1)="G","ANO",IF(MID(Vyhodnoceni!$D256,7,1)="G","ANO","")))))))</f>
        <v/>
      </c>
      <c r="I256" s="0" t="str">
        <f aca="false">IF(MID(Vyhodnoceni!$D256,1,1)="H","ANO",IF(MID(Vyhodnoceni!$D256,2,1)="H","ANO",IF(MID(Vyhodnoceni!$D256,3,1)="H","ANO",IF(MID(Vyhodnoceni!$D256,4,1)="H","ANO",IF(MID(Vyhodnoceni!$D256,5,1)="H","ANO",IF(MID(Vyhodnoceni!$D256,6,1)="H","ANO",IF(MID(Vyhodnoceni!$D256,7,1)="H","ANO","")))))))</f>
        <v/>
      </c>
      <c r="J256" s="0" t="str">
        <f aca="false">MID(A256,3,1)</f>
        <v>G</v>
      </c>
      <c r="K256" s="0" t="str">
        <f aca="false">MID(A256,4,3)</f>
        <v>001</v>
      </c>
    </row>
    <row r="257" customFormat="false" ht="12.75" hidden="false" customHeight="false" outlineLevel="0" collapsed="false">
      <c r="A257" s="0" t="str">
        <f aca="false">IF(Vyhodnoceni!A257="","",Vyhodnoceni!A257)</f>
        <v>OSB003</v>
      </c>
      <c r="B257" s="0" t="str">
        <f aca="false">IF(MID(Vyhodnoceni!D257,1,1)="A","ANO",IF(MID(Vyhodnoceni!D257,2,1)="A","ANO",IF(MID(Vyhodnoceni!D257,3,1)="A","ANO",IF(MID(Vyhodnoceni!D257,4,1)="A","ANO",IF(MID(Vyhodnoceni!D257,5,1)="A","ANO",IF(MID(Vyhodnoceni!D257,6,1)="A","ANO",IF(MID(Vyhodnoceni!D257,7,1)="A","ANO","")))))))</f>
        <v/>
      </c>
      <c r="C257" s="0" t="str">
        <f aca="false">IF(MID(Vyhodnoceni!$D257,1,1)="B","ANO",IF(MID(Vyhodnoceni!$D257,2,1)="B","ANO",IF(MID(Vyhodnoceni!$D257,3,1)="B","ANO",IF(MID(Vyhodnoceni!$D257,4,1)="B","ANO",IF(MID(Vyhodnoceni!$D257,5,1)="B","ANO",IF(MID(Vyhodnoceni!$D257,6,1)="B","ANO",IF(MID(Vyhodnoceni!$D257,7,1)="B","ANO","")))))))</f>
        <v/>
      </c>
      <c r="D257" s="0" t="str">
        <f aca="false">IF(MID(Vyhodnoceni!$D257,1,1)="C","ANO",IF(MID(Vyhodnoceni!$D257,2,1)="C","ANO",IF(MID(Vyhodnoceni!$D257,3,1)="C","ANO",IF(MID(Vyhodnoceni!$D257,4,1)="C","ANO",IF(MID(Vyhodnoceni!$D257,5,1)="C","ANO",IF(MID(Vyhodnoceni!$D257,6,1)="C","ANO",IF(MID(Vyhodnoceni!$D257,7,1)="C","ANO","")))))))</f>
        <v/>
      </c>
      <c r="E257" s="0" t="str">
        <f aca="false">IF(MID(Vyhodnoceni!$D257,1,1)="D","ANO",IF(MID(Vyhodnoceni!$D257,2,1)="D","ANO",IF(MID(Vyhodnoceni!$D257,3,1)="D","ANO",IF(MID(Vyhodnoceni!$D257,4,1)="D","ANO",IF(MID(Vyhodnoceni!$D257,5,1)="D","ANO",IF(MID(Vyhodnoceni!$D257,6,1)="D","ANO",IF(MID(Vyhodnoceni!$D257,7,1)="D","ANO","")))))))</f>
        <v/>
      </c>
      <c r="F257" s="0" t="str">
        <f aca="false">IF(MID(Vyhodnoceni!$D257,1,1)="E","ANO",IF(MID(Vyhodnoceni!$D257,2,1)="E","ANO",IF(MID(Vyhodnoceni!$D257,3,1)="E","ANO",IF(MID(Vyhodnoceni!$D257,4,1)="E","ANO",IF(MID(Vyhodnoceni!$D257,5,1)="E","ANO",IF(MID(Vyhodnoceni!$D257,6,1)="E","ANO",IF(MID(Vyhodnoceni!$D257,7,1)="E","ANO","")))))))</f>
        <v/>
      </c>
      <c r="G257" s="0" t="str">
        <f aca="false">IF(MID(Vyhodnoceni!$D257,1,1)="F","ANO",IF(MID(Vyhodnoceni!$D257,2,1)="F","ANO",IF(MID(Vyhodnoceni!$D257,3,1)="F","ANO",IF(MID(Vyhodnoceni!$D257,4,1)="F","ANO",IF(MID(Vyhodnoceni!$D257,5,1)="F","ANO",IF(MID(Vyhodnoceni!$D257,6,1)="F","ANO",IF(MID(Vyhodnoceni!$D257,7,1)="F","ANO","")))))))</f>
        <v/>
      </c>
      <c r="H257" s="0" t="str">
        <f aca="false">IF(MID(Vyhodnoceni!$D257,1,1)="G","ANO",IF(MID(Vyhodnoceni!$D257,2,1)="G","ANO",IF(MID(Vyhodnoceni!$D257,3,1)="G","ANO",IF(MID(Vyhodnoceni!$D257,4,1)="G","ANO",IF(MID(Vyhodnoceni!$D257,5,1)="G","ANO",IF(MID(Vyhodnoceni!$D257,6,1)="G","ANO",IF(MID(Vyhodnoceni!$D257,7,1)="G","ANO","")))))))</f>
        <v/>
      </c>
      <c r="I257" s="0" t="str">
        <f aca="false">IF(MID(Vyhodnoceni!$D257,1,1)="H","ANO",IF(MID(Vyhodnoceni!$D257,2,1)="H","ANO",IF(MID(Vyhodnoceni!$D257,3,1)="H","ANO",IF(MID(Vyhodnoceni!$D257,4,1)="H","ANO",IF(MID(Vyhodnoceni!$D257,5,1)="H","ANO",IF(MID(Vyhodnoceni!$D257,6,1)="H","ANO",IF(MID(Vyhodnoceni!$D257,7,1)="H","ANO","")))))))</f>
        <v>ANO</v>
      </c>
      <c r="J257" s="0" t="str">
        <f aca="false">MID(A257,3,1)</f>
        <v>B</v>
      </c>
      <c r="K257" s="0" t="str">
        <f aca="false">MID(A257,4,3)</f>
        <v>003</v>
      </c>
    </row>
    <row r="258" customFormat="false" ht="12.75" hidden="false" customHeight="false" outlineLevel="0" collapsed="false">
      <c r="A258" s="0" t="str">
        <f aca="false">IF(Vyhodnoceni!A258="","",Vyhodnoceni!A258)</f>
        <v>CHE302</v>
      </c>
      <c r="B258" s="0" t="str">
        <f aca="false">IF(MID(Vyhodnoceni!D258,1,1)="A","ANO",IF(MID(Vyhodnoceni!D258,2,1)="A","ANO",IF(MID(Vyhodnoceni!D258,3,1)="A","ANO",IF(MID(Vyhodnoceni!D258,4,1)="A","ANO",IF(MID(Vyhodnoceni!D258,5,1)="A","ANO",IF(MID(Vyhodnoceni!D258,6,1)="A","ANO",IF(MID(Vyhodnoceni!D258,7,1)="A","ANO","")))))))</f>
        <v/>
      </c>
      <c r="C258" s="0" t="str">
        <f aca="false">IF(MID(Vyhodnoceni!$D258,1,1)="B","ANO",IF(MID(Vyhodnoceni!$D258,2,1)="B","ANO",IF(MID(Vyhodnoceni!$D258,3,1)="B","ANO",IF(MID(Vyhodnoceni!$D258,4,1)="B","ANO",IF(MID(Vyhodnoceni!$D258,5,1)="B","ANO",IF(MID(Vyhodnoceni!$D258,6,1)="B","ANO",IF(MID(Vyhodnoceni!$D258,7,1)="B","ANO","")))))))</f>
        <v>ANO</v>
      </c>
      <c r="D258" s="0" t="str">
        <f aca="false">IF(MID(Vyhodnoceni!$D258,1,1)="C","ANO",IF(MID(Vyhodnoceni!$D258,2,1)="C","ANO",IF(MID(Vyhodnoceni!$D258,3,1)="C","ANO",IF(MID(Vyhodnoceni!$D258,4,1)="C","ANO",IF(MID(Vyhodnoceni!$D258,5,1)="C","ANO",IF(MID(Vyhodnoceni!$D258,6,1)="C","ANO",IF(MID(Vyhodnoceni!$D258,7,1)="C","ANO","")))))))</f>
        <v>ANO</v>
      </c>
      <c r="E258" s="0" t="str">
        <f aca="false">IF(MID(Vyhodnoceni!$D258,1,1)="D","ANO",IF(MID(Vyhodnoceni!$D258,2,1)="D","ANO",IF(MID(Vyhodnoceni!$D258,3,1)="D","ANO",IF(MID(Vyhodnoceni!$D258,4,1)="D","ANO",IF(MID(Vyhodnoceni!$D258,5,1)="D","ANO",IF(MID(Vyhodnoceni!$D258,6,1)="D","ANO",IF(MID(Vyhodnoceni!$D258,7,1)="D","ANO","")))))))</f>
        <v/>
      </c>
      <c r="F258" s="0" t="str">
        <f aca="false">IF(MID(Vyhodnoceni!$D258,1,1)="E","ANO",IF(MID(Vyhodnoceni!$D258,2,1)="E","ANO",IF(MID(Vyhodnoceni!$D258,3,1)="E","ANO",IF(MID(Vyhodnoceni!$D258,4,1)="E","ANO",IF(MID(Vyhodnoceni!$D258,5,1)="E","ANO",IF(MID(Vyhodnoceni!$D258,6,1)="E","ANO",IF(MID(Vyhodnoceni!$D258,7,1)="E","ANO","")))))))</f>
        <v/>
      </c>
      <c r="G258" s="0" t="str">
        <f aca="false">IF(MID(Vyhodnoceni!$D258,1,1)="F","ANO",IF(MID(Vyhodnoceni!$D258,2,1)="F","ANO",IF(MID(Vyhodnoceni!$D258,3,1)="F","ANO",IF(MID(Vyhodnoceni!$D258,4,1)="F","ANO",IF(MID(Vyhodnoceni!$D258,5,1)="F","ANO",IF(MID(Vyhodnoceni!$D258,6,1)="F","ANO",IF(MID(Vyhodnoceni!$D258,7,1)="F","ANO","")))))))</f>
        <v/>
      </c>
      <c r="H258" s="0" t="str">
        <f aca="false">IF(MID(Vyhodnoceni!$D258,1,1)="G","ANO",IF(MID(Vyhodnoceni!$D258,2,1)="G","ANO",IF(MID(Vyhodnoceni!$D258,3,1)="G","ANO",IF(MID(Vyhodnoceni!$D258,4,1)="G","ANO",IF(MID(Vyhodnoceni!$D258,5,1)="G","ANO",IF(MID(Vyhodnoceni!$D258,6,1)="G","ANO",IF(MID(Vyhodnoceni!$D258,7,1)="G","ANO","")))))))</f>
        <v/>
      </c>
      <c r="I258" s="0" t="str">
        <f aca="false">IF(MID(Vyhodnoceni!$D258,1,1)="H","ANO",IF(MID(Vyhodnoceni!$D258,2,1)="H","ANO",IF(MID(Vyhodnoceni!$D258,3,1)="H","ANO",IF(MID(Vyhodnoceni!$D258,4,1)="H","ANO",IF(MID(Vyhodnoceni!$D258,5,1)="H","ANO",IF(MID(Vyhodnoceni!$D258,6,1)="H","ANO",IF(MID(Vyhodnoceni!$D258,7,1)="H","ANO","")))))))</f>
        <v/>
      </c>
      <c r="J258" s="0" t="str">
        <f aca="false">MID(A258,3,1)</f>
        <v>E</v>
      </c>
      <c r="K258" s="0" t="str">
        <f aca="false">MID(A258,4,3)</f>
        <v>302</v>
      </c>
    </row>
    <row r="259" customFormat="false" ht="12.75" hidden="false" customHeight="false" outlineLevel="0" collapsed="false">
      <c r="A259" s="0" t="str">
        <f aca="false">IF(Vyhodnoceni!A259="","",Vyhodnoceni!A259)</f>
        <v>ABB081</v>
      </c>
      <c r="B259" s="0" t="str">
        <f aca="false">IF(MID(Vyhodnoceni!D259,1,1)="A","ANO",IF(MID(Vyhodnoceni!D259,2,1)="A","ANO",IF(MID(Vyhodnoceni!D259,3,1)="A","ANO",IF(MID(Vyhodnoceni!D259,4,1)="A","ANO",IF(MID(Vyhodnoceni!D259,5,1)="A","ANO",IF(MID(Vyhodnoceni!D259,6,1)="A","ANO",IF(MID(Vyhodnoceni!D259,7,1)="A","ANO","")))))))</f>
        <v/>
      </c>
      <c r="C259" s="0" t="str">
        <f aca="false">IF(MID(Vyhodnoceni!$D259,1,1)="B","ANO",IF(MID(Vyhodnoceni!$D259,2,1)="B","ANO",IF(MID(Vyhodnoceni!$D259,3,1)="B","ANO",IF(MID(Vyhodnoceni!$D259,4,1)="B","ANO",IF(MID(Vyhodnoceni!$D259,5,1)="B","ANO",IF(MID(Vyhodnoceni!$D259,6,1)="B","ANO",IF(MID(Vyhodnoceni!$D259,7,1)="B","ANO","")))))))</f>
        <v/>
      </c>
      <c r="D259" s="0" t="str">
        <f aca="false">IF(MID(Vyhodnoceni!$D259,1,1)="C","ANO",IF(MID(Vyhodnoceni!$D259,2,1)="C","ANO",IF(MID(Vyhodnoceni!$D259,3,1)="C","ANO",IF(MID(Vyhodnoceni!$D259,4,1)="C","ANO",IF(MID(Vyhodnoceni!$D259,5,1)="C","ANO",IF(MID(Vyhodnoceni!$D259,6,1)="C","ANO",IF(MID(Vyhodnoceni!$D259,7,1)="C","ANO","")))))))</f>
        <v/>
      </c>
      <c r="E259" s="0" t="str">
        <f aca="false">IF(MID(Vyhodnoceni!$D259,1,1)="D","ANO",IF(MID(Vyhodnoceni!$D259,2,1)="D","ANO",IF(MID(Vyhodnoceni!$D259,3,1)="D","ANO",IF(MID(Vyhodnoceni!$D259,4,1)="D","ANO",IF(MID(Vyhodnoceni!$D259,5,1)="D","ANO",IF(MID(Vyhodnoceni!$D259,6,1)="D","ANO",IF(MID(Vyhodnoceni!$D259,7,1)="D","ANO","")))))))</f>
        <v/>
      </c>
      <c r="F259" s="0" t="str">
        <f aca="false">IF(MID(Vyhodnoceni!$D259,1,1)="E","ANO",IF(MID(Vyhodnoceni!$D259,2,1)="E","ANO",IF(MID(Vyhodnoceni!$D259,3,1)="E","ANO",IF(MID(Vyhodnoceni!$D259,4,1)="E","ANO",IF(MID(Vyhodnoceni!$D259,5,1)="E","ANO",IF(MID(Vyhodnoceni!$D259,6,1)="E","ANO",IF(MID(Vyhodnoceni!$D259,7,1)="E","ANO","")))))))</f>
        <v/>
      </c>
      <c r="G259" s="0" t="str">
        <f aca="false">IF(MID(Vyhodnoceni!$D259,1,1)="F","ANO",IF(MID(Vyhodnoceni!$D259,2,1)="F","ANO",IF(MID(Vyhodnoceni!$D259,3,1)="F","ANO",IF(MID(Vyhodnoceni!$D259,4,1)="F","ANO",IF(MID(Vyhodnoceni!$D259,5,1)="F","ANO",IF(MID(Vyhodnoceni!$D259,6,1)="F","ANO",IF(MID(Vyhodnoceni!$D259,7,1)="F","ANO","")))))))</f>
        <v/>
      </c>
      <c r="H259" s="0" t="str">
        <f aca="false">IF(MID(Vyhodnoceni!$D259,1,1)="G","ANO",IF(MID(Vyhodnoceni!$D259,2,1)="G","ANO",IF(MID(Vyhodnoceni!$D259,3,1)="G","ANO",IF(MID(Vyhodnoceni!$D259,4,1)="G","ANO",IF(MID(Vyhodnoceni!$D259,5,1)="G","ANO",IF(MID(Vyhodnoceni!$D259,6,1)="G","ANO",IF(MID(Vyhodnoceni!$D259,7,1)="G","ANO","")))))))</f>
        <v/>
      </c>
      <c r="I259" s="0" t="str">
        <f aca="false">IF(MID(Vyhodnoceni!$D259,1,1)="H","ANO",IF(MID(Vyhodnoceni!$D259,2,1)="H","ANO",IF(MID(Vyhodnoceni!$D259,3,1)="H","ANO",IF(MID(Vyhodnoceni!$D259,4,1)="H","ANO",IF(MID(Vyhodnoceni!$D259,5,1)="H","ANO",IF(MID(Vyhodnoceni!$D259,6,1)="H","ANO",IF(MID(Vyhodnoceni!$D259,7,1)="H","ANO","")))))))</f>
        <v>ANO</v>
      </c>
      <c r="J259" s="0" t="str">
        <f aca="false">MID(A259,3,1)</f>
        <v>B</v>
      </c>
      <c r="K259" s="0" t="str">
        <f aca="false">MID(A259,4,3)</f>
        <v>081</v>
      </c>
    </row>
    <row r="260" customFormat="false" ht="12.75" hidden="false" customHeight="false" outlineLevel="0" collapsed="false">
      <c r="A260" s="0" t="str">
        <f aca="false">IF(Vyhodnoceni!A260="","",Vyhodnoceni!A260)</f>
        <v>KVE303</v>
      </c>
      <c r="B260" s="0" t="str">
        <f aca="false">IF(MID(Vyhodnoceni!D260,1,1)="A","ANO",IF(MID(Vyhodnoceni!D260,2,1)="A","ANO",IF(MID(Vyhodnoceni!D260,3,1)="A","ANO",IF(MID(Vyhodnoceni!D260,4,1)="A","ANO",IF(MID(Vyhodnoceni!D260,5,1)="A","ANO",IF(MID(Vyhodnoceni!D260,6,1)="A","ANO",IF(MID(Vyhodnoceni!D260,7,1)="A","ANO","")))))))</f>
        <v/>
      </c>
      <c r="C260" s="0" t="str">
        <f aca="false">IF(MID(Vyhodnoceni!$D260,1,1)="B","ANO",IF(MID(Vyhodnoceni!$D260,2,1)="B","ANO",IF(MID(Vyhodnoceni!$D260,3,1)="B","ANO",IF(MID(Vyhodnoceni!$D260,4,1)="B","ANO",IF(MID(Vyhodnoceni!$D260,5,1)="B","ANO",IF(MID(Vyhodnoceni!$D260,6,1)="B","ANO",IF(MID(Vyhodnoceni!$D260,7,1)="B","ANO","")))))))</f>
        <v/>
      </c>
      <c r="D260" s="0" t="str">
        <f aca="false">IF(MID(Vyhodnoceni!$D260,1,1)="C","ANO",IF(MID(Vyhodnoceni!$D260,2,1)="C","ANO",IF(MID(Vyhodnoceni!$D260,3,1)="C","ANO",IF(MID(Vyhodnoceni!$D260,4,1)="C","ANO",IF(MID(Vyhodnoceni!$D260,5,1)="C","ANO",IF(MID(Vyhodnoceni!$D260,6,1)="C","ANO",IF(MID(Vyhodnoceni!$D260,7,1)="C","ANO","")))))))</f>
        <v/>
      </c>
      <c r="E260" s="0" t="str">
        <f aca="false">IF(MID(Vyhodnoceni!$D260,1,1)="D","ANO",IF(MID(Vyhodnoceni!$D260,2,1)="D","ANO",IF(MID(Vyhodnoceni!$D260,3,1)="D","ANO",IF(MID(Vyhodnoceni!$D260,4,1)="D","ANO",IF(MID(Vyhodnoceni!$D260,5,1)="D","ANO",IF(MID(Vyhodnoceni!$D260,6,1)="D","ANO",IF(MID(Vyhodnoceni!$D260,7,1)="D","ANO","")))))))</f>
        <v>ANO</v>
      </c>
      <c r="F260" s="0" t="str">
        <f aca="false">IF(MID(Vyhodnoceni!$D260,1,1)="E","ANO",IF(MID(Vyhodnoceni!$D260,2,1)="E","ANO",IF(MID(Vyhodnoceni!$D260,3,1)="E","ANO",IF(MID(Vyhodnoceni!$D260,4,1)="E","ANO",IF(MID(Vyhodnoceni!$D260,5,1)="E","ANO",IF(MID(Vyhodnoceni!$D260,6,1)="E","ANO",IF(MID(Vyhodnoceni!$D260,7,1)="E","ANO","")))))))</f>
        <v/>
      </c>
      <c r="G260" s="0" t="str">
        <f aca="false">IF(MID(Vyhodnoceni!$D260,1,1)="F","ANO",IF(MID(Vyhodnoceni!$D260,2,1)="F","ANO",IF(MID(Vyhodnoceni!$D260,3,1)="F","ANO",IF(MID(Vyhodnoceni!$D260,4,1)="F","ANO",IF(MID(Vyhodnoceni!$D260,5,1)="F","ANO",IF(MID(Vyhodnoceni!$D260,6,1)="F","ANO",IF(MID(Vyhodnoceni!$D260,7,1)="F","ANO","")))))))</f>
        <v/>
      </c>
      <c r="H260" s="0" t="str">
        <f aca="false">IF(MID(Vyhodnoceni!$D260,1,1)="G","ANO",IF(MID(Vyhodnoceni!$D260,2,1)="G","ANO",IF(MID(Vyhodnoceni!$D260,3,1)="G","ANO",IF(MID(Vyhodnoceni!$D260,4,1)="G","ANO",IF(MID(Vyhodnoceni!$D260,5,1)="G","ANO",IF(MID(Vyhodnoceni!$D260,6,1)="G","ANO",IF(MID(Vyhodnoceni!$D260,7,1)="G","ANO","")))))))</f>
        <v/>
      </c>
      <c r="I260" s="0" t="str">
        <f aca="false">IF(MID(Vyhodnoceni!$D260,1,1)="H","ANO",IF(MID(Vyhodnoceni!$D260,2,1)="H","ANO",IF(MID(Vyhodnoceni!$D260,3,1)="H","ANO",IF(MID(Vyhodnoceni!$D260,4,1)="H","ANO",IF(MID(Vyhodnoceni!$D260,5,1)="H","ANO",IF(MID(Vyhodnoceni!$D260,6,1)="H","ANO",IF(MID(Vyhodnoceni!$D260,7,1)="H","ANO","")))))))</f>
        <v/>
      </c>
      <c r="J260" s="0" t="str">
        <f aca="false">MID(A260,3,1)</f>
        <v>E</v>
      </c>
      <c r="K260" s="0" t="str">
        <f aca="false">MID(A260,4,3)</f>
        <v>303</v>
      </c>
    </row>
    <row r="261" customFormat="false" ht="12.75" hidden="false" customHeight="false" outlineLevel="0" collapsed="false">
      <c r="A261" s="0" t="str">
        <f aca="false">IF(Vyhodnoceni!A261="","",Vyhodnoceni!A261)</f>
        <v>CVG001</v>
      </c>
      <c r="B261" s="0" t="str">
        <f aca="false">IF(MID(Vyhodnoceni!D261,1,1)="A","ANO",IF(MID(Vyhodnoceni!D261,2,1)="A","ANO",IF(MID(Vyhodnoceni!D261,3,1)="A","ANO",IF(MID(Vyhodnoceni!D261,4,1)="A","ANO",IF(MID(Vyhodnoceni!D261,5,1)="A","ANO",IF(MID(Vyhodnoceni!D261,6,1)="A","ANO",IF(MID(Vyhodnoceni!D261,7,1)="A","ANO","")))))))</f>
        <v/>
      </c>
      <c r="C261" s="0" t="str">
        <f aca="false">IF(MID(Vyhodnoceni!$D261,1,1)="B","ANO",IF(MID(Vyhodnoceni!$D261,2,1)="B","ANO",IF(MID(Vyhodnoceni!$D261,3,1)="B","ANO",IF(MID(Vyhodnoceni!$D261,4,1)="B","ANO",IF(MID(Vyhodnoceni!$D261,5,1)="B","ANO",IF(MID(Vyhodnoceni!$D261,6,1)="B","ANO",IF(MID(Vyhodnoceni!$D261,7,1)="B","ANO","")))))))</f>
        <v/>
      </c>
      <c r="D261" s="0" t="str">
        <f aca="false">IF(MID(Vyhodnoceni!$D261,1,1)="C","ANO",IF(MID(Vyhodnoceni!$D261,2,1)="C","ANO",IF(MID(Vyhodnoceni!$D261,3,1)="C","ANO",IF(MID(Vyhodnoceni!$D261,4,1)="C","ANO",IF(MID(Vyhodnoceni!$D261,5,1)="C","ANO",IF(MID(Vyhodnoceni!$D261,6,1)="C","ANO",IF(MID(Vyhodnoceni!$D261,7,1)="C","ANO","")))))))</f>
        <v/>
      </c>
      <c r="E261" s="0" t="str">
        <f aca="false">IF(MID(Vyhodnoceni!$D261,1,1)="D","ANO",IF(MID(Vyhodnoceni!$D261,2,1)="D","ANO",IF(MID(Vyhodnoceni!$D261,3,1)="D","ANO",IF(MID(Vyhodnoceni!$D261,4,1)="D","ANO",IF(MID(Vyhodnoceni!$D261,5,1)="D","ANO",IF(MID(Vyhodnoceni!$D261,6,1)="D","ANO",IF(MID(Vyhodnoceni!$D261,7,1)="D","ANO","")))))))</f>
        <v/>
      </c>
      <c r="F261" s="0" t="str">
        <f aca="false">IF(MID(Vyhodnoceni!$D261,1,1)="E","ANO",IF(MID(Vyhodnoceni!$D261,2,1)="E","ANO",IF(MID(Vyhodnoceni!$D261,3,1)="E","ANO",IF(MID(Vyhodnoceni!$D261,4,1)="E","ANO",IF(MID(Vyhodnoceni!$D261,5,1)="E","ANO",IF(MID(Vyhodnoceni!$D261,6,1)="E","ANO",IF(MID(Vyhodnoceni!$D261,7,1)="E","ANO","")))))))</f>
        <v/>
      </c>
      <c r="G261" s="0" t="str">
        <f aca="false">IF(MID(Vyhodnoceni!$D261,1,1)="F","ANO",IF(MID(Vyhodnoceni!$D261,2,1)="F","ANO",IF(MID(Vyhodnoceni!$D261,3,1)="F","ANO",IF(MID(Vyhodnoceni!$D261,4,1)="F","ANO",IF(MID(Vyhodnoceni!$D261,5,1)="F","ANO",IF(MID(Vyhodnoceni!$D261,6,1)="F","ANO",IF(MID(Vyhodnoceni!$D261,7,1)="F","ANO","")))))))</f>
        <v/>
      </c>
      <c r="H261" s="0" t="str">
        <f aca="false">IF(MID(Vyhodnoceni!$D261,1,1)="G","ANO",IF(MID(Vyhodnoceni!$D261,2,1)="G","ANO",IF(MID(Vyhodnoceni!$D261,3,1)="G","ANO",IF(MID(Vyhodnoceni!$D261,4,1)="G","ANO",IF(MID(Vyhodnoceni!$D261,5,1)="G","ANO",IF(MID(Vyhodnoceni!$D261,6,1)="G","ANO",IF(MID(Vyhodnoceni!$D261,7,1)="G","ANO","")))))))</f>
        <v/>
      </c>
      <c r="I261" s="0" t="str">
        <f aca="false">IF(MID(Vyhodnoceni!$D261,1,1)="H","ANO",IF(MID(Vyhodnoceni!$D261,2,1)="H","ANO",IF(MID(Vyhodnoceni!$D261,3,1)="H","ANO",IF(MID(Vyhodnoceni!$D261,4,1)="H","ANO",IF(MID(Vyhodnoceni!$D261,5,1)="H","ANO",IF(MID(Vyhodnoceni!$D261,6,1)="H","ANO",IF(MID(Vyhodnoceni!$D261,7,1)="H","ANO","")))))))</f>
        <v>ANO</v>
      </c>
      <c r="J261" s="0" t="str">
        <f aca="false">MID(A261,3,1)</f>
        <v>G</v>
      </c>
      <c r="K261" s="0" t="str">
        <f aca="false">MID(A261,4,3)</f>
        <v>001</v>
      </c>
    </row>
    <row r="262" customFormat="false" ht="12.75" hidden="false" customHeight="false" outlineLevel="0" collapsed="false">
      <c r="A262" s="0" t="str">
        <f aca="false">IF(Vyhodnoceni!A262="","",Vyhodnoceni!A262)</f>
        <v>MOG001</v>
      </c>
      <c r="B262" s="0" t="str">
        <f aca="false">IF(MID(Vyhodnoceni!D262,1,1)="A","ANO",IF(MID(Vyhodnoceni!D262,2,1)="A","ANO",IF(MID(Vyhodnoceni!D262,3,1)="A","ANO",IF(MID(Vyhodnoceni!D262,4,1)="A","ANO",IF(MID(Vyhodnoceni!D262,5,1)="A","ANO",IF(MID(Vyhodnoceni!D262,6,1)="A","ANO",IF(MID(Vyhodnoceni!D262,7,1)="A","ANO","")))))))</f>
        <v/>
      </c>
      <c r="C262" s="0" t="str">
        <f aca="false">IF(MID(Vyhodnoceni!$D262,1,1)="B","ANO",IF(MID(Vyhodnoceni!$D262,2,1)="B","ANO",IF(MID(Vyhodnoceni!$D262,3,1)="B","ANO",IF(MID(Vyhodnoceni!$D262,4,1)="B","ANO",IF(MID(Vyhodnoceni!$D262,5,1)="B","ANO",IF(MID(Vyhodnoceni!$D262,6,1)="B","ANO",IF(MID(Vyhodnoceni!$D262,7,1)="B","ANO","")))))))</f>
        <v/>
      </c>
      <c r="D262" s="0" t="str">
        <f aca="false">IF(MID(Vyhodnoceni!$D262,1,1)="C","ANO",IF(MID(Vyhodnoceni!$D262,2,1)="C","ANO",IF(MID(Vyhodnoceni!$D262,3,1)="C","ANO",IF(MID(Vyhodnoceni!$D262,4,1)="C","ANO",IF(MID(Vyhodnoceni!$D262,5,1)="C","ANO",IF(MID(Vyhodnoceni!$D262,6,1)="C","ANO",IF(MID(Vyhodnoceni!$D262,7,1)="C","ANO","")))))))</f>
        <v/>
      </c>
      <c r="E262" s="0" t="str">
        <f aca="false">IF(MID(Vyhodnoceni!$D262,1,1)="D","ANO",IF(MID(Vyhodnoceni!$D262,2,1)="D","ANO",IF(MID(Vyhodnoceni!$D262,3,1)="D","ANO",IF(MID(Vyhodnoceni!$D262,4,1)="D","ANO",IF(MID(Vyhodnoceni!$D262,5,1)="D","ANO",IF(MID(Vyhodnoceni!$D262,6,1)="D","ANO",IF(MID(Vyhodnoceni!$D262,7,1)="D","ANO","")))))))</f>
        <v/>
      </c>
      <c r="F262" s="0" t="str">
        <f aca="false">IF(MID(Vyhodnoceni!$D262,1,1)="E","ANO",IF(MID(Vyhodnoceni!$D262,2,1)="E","ANO",IF(MID(Vyhodnoceni!$D262,3,1)="E","ANO",IF(MID(Vyhodnoceni!$D262,4,1)="E","ANO",IF(MID(Vyhodnoceni!$D262,5,1)="E","ANO",IF(MID(Vyhodnoceni!$D262,6,1)="E","ANO",IF(MID(Vyhodnoceni!$D262,7,1)="E","ANO","")))))))</f>
        <v>ANO</v>
      </c>
      <c r="G262" s="0" t="str">
        <f aca="false">IF(MID(Vyhodnoceni!$D262,1,1)="F","ANO",IF(MID(Vyhodnoceni!$D262,2,1)="F","ANO",IF(MID(Vyhodnoceni!$D262,3,1)="F","ANO",IF(MID(Vyhodnoceni!$D262,4,1)="F","ANO",IF(MID(Vyhodnoceni!$D262,5,1)="F","ANO",IF(MID(Vyhodnoceni!$D262,6,1)="F","ANO",IF(MID(Vyhodnoceni!$D262,7,1)="F","ANO","")))))))</f>
        <v/>
      </c>
      <c r="H262" s="0" t="str">
        <f aca="false">IF(MID(Vyhodnoceni!$D262,1,1)="G","ANO",IF(MID(Vyhodnoceni!$D262,2,1)="G","ANO",IF(MID(Vyhodnoceni!$D262,3,1)="G","ANO",IF(MID(Vyhodnoceni!$D262,4,1)="G","ANO",IF(MID(Vyhodnoceni!$D262,5,1)="G","ANO",IF(MID(Vyhodnoceni!$D262,6,1)="G","ANO",IF(MID(Vyhodnoceni!$D262,7,1)="G","ANO","")))))))</f>
        <v/>
      </c>
      <c r="I262" s="0" t="str">
        <f aca="false">IF(MID(Vyhodnoceni!$D262,1,1)="H","ANO",IF(MID(Vyhodnoceni!$D262,2,1)="H","ANO",IF(MID(Vyhodnoceni!$D262,3,1)="H","ANO",IF(MID(Vyhodnoceni!$D262,4,1)="H","ANO",IF(MID(Vyhodnoceni!$D262,5,1)="H","ANO",IF(MID(Vyhodnoceni!$D262,6,1)="H","ANO",IF(MID(Vyhodnoceni!$D262,7,1)="H","ANO","")))))))</f>
        <v/>
      </c>
      <c r="J262" s="0" t="str">
        <f aca="false">MID(A262,3,1)</f>
        <v>G</v>
      </c>
      <c r="K262" s="0" t="str">
        <f aca="false">MID(A262,4,3)</f>
        <v>001</v>
      </c>
    </row>
    <row r="263" customFormat="false" ht="12.75" hidden="false" customHeight="false" outlineLevel="0" collapsed="false">
      <c r="A263" s="0" t="str">
        <f aca="false">IF(Vyhodnoceni!A263="","",Vyhodnoceni!A263)</f>
        <v>ABC025</v>
      </c>
      <c r="B263" s="0" t="str">
        <f aca="false">IF(MID(Vyhodnoceni!D263,1,1)="A","ANO",IF(MID(Vyhodnoceni!D263,2,1)="A","ANO",IF(MID(Vyhodnoceni!D263,3,1)="A","ANO",IF(MID(Vyhodnoceni!D263,4,1)="A","ANO",IF(MID(Vyhodnoceni!D263,5,1)="A","ANO",IF(MID(Vyhodnoceni!D263,6,1)="A","ANO",IF(MID(Vyhodnoceni!D263,7,1)="A","ANO","")))))))</f>
        <v/>
      </c>
      <c r="C263" s="0" t="str">
        <f aca="false">IF(MID(Vyhodnoceni!$D263,1,1)="B","ANO",IF(MID(Vyhodnoceni!$D263,2,1)="B","ANO",IF(MID(Vyhodnoceni!$D263,3,1)="B","ANO",IF(MID(Vyhodnoceni!$D263,4,1)="B","ANO",IF(MID(Vyhodnoceni!$D263,5,1)="B","ANO",IF(MID(Vyhodnoceni!$D263,6,1)="B","ANO",IF(MID(Vyhodnoceni!$D263,7,1)="B","ANO","")))))))</f>
        <v/>
      </c>
      <c r="D263" s="0" t="str">
        <f aca="false">IF(MID(Vyhodnoceni!$D263,1,1)="C","ANO",IF(MID(Vyhodnoceni!$D263,2,1)="C","ANO",IF(MID(Vyhodnoceni!$D263,3,1)="C","ANO",IF(MID(Vyhodnoceni!$D263,4,1)="C","ANO",IF(MID(Vyhodnoceni!$D263,5,1)="C","ANO",IF(MID(Vyhodnoceni!$D263,6,1)="C","ANO",IF(MID(Vyhodnoceni!$D263,7,1)="C","ANO","")))))))</f>
        <v>ANO</v>
      </c>
      <c r="E263" s="0" t="str">
        <f aca="false">IF(MID(Vyhodnoceni!$D263,1,1)="D","ANO",IF(MID(Vyhodnoceni!$D263,2,1)="D","ANO",IF(MID(Vyhodnoceni!$D263,3,1)="D","ANO",IF(MID(Vyhodnoceni!$D263,4,1)="D","ANO",IF(MID(Vyhodnoceni!$D263,5,1)="D","ANO",IF(MID(Vyhodnoceni!$D263,6,1)="D","ANO",IF(MID(Vyhodnoceni!$D263,7,1)="D","ANO","")))))))</f>
        <v/>
      </c>
      <c r="F263" s="0" t="str">
        <f aca="false">IF(MID(Vyhodnoceni!$D263,1,1)="E","ANO",IF(MID(Vyhodnoceni!$D263,2,1)="E","ANO",IF(MID(Vyhodnoceni!$D263,3,1)="E","ANO",IF(MID(Vyhodnoceni!$D263,4,1)="E","ANO",IF(MID(Vyhodnoceni!$D263,5,1)="E","ANO",IF(MID(Vyhodnoceni!$D263,6,1)="E","ANO",IF(MID(Vyhodnoceni!$D263,7,1)="E","ANO","")))))))</f>
        <v/>
      </c>
      <c r="G263" s="0" t="str">
        <f aca="false">IF(MID(Vyhodnoceni!$D263,1,1)="F","ANO",IF(MID(Vyhodnoceni!$D263,2,1)="F","ANO",IF(MID(Vyhodnoceni!$D263,3,1)="F","ANO",IF(MID(Vyhodnoceni!$D263,4,1)="F","ANO",IF(MID(Vyhodnoceni!$D263,5,1)="F","ANO",IF(MID(Vyhodnoceni!$D263,6,1)="F","ANO",IF(MID(Vyhodnoceni!$D263,7,1)="F","ANO","")))))))</f>
        <v/>
      </c>
      <c r="H263" s="0" t="str">
        <f aca="false">IF(MID(Vyhodnoceni!$D263,1,1)="G","ANO",IF(MID(Vyhodnoceni!$D263,2,1)="G","ANO",IF(MID(Vyhodnoceni!$D263,3,1)="G","ANO",IF(MID(Vyhodnoceni!$D263,4,1)="G","ANO",IF(MID(Vyhodnoceni!$D263,5,1)="G","ANO",IF(MID(Vyhodnoceni!$D263,6,1)="G","ANO",IF(MID(Vyhodnoceni!$D263,7,1)="G","ANO","")))))))</f>
        <v/>
      </c>
      <c r="I263" s="0" t="str">
        <f aca="false">IF(MID(Vyhodnoceni!$D263,1,1)="H","ANO",IF(MID(Vyhodnoceni!$D263,2,1)="H","ANO",IF(MID(Vyhodnoceni!$D263,3,1)="H","ANO",IF(MID(Vyhodnoceni!$D263,4,1)="H","ANO",IF(MID(Vyhodnoceni!$D263,5,1)="H","ANO",IF(MID(Vyhodnoceni!$D263,6,1)="H","ANO",IF(MID(Vyhodnoceni!$D263,7,1)="H","ANO","")))))))</f>
        <v/>
      </c>
      <c r="J263" s="0" t="str">
        <f aca="false">MID(A263,3,1)</f>
        <v>C</v>
      </c>
      <c r="K263" s="0" t="str">
        <f aca="false">MID(A263,4,3)</f>
        <v>025</v>
      </c>
    </row>
    <row r="264" customFormat="false" ht="12.75" hidden="false" customHeight="false" outlineLevel="0" collapsed="false">
      <c r="A264" s="0" t="str">
        <f aca="false">IF(Vyhodnoceni!A264="","",Vyhodnoceni!A264)</f>
        <v>ABB016</v>
      </c>
      <c r="B264" s="0" t="str">
        <f aca="false">IF(MID(Vyhodnoceni!D264,1,1)="A","ANO",IF(MID(Vyhodnoceni!D264,2,1)="A","ANO",IF(MID(Vyhodnoceni!D264,3,1)="A","ANO",IF(MID(Vyhodnoceni!D264,4,1)="A","ANO",IF(MID(Vyhodnoceni!D264,5,1)="A","ANO",IF(MID(Vyhodnoceni!D264,6,1)="A","ANO",IF(MID(Vyhodnoceni!D264,7,1)="A","ANO","")))))))</f>
        <v>ANO</v>
      </c>
      <c r="C264" s="0" t="str">
        <f aca="false">IF(MID(Vyhodnoceni!$D264,1,1)="B","ANO",IF(MID(Vyhodnoceni!$D264,2,1)="B","ANO",IF(MID(Vyhodnoceni!$D264,3,1)="B","ANO",IF(MID(Vyhodnoceni!$D264,4,1)="B","ANO",IF(MID(Vyhodnoceni!$D264,5,1)="B","ANO",IF(MID(Vyhodnoceni!$D264,6,1)="B","ANO",IF(MID(Vyhodnoceni!$D264,7,1)="B","ANO","")))))))</f>
        <v>ANO</v>
      </c>
      <c r="D264" s="0" t="str">
        <f aca="false">IF(MID(Vyhodnoceni!$D264,1,1)="C","ANO",IF(MID(Vyhodnoceni!$D264,2,1)="C","ANO",IF(MID(Vyhodnoceni!$D264,3,1)="C","ANO",IF(MID(Vyhodnoceni!$D264,4,1)="C","ANO",IF(MID(Vyhodnoceni!$D264,5,1)="C","ANO",IF(MID(Vyhodnoceni!$D264,6,1)="C","ANO",IF(MID(Vyhodnoceni!$D264,7,1)="C","ANO","")))))))</f>
        <v/>
      </c>
      <c r="E264" s="0" t="str">
        <f aca="false">IF(MID(Vyhodnoceni!$D264,1,1)="D","ANO",IF(MID(Vyhodnoceni!$D264,2,1)="D","ANO",IF(MID(Vyhodnoceni!$D264,3,1)="D","ANO",IF(MID(Vyhodnoceni!$D264,4,1)="D","ANO",IF(MID(Vyhodnoceni!$D264,5,1)="D","ANO",IF(MID(Vyhodnoceni!$D264,6,1)="D","ANO",IF(MID(Vyhodnoceni!$D264,7,1)="D","ANO","")))))))</f>
        <v>ANO</v>
      </c>
      <c r="F264" s="0" t="str">
        <f aca="false">IF(MID(Vyhodnoceni!$D264,1,1)="E","ANO",IF(MID(Vyhodnoceni!$D264,2,1)="E","ANO",IF(MID(Vyhodnoceni!$D264,3,1)="E","ANO",IF(MID(Vyhodnoceni!$D264,4,1)="E","ANO",IF(MID(Vyhodnoceni!$D264,5,1)="E","ANO",IF(MID(Vyhodnoceni!$D264,6,1)="E","ANO",IF(MID(Vyhodnoceni!$D264,7,1)="E","ANO","")))))))</f>
        <v>ANO</v>
      </c>
      <c r="G264" s="0" t="str">
        <f aca="false">IF(MID(Vyhodnoceni!$D264,1,1)="F","ANO",IF(MID(Vyhodnoceni!$D264,2,1)="F","ANO",IF(MID(Vyhodnoceni!$D264,3,1)="F","ANO",IF(MID(Vyhodnoceni!$D264,4,1)="F","ANO",IF(MID(Vyhodnoceni!$D264,5,1)="F","ANO",IF(MID(Vyhodnoceni!$D264,6,1)="F","ANO",IF(MID(Vyhodnoceni!$D264,7,1)="F","ANO","")))))))</f>
        <v/>
      </c>
      <c r="H264" s="0" t="str">
        <f aca="false">IF(MID(Vyhodnoceni!$D264,1,1)="G","ANO",IF(MID(Vyhodnoceni!$D264,2,1)="G","ANO",IF(MID(Vyhodnoceni!$D264,3,1)="G","ANO",IF(MID(Vyhodnoceni!$D264,4,1)="G","ANO",IF(MID(Vyhodnoceni!$D264,5,1)="G","ANO",IF(MID(Vyhodnoceni!$D264,6,1)="G","ANO",IF(MID(Vyhodnoceni!$D264,7,1)="G","ANO","")))))))</f>
        <v/>
      </c>
      <c r="I264" s="0" t="str">
        <f aca="false">IF(MID(Vyhodnoceni!$D264,1,1)="H","ANO",IF(MID(Vyhodnoceni!$D264,2,1)="H","ANO",IF(MID(Vyhodnoceni!$D264,3,1)="H","ANO",IF(MID(Vyhodnoceni!$D264,4,1)="H","ANO",IF(MID(Vyhodnoceni!$D264,5,1)="H","ANO",IF(MID(Vyhodnoceni!$D264,6,1)="H","ANO",IF(MID(Vyhodnoceni!$D264,7,1)="H","ANO","")))))))</f>
        <v/>
      </c>
      <c r="J264" s="0" t="str">
        <f aca="false">MID(A264,3,1)</f>
        <v>B</v>
      </c>
      <c r="K264" s="0" t="str">
        <f aca="false">MID(A264,4,3)</f>
        <v>016</v>
      </c>
    </row>
    <row r="265" customFormat="false" ht="12.75" hidden="false" customHeight="false" outlineLevel="0" collapsed="false">
      <c r="A265" s="0" t="str">
        <f aca="false">IF(Vyhodnoceni!A265="","",Vyhodnoceni!A265)</f>
        <v>ABD021</v>
      </c>
      <c r="B265" s="0" t="str">
        <f aca="false">IF(MID(Vyhodnoceni!D265,1,1)="A","ANO",IF(MID(Vyhodnoceni!D265,2,1)="A","ANO",IF(MID(Vyhodnoceni!D265,3,1)="A","ANO",IF(MID(Vyhodnoceni!D265,4,1)="A","ANO",IF(MID(Vyhodnoceni!D265,5,1)="A","ANO",IF(MID(Vyhodnoceni!D265,6,1)="A","ANO",IF(MID(Vyhodnoceni!D265,7,1)="A","ANO","")))))))</f>
        <v/>
      </c>
      <c r="C265" s="0" t="str">
        <f aca="false">IF(MID(Vyhodnoceni!$D265,1,1)="B","ANO",IF(MID(Vyhodnoceni!$D265,2,1)="B","ANO",IF(MID(Vyhodnoceni!$D265,3,1)="B","ANO",IF(MID(Vyhodnoceni!$D265,4,1)="B","ANO",IF(MID(Vyhodnoceni!$D265,5,1)="B","ANO",IF(MID(Vyhodnoceni!$D265,6,1)="B","ANO",IF(MID(Vyhodnoceni!$D265,7,1)="B","ANO","")))))))</f>
        <v/>
      </c>
      <c r="D265" s="0" t="str">
        <f aca="false">IF(MID(Vyhodnoceni!$D265,1,1)="C","ANO",IF(MID(Vyhodnoceni!$D265,2,1)="C","ANO",IF(MID(Vyhodnoceni!$D265,3,1)="C","ANO",IF(MID(Vyhodnoceni!$D265,4,1)="C","ANO",IF(MID(Vyhodnoceni!$D265,5,1)="C","ANO",IF(MID(Vyhodnoceni!$D265,6,1)="C","ANO",IF(MID(Vyhodnoceni!$D265,7,1)="C","ANO","")))))))</f>
        <v/>
      </c>
      <c r="E265" s="0" t="str">
        <f aca="false">IF(MID(Vyhodnoceni!$D265,1,1)="D","ANO",IF(MID(Vyhodnoceni!$D265,2,1)="D","ANO",IF(MID(Vyhodnoceni!$D265,3,1)="D","ANO",IF(MID(Vyhodnoceni!$D265,4,1)="D","ANO",IF(MID(Vyhodnoceni!$D265,5,1)="D","ANO",IF(MID(Vyhodnoceni!$D265,6,1)="D","ANO",IF(MID(Vyhodnoceni!$D265,7,1)="D","ANO","")))))))</f>
        <v/>
      </c>
      <c r="F265" s="0" t="str">
        <f aca="false">IF(MID(Vyhodnoceni!$D265,1,1)="E","ANO",IF(MID(Vyhodnoceni!$D265,2,1)="E","ANO",IF(MID(Vyhodnoceni!$D265,3,1)="E","ANO",IF(MID(Vyhodnoceni!$D265,4,1)="E","ANO",IF(MID(Vyhodnoceni!$D265,5,1)="E","ANO",IF(MID(Vyhodnoceni!$D265,6,1)="E","ANO",IF(MID(Vyhodnoceni!$D265,7,1)="E","ANO","")))))))</f>
        <v/>
      </c>
      <c r="G265" s="0" t="str">
        <f aca="false">IF(MID(Vyhodnoceni!$D265,1,1)="F","ANO",IF(MID(Vyhodnoceni!$D265,2,1)="F","ANO",IF(MID(Vyhodnoceni!$D265,3,1)="F","ANO",IF(MID(Vyhodnoceni!$D265,4,1)="F","ANO",IF(MID(Vyhodnoceni!$D265,5,1)="F","ANO",IF(MID(Vyhodnoceni!$D265,6,1)="F","ANO",IF(MID(Vyhodnoceni!$D265,7,1)="F","ANO","")))))))</f>
        <v/>
      </c>
      <c r="H265" s="0" t="str">
        <f aca="false">IF(MID(Vyhodnoceni!$D265,1,1)="G","ANO",IF(MID(Vyhodnoceni!$D265,2,1)="G","ANO",IF(MID(Vyhodnoceni!$D265,3,1)="G","ANO",IF(MID(Vyhodnoceni!$D265,4,1)="G","ANO",IF(MID(Vyhodnoceni!$D265,5,1)="G","ANO",IF(MID(Vyhodnoceni!$D265,6,1)="G","ANO",IF(MID(Vyhodnoceni!$D265,7,1)="G","ANO","")))))))</f>
        <v/>
      </c>
      <c r="I265" s="0" t="str">
        <f aca="false">IF(MID(Vyhodnoceni!$D265,1,1)="H","ANO",IF(MID(Vyhodnoceni!$D265,2,1)="H","ANO",IF(MID(Vyhodnoceni!$D265,3,1)="H","ANO",IF(MID(Vyhodnoceni!$D265,4,1)="H","ANO",IF(MID(Vyhodnoceni!$D265,5,1)="H","ANO",IF(MID(Vyhodnoceni!$D265,6,1)="H","ANO",IF(MID(Vyhodnoceni!$D265,7,1)="H","ANO","")))))))</f>
        <v>ANO</v>
      </c>
      <c r="J265" s="0" t="str">
        <f aca="false">MID(A265,3,1)</f>
        <v>D</v>
      </c>
      <c r="K265" s="0" t="str">
        <f aca="false">MID(A265,4,3)</f>
        <v>021</v>
      </c>
    </row>
    <row r="266" customFormat="false" ht="12.75" hidden="false" customHeight="false" outlineLevel="0" collapsed="false">
      <c r="A266" s="0" t="str">
        <f aca="false">IF(Vyhodnoceni!A266="","",Vyhodnoceni!A266)</f>
        <v>BOA001</v>
      </c>
      <c r="B266" s="0" t="str">
        <f aca="false">IF(MID(Vyhodnoceni!D266,1,1)="A","ANO",IF(MID(Vyhodnoceni!D266,2,1)="A","ANO",IF(MID(Vyhodnoceni!D266,3,1)="A","ANO",IF(MID(Vyhodnoceni!D266,4,1)="A","ANO",IF(MID(Vyhodnoceni!D266,5,1)="A","ANO",IF(MID(Vyhodnoceni!D266,6,1)="A","ANO",IF(MID(Vyhodnoceni!D266,7,1)="A","ANO","")))))))</f>
        <v>ANO</v>
      </c>
      <c r="C266" s="0" t="str">
        <f aca="false">IF(MID(Vyhodnoceni!$D266,1,1)="B","ANO",IF(MID(Vyhodnoceni!$D266,2,1)="B","ANO",IF(MID(Vyhodnoceni!$D266,3,1)="B","ANO",IF(MID(Vyhodnoceni!$D266,4,1)="B","ANO",IF(MID(Vyhodnoceni!$D266,5,1)="B","ANO",IF(MID(Vyhodnoceni!$D266,6,1)="B","ANO",IF(MID(Vyhodnoceni!$D266,7,1)="B","ANO","")))))))</f>
        <v>ANO</v>
      </c>
      <c r="D266" s="0" t="str">
        <f aca="false">IF(MID(Vyhodnoceni!$D266,1,1)="C","ANO",IF(MID(Vyhodnoceni!$D266,2,1)="C","ANO",IF(MID(Vyhodnoceni!$D266,3,1)="C","ANO",IF(MID(Vyhodnoceni!$D266,4,1)="C","ANO",IF(MID(Vyhodnoceni!$D266,5,1)="C","ANO",IF(MID(Vyhodnoceni!$D266,6,1)="C","ANO",IF(MID(Vyhodnoceni!$D266,7,1)="C","ANO","")))))))</f>
        <v>ANO</v>
      </c>
      <c r="E266" s="0" t="str">
        <f aca="false">IF(MID(Vyhodnoceni!$D266,1,1)="D","ANO",IF(MID(Vyhodnoceni!$D266,2,1)="D","ANO",IF(MID(Vyhodnoceni!$D266,3,1)="D","ANO",IF(MID(Vyhodnoceni!$D266,4,1)="D","ANO",IF(MID(Vyhodnoceni!$D266,5,1)="D","ANO",IF(MID(Vyhodnoceni!$D266,6,1)="D","ANO",IF(MID(Vyhodnoceni!$D266,7,1)="D","ANO","")))))))</f>
        <v/>
      </c>
      <c r="F266" s="0" t="str">
        <f aca="false">IF(MID(Vyhodnoceni!$D266,1,1)="E","ANO",IF(MID(Vyhodnoceni!$D266,2,1)="E","ANO",IF(MID(Vyhodnoceni!$D266,3,1)="E","ANO",IF(MID(Vyhodnoceni!$D266,4,1)="E","ANO",IF(MID(Vyhodnoceni!$D266,5,1)="E","ANO",IF(MID(Vyhodnoceni!$D266,6,1)="E","ANO",IF(MID(Vyhodnoceni!$D266,7,1)="E","ANO","")))))))</f>
        <v>ANO</v>
      </c>
      <c r="G266" s="0" t="str">
        <f aca="false">IF(MID(Vyhodnoceni!$D266,1,1)="F","ANO",IF(MID(Vyhodnoceni!$D266,2,1)="F","ANO",IF(MID(Vyhodnoceni!$D266,3,1)="F","ANO",IF(MID(Vyhodnoceni!$D266,4,1)="F","ANO",IF(MID(Vyhodnoceni!$D266,5,1)="F","ANO",IF(MID(Vyhodnoceni!$D266,6,1)="F","ANO",IF(MID(Vyhodnoceni!$D266,7,1)="F","ANO","")))))))</f>
        <v/>
      </c>
      <c r="H266" s="0" t="str">
        <f aca="false">IF(MID(Vyhodnoceni!$D266,1,1)="G","ANO",IF(MID(Vyhodnoceni!$D266,2,1)="G","ANO",IF(MID(Vyhodnoceni!$D266,3,1)="G","ANO",IF(MID(Vyhodnoceni!$D266,4,1)="G","ANO",IF(MID(Vyhodnoceni!$D266,5,1)="G","ANO",IF(MID(Vyhodnoceni!$D266,6,1)="G","ANO",IF(MID(Vyhodnoceni!$D266,7,1)="G","ANO","")))))))</f>
        <v>ANO</v>
      </c>
      <c r="I266" s="0" t="str">
        <f aca="false">IF(MID(Vyhodnoceni!$D266,1,1)="H","ANO",IF(MID(Vyhodnoceni!$D266,2,1)="H","ANO",IF(MID(Vyhodnoceni!$D266,3,1)="H","ANO",IF(MID(Vyhodnoceni!$D266,4,1)="H","ANO",IF(MID(Vyhodnoceni!$D266,5,1)="H","ANO",IF(MID(Vyhodnoceni!$D266,6,1)="H","ANO",IF(MID(Vyhodnoceni!$D266,7,1)="H","ANO","")))))))</f>
        <v/>
      </c>
      <c r="J266" s="0" t="str">
        <f aca="false">MID(A266,3,1)</f>
        <v>A</v>
      </c>
      <c r="K266" s="0" t="str">
        <f aca="false">MID(A266,4,3)</f>
        <v>001</v>
      </c>
    </row>
    <row r="267" customFormat="false" ht="12.75" hidden="false" customHeight="false" outlineLevel="0" collapsed="false">
      <c r="A267" s="0" t="str">
        <f aca="false">IF(Vyhodnoceni!A267="","",Vyhodnoceni!A267)</f>
        <v>MEE301</v>
      </c>
      <c r="B267" s="0" t="str">
        <f aca="false">IF(MID(Vyhodnoceni!D267,1,1)="A","ANO",IF(MID(Vyhodnoceni!D267,2,1)="A","ANO",IF(MID(Vyhodnoceni!D267,3,1)="A","ANO",IF(MID(Vyhodnoceni!D267,4,1)="A","ANO",IF(MID(Vyhodnoceni!D267,5,1)="A","ANO",IF(MID(Vyhodnoceni!D267,6,1)="A","ANO",IF(MID(Vyhodnoceni!D267,7,1)="A","ANO","")))))))</f>
        <v/>
      </c>
      <c r="C267" s="0" t="str">
        <f aca="false">IF(MID(Vyhodnoceni!$D267,1,1)="B","ANO",IF(MID(Vyhodnoceni!$D267,2,1)="B","ANO",IF(MID(Vyhodnoceni!$D267,3,1)="B","ANO",IF(MID(Vyhodnoceni!$D267,4,1)="B","ANO",IF(MID(Vyhodnoceni!$D267,5,1)="B","ANO",IF(MID(Vyhodnoceni!$D267,6,1)="B","ANO",IF(MID(Vyhodnoceni!$D267,7,1)="B","ANO","")))))))</f>
        <v/>
      </c>
      <c r="D267" s="0" t="str">
        <f aca="false">IF(MID(Vyhodnoceni!$D267,1,1)="C","ANO",IF(MID(Vyhodnoceni!$D267,2,1)="C","ANO",IF(MID(Vyhodnoceni!$D267,3,1)="C","ANO",IF(MID(Vyhodnoceni!$D267,4,1)="C","ANO",IF(MID(Vyhodnoceni!$D267,5,1)="C","ANO",IF(MID(Vyhodnoceni!$D267,6,1)="C","ANO",IF(MID(Vyhodnoceni!$D267,7,1)="C","ANO","")))))))</f>
        <v/>
      </c>
      <c r="E267" s="0" t="str">
        <f aca="false">IF(MID(Vyhodnoceni!$D267,1,1)="D","ANO",IF(MID(Vyhodnoceni!$D267,2,1)="D","ANO",IF(MID(Vyhodnoceni!$D267,3,1)="D","ANO",IF(MID(Vyhodnoceni!$D267,4,1)="D","ANO",IF(MID(Vyhodnoceni!$D267,5,1)="D","ANO",IF(MID(Vyhodnoceni!$D267,6,1)="D","ANO",IF(MID(Vyhodnoceni!$D267,7,1)="D","ANO","")))))))</f>
        <v/>
      </c>
      <c r="F267" s="0" t="str">
        <f aca="false">IF(MID(Vyhodnoceni!$D267,1,1)="E","ANO",IF(MID(Vyhodnoceni!$D267,2,1)="E","ANO",IF(MID(Vyhodnoceni!$D267,3,1)="E","ANO",IF(MID(Vyhodnoceni!$D267,4,1)="E","ANO",IF(MID(Vyhodnoceni!$D267,5,1)="E","ANO",IF(MID(Vyhodnoceni!$D267,6,1)="E","ANO",IF(MID(Vyhodnoceni!$D267,7,1)="E","ANO","")))))))</f>
        <v>ANO</v>
      </c>
      <c r="G267" s="0" t="str">
        <f aca="false">IF(MID(Vyhodnoceni!$D267,1,1)="F","ANO",IF(MID(Vyhodnoceni!$D267,2,1)="F","ANO",IF(MID(Vyhodnoceni!$D267,3,1)="F","ANO",IF(MID(Vyhodnoceni!$D267,4,1)="F","ANO",IF(MID(Vyhodnoceni!$D267,5,1)="F","ANO",IF(MID(Vyhodnoceni!$D267,6,1)="F","ANO",IF(MID(Vyhodnoceni!$D267,7,1)="F","ANO","")))))))</f>
        <v/>
      </c>
      <c r="H267" s="0" t="str">
        <f aca="false">IF(MID(Vyhodnoceni!$D267,1,1)="G","ANO",IF(MID(Vyhodnoceni!$D267,2,1)="G","ANO",IF(MID(Vyhodnoceni!$D267,3,1)="G","ANO",IF(MID(Vyhodnoceni!$D267,4,1)="G","ANO",IF(MID(Vyhodnoceni!$D267,5,1)="G","ANO",IF(MID(Vyhodnoceni!$D267,6,1)="G","ANO",IF(MID(Vyhodnoceni!$D267,7,1)="G","ANO","")))))))</f>
        <v/>
      </c>
      <c r="I267" s="0" t="str">
        <f aca="false">IF(MID(Vyhodnoceni!$D267,1,1)="H","ANO",IF(MID(Vyhodnoceni!$D267,2,1)="H","ANO",IF(MID(Vyhodnoceni!$D267,3,1)="H","ANO",IF(MID(Vyhodnoceni!$D267,4,1)="H","ANO",IF(MID(Vyhodnoceni!$D267,5,1)="H","ANO",IF(MID(Vyhodnoceni!$D267,6,1)="H","ANO",IF(MID(Vyhodnoceni!$D267,7,1)="H","ANO","")))))))</f>
        <v/>
      </c>
      <c r="J267" s="0" t="str">
        <f aca="false">MID(A267,3,1)</f>
        <v>E</v>
      </c>
      <c r="K267" s="0" t="str">
        <f aca="false">MID(A267,4,3)</f>
        <v>301</v>
      </c>
    </row>
    <row r="268" customFormat="false" ht="12.75" hidden="false" customHeight="false" outlineLevel="0" collapsed="false">
      <c r="A268" s="0" t="str">
        <f aca="false">IF(Vyhodnoceni!A268="","",Vyhodnoceni!A268)</f>
        <v>ABB012</v>
      </c>
      <c r="B268" s="0" t="str">
        <f aca="false">IF(MID(Vyhodnoceni!D268,1,1)="A","ANO",IF(MID(Vyhodnoceni!D268,2,1)="A","ANO",IF(MID(Vyhodnoceni!D268,3,1)="A","ANO",IF(MID(Vyhodnoceni!D268,4,1)="A","ANO",IF(MID(Vyhodnoceni!D268,5,1)="A","ANO",IF(MID(Vyhodnoceni!D268,6,1)="A","ANO",IF(MID(Vyhodnoceni!D268,7,1)="A","ANO","")))))))</f>
        <v/>
      </c>
      <c r="C268" s="0" t="str">
        <f aca="false">IF(MID(Vyhodnoceni!$D268,1,1)="B","ANO",IF(MID(Vyhodnoceni!$D268,2,1)="B","ANO",IF(MID(Vyhodnoceni!$D268,3,1)="B","ANO",IF(MID(Vyhodnoceni!$D268,4,1)="B","ANO",IF(MID(Vyhodnoceni!$D268,5,1)="B","ANO",IF(MID(Vyhodnoceni!$D268,6,1)="B","ANO",IF(MID(Vyhodnoceni!$D268,7,1)="B","ANO","")))))))</f>
        <v/>
      </c>
      <c r="D268" s="0" t="str">
        <f aca="false">IF(MID(Vyhodnoceni!$D268,1,1)="C","ANO",IF(MID(Vyhodnoceni!$D268,2,1)="C","ANO",IF(MID(Vyhodnoceni!$D268,3,1)="C","ANO",IF(MID(Vyhodnoceni!$D268,4,1)="C","ANO",IF(MID(Vyhodnoceni!$D268,5,1)="C","ANO",IF(MID(Vyhodnoceni!$D268,6,1)="C","ANO",IF(MID(Vyhodnoceni!$D268,7,1)="C","ANO","")))))))</f>
        <v/>
      </c>
      <c r="E268" s="0" t="str">
        <f aca="false">IF(MID(Vyhodnoceni!$D268,1,1)="D","ANO",IF(MID(Vyhodnoceni!$D268,2,1)="D","ANO",IF(MID(Vyhodnoceni!$D268,3,1)="D","ANO",IF(MID(Vyhodnoceni!$D268,4,1)="D","ANO",IF(MID(Vyhodnoceni!$D268,5,1)="D","ANO",IF(MID(Vyhodnoceni!$D268,6,1)="D","ANO",IF(MID(Vyhodnoceni!$D268,7,1)="D","ANO","")))))))</f>
        <v/>
      </c>
      <c r="F268" s="0" t="str">
        <f aca="false">IF(MID(Vyhodnoceni!$D268,1,1)="E","ANO",IF(MID(Vyhodnoceni!$D268,2,1)="E","ANO",IF(MID(Vyhodnoceni!$D268,3,1)="E","ANO",IF(MID(Vyhodnoceni!$D268,4,1)="E","ANO",IF(MID(Vyhodnoceni!$D268,5,1)="E","ANO",IF(MID(Vyhodnoceni!$D268,6,1)="E","ANO",IF(MID(Vyhodnoceni!$D268,7,1)="E","ANO","")))))))</f>
        <v/>
      </c>
      <c r="G268" s="0" t="str">
        <f aca="false">IF(MID(Vyhodnoceni!$D268,1,1)="F","ANO",IF(MID(Vyhodnoceni!$D268,2,1)="F","ANO",IF(MID(Vyhodnoceni!$D268,3,1)="F","ANO",IF(MID(Vyhodnoceni!$D268,4,1)="F","ANO",IF(MID(Vyhodnoceni!$D268,5,1)="F","ANO",IF(MID(Vyhodnoceni!$D268,6,1)="F","ANO",IF(MID(Vyhodnoceni!$D268,7,1)="F","ANO","")))))))</f>
        <v/>
      </c>
      <c r="H268" s="0" t="str">
        <f aca="false">IF(MID(Vyhodnoceni!$D268,1,1)="G","ANO",IF(MID(Vyhodnoceni!$D268,2,1)="G","ANO",IF(MID(Vyhodnoceni!$D268,3,1)="G","ANO",IF(MID(Vyhodnoceni!$D268,4,1)="G","ANO",IF(MID(Vyhodnoceni!$D268,5,1)="G","ANO",IF(MID(Vyhodnoceni!$D268,6,1)="G","ANO",IF(MID(Vyhodnoceni!$D268,7,1)="G","ANO","")))))))</f>
        <v/>
      </c>
      <c r="I268" s="0" t="str">
        <f aca="false">IF(MID(Vyhodnoceni!$D268,1,1)="H","ANO",IF(MID(Vyhodnoceni!$D268,2,1)="H","ANO",IF(MID(Vyhodnoceni!$D268,3,1)="H","ANO",IF(MID(Vyhodnoceni!$D268,4,1)="H","ANO",IF(MID(Vyhodnoceni!$D268,5,1)="H","ANO",IF(MID(Vyhodnoceni!$D268,6,1)="H","ANO",IF(MID(Vyhodnoceni!$D268,7,1)="H","ANO","")))))))</f>
        <v>ANO</v>
      </c>
      <c r="J268" s="0" t="str">
        <f aca="false">MID(A268,3,1)</f>
        <v>B</v>
      </c>
      <c r="K268" s="0" t="str">
        <f aca="false">MID(A268,4,3)</f>
        <v>012</v>
      </c>
    </row>
    <row r="269" customFormat="false" ht="12.75" hidden="false" customHeight="false" outlineLevel="0" collapsed="false">
      <c r="A269" s="0" t="str">
        <f aca="false">IF(Vyhodnoceni!A269="","",Vyhodnoceni!A269)</f>
        <v>PEG001</v>
      </c>
      <c r="B269" s="0" t="str">
        <f aca="false">IF(MID(Vyhodnoceni!D269,1,1)="A","ANO",IF(MID(Vyhodnoceni!D269,2,1)="A","ANO",IF(MID(Vyhodnoceni!D269,3,1)="A","ANO",IF(MID(Vyhodnoceni!D269,4,1)="A","ANO",IF(MID(Vyhodnoceni!D269,5,1)="A","ANO",IF(MID(Vyhodnoceni!D269,6,1)="A","ANO",IF(MID(Vyhodnoceni!D269,7,1)="A","ANO","")))))))</f>
        <v/>
      </c>
      <c r="C269" s="0" t="str">
        <f aca="false">IF(MID(Vyhodnoceni!$D269,1,1)="B","ANO",IF(MID(Vyhodnoceni!$D269,2,1)="B","ANO",IF(MID(Vyhodnoceni!$D269,3,1)="B","ANO",IF(MID(Vyhodnoceni!$D269,4,1)="B","ANO",IF(MID(Vyhodnoceni!$D269,5,1)="B","ANO",IF(MID(Vyhodnoceni!$D269,6,1)="B","ANO",IF(MID(Vyhodnoceni!$D269,7,1)="B","ANO","")))))))</f>
        <v>ANO</v>
      </c>
      <c r="D269" s="0" t="str">
        <f aca="false">IF(MID(Vyhodnoceni!$D269,1,1)="C","ANO",IF(MID(Vyhodnoceni!$D269,2,1)="C","ANO",IF(MID(Vyhodnoceni!$D269,3,1)="C","ANO",IF(MID(Vyhodnoceni!$D269,4,1)="C","ANO",IF(MID(Vyhodnoceni!$D269,5,1)="C","ANO",IF(MID(Vyhodnoceni!$D269,6,1)="C","ANO",IF(MID(Vyhodnoceni!$D269,7,1)="C","ANO","")))))))</f>
        <v>ANO</v>
      </c>
      <c r="E269" s="0" t="str">
        <f aca="false">IF(MID(Vyhodnoceni!$D269,1,1)="D","ANO",IF(MID(Vyhodnoceni!$D269,2,1)="D","ANO",IF(MID(Vyhodnoceni!$D269,3,1)="D","ANO",IF(MID(Vyhodnoceni!$D269,4,1)="D","ANO",IF(MID(Vyhodnoceni!$D269,5,1)="D","ANO",IF(MID(Vyhodnoceni!$D269,6,1)="D","ANO",IF(MID(Vyhodnoceni!$D269,7,1)="D","ANO","")))))))</f>
        <v>ANO</v>
      </c>
      <c r="F269" s="0" t="str">
        <f aca="false">IF(MID(Vyhodnoceni!$D269,1,1)="E","ANO",IF(MID(Vyhodnoceni!$D269,2,1)="E","ANO",IF(MID(Vyhodnoceni!$D269,3,1)="E","ANO",IF(MID(Vyhodnoceni!$D269,4,1)="E","ANO",IF(MID(Vyhodnoceni!$D269,5,1)="E","ANO",IF(MID(Vyhodnoceni!$D269,6,1)="E","ANO",IF(MID(Vyhodnoceni!$D269,7,1)="E","ANO","")))))))</f>
        <v/>
      </c>
      <c r="G269" s="0" t="str">
        <f aca="false">IF(MID(Vyhodnoceni!$D269,1,1)="F","ANO",IF(MID(Vyhodnoceni!$D269,2,1)="F","ANO",IF(MID(Vyhodnoceni!$D269,3,1)="F","ANO",IF(MID(Vyhodnoceni!$D269,4,1)="F","ANO",IF(MID(Vyhodnoceni!$D269,5,1)="F","ANO",IF(MID(Vyhodnoceni!$D269,6,1)="F","ANO",IF(MID(Vyhodnoceni!$D269,7,1)="F","ANO","")))))))</f>
        <v/>
      </c>
      <c r="H269" s="0" t="str">
        <f aca="false">IF(MID(Vyhodnoceni!$D269,1,1)="G","ANO",IF(MID(Vyhodnoceni!$D269,2,1)="G","ANO",IF(MID(Vyhodnoceni!$D269,3,1)="G","ANO",IF(MID(Vyhodnoceni!$D269,4,1)="G","ANO",IF(MID(Vyhodnoceni!$D269,5,1)="G","ANO",IF(MID(Vyhodnoceni!$D269,6,1)="G","ANO",IF(MID(Vyhodnoceni!$D269,7,1)="G","ANO","")))))))</f>
        <v>ANO</v>
      </c>
      <c r="I269" s="0" t="str">
        <f aca="false">IF(MID(Vyhodnoceni!$D269,1,1)="H","ANO",IF(MID(Vyhodnoceni!$D269,2,1)="H","ANO",IF(MID(Vyhodnoceni!$D269,3,1)="H","ANO",IF(MID(Vyhodnoceni!$D269,4,1)="H","ANO",IF(MID(Vyhodnoceni!$D269,5,1)="H","ANO",IF(MID(Vyhodnoceni!$D269,6,1)="H","ANO",IF(MID(Vyhodnoceni!$D269,7,1)="H","ANO","")))))))</f>
        <v/>
      </c>
      <c r="J269" s="0" t="str">
        <f aca="false">MID(A269,3,1)</f>
        <v>G</v>
      </c>
      <c r="K269" s="0" t="str">
        <f aca="false">MID(A269,4,3)</f>
        <v>001</v>
      </c>
    </row>
    <row r="270" customFormat="false" ht="12.75" hidden="false" customHeight="false" outlineLevel="0" collapsed="false">
      <c r="A270" s="0" t="str">
        <f aca="false">IF(Vyhodnoceni!A270="","",Vyhodnoceni!A270)</f>
        <v>ABA012</v>
      </c>
      <c r="B270" s="0" t="str">
        <f aca="false">IF(MID(Vyhodnoceni!D270,1,1)="A","ANO",IF(MID(Vyhodnoceni!D270,2,1)="A","ANO",IF(MID(Vyhodnoceni!D270,3,1)="A","ANO",IF(MID(Vyhodnoceni!D270,4,1)="A","ANO",IF(MID(Vyhodnoceni!D270,5,1)="A","ANO",IF(MID(Vyhodnoceni!D270,6,1)="A","ANO",IF(MID(Vyhodnoceni!D270,7,1)="A","ANO","")))))))</f>
        <v>ANO</v>
      </c>
      <c r="C270" s="0" t="str">
        <f aca="false">IF(MID(Vyhodnoceni!$D270,1,1)="B","ANO",IF(MID(Vyhodnoceni!$D270,2,1)="B","ANO",IF(MID(Vyhodnoceni!$D270,3,1)="B","ANO",IF(MID(Vyhodnoceni!$D270,4,1)="B","ANO",IF(MID(Vyhodnoceni!$D270,5,1)="B","ANO",IF(MID(Vyhodnoceni!$D270,6,1)="B","ANO",IF(MID(Vyhodnoceni!$D270,7,1)="B","ANO","")))))))</f>
        <v>ANO</v>
      </c>
      <c r="D270" s="0" t="str">
        <f aca="false">IF(MID(Vyhodnoceni!$D270,1,1)="C","ANO",IF(MID(Vyhodnoceni!$D270,2,1)="C","ANO",IF(MID(Vyhodnoceni!$D270,3,1)="C","ANO",IF(MID(Vyhodnoceni!$D270,4,1)="C","ANO",IF(MID(Vyhodnoceni!$D270,5,1)="C","ANO",IF(MID(Vyhodnoceni!$D270,6,1)="C","ANO",IF(MID(Vyhodnoceni!$D270,7,1)="C","ANO","")))))))</f>
        <v>ANO</v>
      </c>
      <c r="E270" s="0" t="str">
        <f aca="false">IF(MID(Vyhodnoceni!$D270,1,1)="D","ANO",IF(MID(Vyhodnoceni!$D270,2,1)="D","ANO",IF(MID(Vyhodnoceni!$D270,3,1)="D","ANO",IF(MID(Vyhodnoceni!$D270,4,1)="D","ANO",IF(MID(Vyhodnoceni!$D270,5,1)="D","ANO",IF(MID(Vyhodnoceni!$D270,6,1)="D","ANO",IF(MID(Vyhodnoceni!$D270,7,1)="D","ANO","")))))))</f>
        <v>ANO</v>
      </c>
      <c r="F270" s="0" t="str">
        <f aca="false">IF(MID(Vyhodnoceni!$D270,1,1)="E","ANO",IF(MID(Vyhodnoceni!$D270,2,1)="E","ANO",IF(MID(Vyhodnoceni!$D270,3,1)="E","ANO",IF(MID(Vyhodnoceni!$D270,4,1)="E","ANO",IF(MID(Vyhodnoceni!$D270,5,1)="E","ANO",IF(MID(Vyhodnoceni!$D270,6,1)="E","ANO",IF(MID(Vyhodnoceni!$D270,7,1)="E","ANO","")))))))</f>
        <v/>
      </c>
      <c r="G270" s="0" t="str">
        <f aca="false">IF(MID(Vyhodnoceni!$D270,1,1)="F","ANO",IF(MID(Vyhodnoceni!$D270,2,1)="F","ANO",IF(MID(Vyhodnoceni!$D270,3,1)="F","ANO",IF(MID(Vyhodnoceni!$D270,4,1)="F","ANO",IF(MID(Vyhodnoceni!$D270,5,1)="F","ANO",IF(MID(Vyhodnoceni!$D270,6,1)="F","ANO",IF(MID(Vyhodnoceni!$D270,7,1)="F","ANO","")))))))</f>
        <v/>
      </c>
      <c r="H270" s="0" t="str">
        <f aca="false">IF(MID(Vyhodnoceni!$D270,1,1)="G","ANO",IF(MID(Vyhodnoceni!$D270,2,1)="G","ANO",IF(MID(Vyhodnoceni!$D270,3,1)="G","ANO",IF(MID(Vyhodnoceni!$D270,4,1)="G","ANO",IF(MID(Vyhodnoceni!$D270,5,1)="G","ANO",IF(MID(Vyhodnoceni!$D270,6,1)="G","ANO",IF(MID(Vyhodnoceni!$D270,7,1)="G","ANO","")))))))</f>
        <v/>
      </c>
      <c r="I270" s="0" t="str">
        <f aca="false">IF(MID(Vyhodnoceni!$D270,1,1)="H","ANO",IF(MID(Vyhodnoceni!$D270,2,1)="H","ANO",IF(MID(Vyhodnoceni!$D270,3,1)="H","ANO",IF(MID(Vyhodnoceni!$D270,4,1)="H","ANO",IF(MID(Vyhodnoceni!$D270,5,1)="H","ANO",IF(MID(Vyhodnoceni!$D270,6,1)="H","ANO",IF(MID(Vyhodnoceni!$D270,7,1)="H","ANO","")))))))</f>
        <v/>
      </c>
      <c r="J270" s="0" t="str">
        <f aca="false">MID(A270,3,1)</f>
        <v>A</v>
      </c>
      <c r="K270" s="0" t="str">
        <f aca="false">MID(A270,4,3)</f>
        <v>012</v>
      </c>
    </row>
    <row r="271" customFormat="false" ht="12.75" hidden="false" customHeight="false" outlineLevel="0" collapsed="false">
      <c r="A271" s="0" t="str">
        <f aca="false">IF(Vyhodnoceni!A271="","",Vyhodnoceni!A271)</f>
        <v>ABE336</v>
      </c>
      <c r="B271" s="0" t="str">
        <f aca="false">IF(MID(Vyhodnoceni!D271,1,1)="A","ANO",IF(MID(Vyhodnoceni!D271,2,1)="A","ANO",IF(MID(Vyhodnoceni!D271,3,1)="A","ANO",IF(MID(Vyhodnoceni!D271,4,1)="A","ANO",IF(MID(Vyhodnoceni!D271,5,1)="A","ANO",IF(MID(Vyhodnoceni!D271,6,1)="A","ANO",IF(MID(Vyhodnoceni!D271,7,1)="A","ANO","")))))))</f>
        <v>ANO</v>
      </c>
      <c r="C271" s="0" t="str">
        <f aca="false">IF(MID(Vyhodnoceni!$D271,1,1)="B","ANO",IF(MID(Vyhodnoceni!$D271,2,1)="B","ANO",IF(MID(Vyhodnoceni!$D271,3,1)="B","ANO",IF(MID(Vyhodnoceni!$D271,4,1)="B","ANO",IF(MID(Vyhodnoceni!$D271,5,1)="B","ANO",IF(MID(Vyhodnoceni!$D271,6,1)="B","ANO",IF(MID(Vyhodnoceni!$D271,7,1)="B","ANO","")))))))</f>
        <v>ANO</v>
      </c>
      <c r="D271" s="0" t="str">
        <f aca="false">IF(MID(Vyhodnoceni!$D271,1,1)="C","ANO",IF(MID(Vyhodnoceni!$D271,2,1)="C","ANO",IF(MID(Vyhodnoceni!$D271,3,1)="C","ANO",IF(MID(Vyhodnoceni!$D271,4,1)="C","ANO",IF(MID(Vyhodnoceni!$D271,5,1)="C","ANO",IF(MID(Vyhodnoceni!$D271,6,1)="C","ANO",IF(MID(Vyhodnoceni!$D271,7,1)="C","ANO","")))))))</f>
        <v>ANO</v>
      </c>
      <c r="E271" s="0" t="str">
        <f aca="false">IF(MID(Vyhodnoceni!$D271,1,1)="D","ANO",IF(MID(Vyhodnoceni!$D271,2,1)="D","ANO",IF(MID(Vyhodnoceni!$D271,3,1)="D","ANO",IF(MID(Vyhodnoceni!$D271,4,1)="D","ANO",IF(MID(Vyhodnoceni!$D271,5,1)="D","ANO",IF(MID(Vyhodnoceni!$D271,6,1)="D","ANO",IF(MID(Vyhodnoceni!$D271,7,1)="D","ANO","")))))))</f>
        <v>ANO</v>
      </c>
      <c r="F271" s="0" t="str">
        <f aca="false">IF(MID(Vyhodnoceni!$D271,1,1)="E","ANO",IF(MID(Vyhodnoceni!$D271,2,1)="E","ANO",IF(MID(Vyhodnoceni!$D271,3,1)="E","ANO",IF(MID(Vyhodnoceni!$D271,4,1)="E","ANO",IF(MID(Vyhodnoceni!$D271,5,1)="E","ANO",IF(MID(Vyhodnoceni!$D271,6,1)="E","ANO",IF(MID(Vyhodnoceni!$D271,7,1)="E","ANO","")))))))</f>
        <v>ANO</v>
      </c>
      <c r="G271" s="0" t="str">
        <f aca="false">IF(MID(Vyhodnoceni!$D271,1,1)="F","ANO",IF(MID(Vyhodnoceni!$D271,2,1)="F","ANO",IF(MID(Vyhodnoceni!$D271,3,1)="F","ANO",IF(MID(Vyhodnoceni!$D271,4,1)="F","ANO",IF(MID(Vyhodnoceni!$D271,5,1)="F","ANO",IF(MID(Vyhodnoceni!$D271,6,1)="F","ANO",IF(MID(Vyhodnoceni!$D271,7,1)="F","ANO","")))))))</f>
        <v/>
      </c>
      <c r="H271" s="0" t="str">
        <f aca="false">IF(MID(Vyhodnoceni!$D271,1,1)="G","ANO",IF(MID(Vyhodnoceni!$D271,2,1)="G","ANO",IF(MID(Vyhodnoceni!$D271,3,1)="G","ANO",IF(MID(Vyhodnoceni!$D271,4,1)="G","ANO",IF(MID(Vyhodnoceni!$D271,5,1)="G","ANO",IF(MID(Vyhodnoceni!$D271,6,1)="G","ANO",IF(MID(Vyhodnoceni!$D271,7,1)="G","ANO","")))))))</f>
        <v>ANO</v>
      </c>
      <c r="I271" s="0" t="str">
        <f aca="false">IF(MID(Vyhodnoceni!$D271,1,1)="H","ANO",IF(MID(Vyhodnoceni!$D271,2,1)="H","ANO",IF(MID(Vyhodnoceni!$D271,3,1)="H","ANO",IF(MID(Vyhodnoceni!$D271,4,1)="H","ANO",IF(MID(Vyhodnoceni!$D271,5,1)="H","ANO",IF(MID(Vyhodnoceni!$D271,6,1)="H","ANO",IF(MID(Vyhodnoceni!$D271,7,1)="H","ANO","")))))))</f>
        <v/>
      </c>
      <c r="J271" s="0" t="str">
        <f aca="false">MID(A271,3,1)</f>
        <v>E</v>
      </c>
      <c r="K271" s="0" t="str">
        <f aca="false">MID(A271,4,3)</f>
        <v>336</v>
      </c>
    </row>
    <row r="272" customFormat="false" ht="12.75" hidden="false" customHeight="false" outlineLevel="0" collapsed="false">
      <c r="A272" s="0" t="str">
        <f aca="false">IF(Vyhodnoceni!A272="","",Vyhodnoceni!A272)</f>
        <v>UHE801</v>
      </c>
      <c r="B272" s="0" t="str">
        <f aca="false">IF(MID(Vyhodnoceni!D272,1,1)="A","ANO",IF(MID(Vyhodnoceni!D272,2,1)="A","ANO",IF(MID(Vyhodnoceni!D272,3,1)="A","ANO",IF(MID(Vyhodnoceni!D272,4,1)="A","ANO",IF(MID(Vyhodnoceni!D272,5,1)="A","ANO",IF(MID(Vyhodnoceni!D272,6,1)="A","ANO",IF(MID(Vyhodnoceni!D272,7,1)="A","ANO","")))))))</f>
        <v>ANO</v>
      </c>
      <c r="C272" s="0" t="str">
        <f aca="false">IF(MID(Vyhodnoceni!$D272,1,1)="B","ANO",IF(MID(Vyhodnoceni!$D272,2,1)="B","ANO",IF(MID(Vyhodnoceni!$D272,3,1)="B","ANO",IF(MID(Vyhodnoceni!$D272,4,1)="B","ANO",IF(MID(Vyhodnoceni!$D272,5,1)="B","ANO",IF(MID(Vyhodnoceni!$D272,6,1)="B","ANO",IF(MID(Vyhodnoceni!$D272,7,1)="B","ANO","")))))))</f>
        <v>ANO</v>
      </c>
      <c r="D272" s="0" t="str">
        <f aca="false">IF(MID(Vyhodnoceni!$D272,1,1)="C","ANO",IF(MID(Vyhodnoceni!$D272,2,1)="C","ANO",IF(MID(Vyhodnoceni!$D272,3,1)="C","ANO",IF(MID(Vyhodnoceni!$D272,4,1)="C","ANO",IF(MID(Vyhodnoceni!$D272,5,1)="C","ANO",IF(MID(Vyhodnoceni!$D272,6,1)="C","ANO",IF(MID(Vyhodnoceni!$D272,7,1)="C","ANO","")))))))</f>
        <v>ANO</v>
      </c>
      <c r="E272" s="0" t="str">
        <f aca="false">IF(MID(Vyhodnoceni!$D272,1,1)="D","ANO",IF(MID(Vyhodnoceni!$D272,2,1)="D","ANO",IF(MID(Vyhodnoceni!$D272,3,1)="D","ANO",IF(MID(Vyhodnoceni!$D272,4,1)="D","ANO",IF(MID(Vyhodnoceni!$D272,5,1)="D","ANO",IF(MID(Vyhodnoceni!$D272,6,1)="D","ANO",IF(MID(Vyhodnoceni!$D272,7,1)="D","ANO","")))))))</f>
        <v>ANO</v>
      </c>
      <c r="F272" s="0" t="str">
        <f aca="false">IF(MID(Vyhodnoceni!$D272,1,1)="E","ANO",IF(MID(Vyhodnoceni!$D272,2,1)="E","ANO",IF(MID(Vyhodnoceni!$D272,3,1)="E","ANO",IF(MID(Vyhodnoceni!$D272,4,1)="E","ANO",IF(MID(Vyhodnoceni!$D272,5,1)="E","ANO",IF(MID(Vyhodnoceni!$D272,6,1)="E","ANO",IF(MID(Vyhodnoceni!$D272,7,1)="E","ANO","")))))))</f>
        <v>ANO</v>
      </c>
      <c r="G272" s="0" t="str">
        <f aca="false">IF(MID(Vyhodnoceni!$D272,1,1)="F","ANO",IF(MID(Vyhodnoceni!$D272,2,1)="F","ANO",IF(MID(Vyhodnoceni!$D272,3,1)="F","ANO",IF(MID(Vyhodnoceni!$D272,4,1)="F","ANO",IF(MID(Vyhodnoceni!$D272,5,1)="F","ANO",IF(MID(Vyhodnoceni!$D272,6,1)="F","ANO",IF(MID(Vyhodnoceni!$D272,7,1)="F","ANO","")))))))</f>
        <v/>
      </c>
      <c r="H272" s="0" t="str">
        <f aca="false">IF(MID(Vyhodnoceni!$D272,1,1)="G","ANO",IF(MID(Vyhodnoceni!$D272,2,1)="G","ANO",IF(MID(Vyhodnoceni!$D272,3,1)="G","ANO",IF(MID(Vyhodnoceni!$D272,4,1)="G","ANO",IF(MID(Vyhodnoceni!$D272,5,1)="G","ANO",IF(MID(Vyhodnoceni!$D272,6,1)="G","ANO",IF(MID(Vyhodnoceni!$D272,7,1)="G","ANO","")))))))</f>
        <v>ANO</v>
      </c>
      <c r="I272" s="0" t="str">
        <f aca="false">IF(MID(Vyhodnoceni!$D272,1,1)="H","ANO",IF(MID(Vyhodnoceni!$D272,2,1)="H","ANO",IF(MID(Vyhodnoceni!$D272,3,1)="H","ANO",IF(MID(Vyhodnoceni!$D272,4,1)="H","ANO",IF(MID(Vyhodnoceni!$D272,5,1)="H","ANO",IF(MID(Vyhodnoceni!$D272,6,1)="H","ANO",IF(MID(Vyhodnoceni!$D272,7,1)="H","ANO","")))))))</f>
        <v/>
      </c>
      <c r="J272" s="0" t="str">
        <f aca="false">MID(A272,3,1)</f>
        <v>E</v>
      </c>
      <c r="K272" s="0" t="str">
        <f aca="false">MID(A272,4,3)</f>
        <v>801</v>
      </c>
    </row>
    <row r="273" customFormat="false" ht="12.75" hidden="false" customHeight="false" outlineLevel="0" collapsed="false">
      <c r="A273" s="0" t="str">
        <f aca="false">IF(Vyhodnoceni!A273="","",Vyhodnoceni!A273)</f>
        <v>CBD001</v>
      </c>
      <c r="B273" s="0" t="str">
        <f aca="false">IF(MID(Vyhodnoceni!D273,1,1)="A","ANO",IF(MID(Vyhodnoceni!D273,2,1)="A","ANO",IF(MID(Vyhodnoceni!D273,3,1)="A","ANO",IF(MID(Vyhodnoceni!D273,4,1)="A","ANO",IF(MID(Vyhodnoceni!D273,5,1)="A","ANO",IF(MID(Vyhodnoceni!D273,6,1)="A","ANO",IF(MID(Vyhodnoceni!D273,7,1)="A","ANO","")))))))</f>
        <v/>
      </c>
      <c r="C273" s="0" t="str">
        <f aca="false">IF(MID(Vyhodnoceni!$D273,1,1)="B","ANO",IF(MID(Vyhodnoceni!$D273,2,1)="B","ANO",IF(MID(Vyhodnoceni!$D273,3,1)="B","ANO",IF(MID(Vyhodnoceni!$D273,4,1)="B","ANO",IF(MID(Vyhodnoceni!$D273,5,1)="B","ANO",IF(MID(Vyhodnoceni!$D273,6,1)="B","ANO",IF(MID(Vyhodnoceni!$D273,7,1)="B","ANO","")))))))</f>
        <v>ANO</v>
      </c>
      <c r="D273" s="0" t="str">
        <f aca="false">IF(MID(Vyhodnoceni!$D273,1,1)="C","ANO",IF(MID(Vyhodnoceni!$D273,2,1)="C","ANO",IF(MID(Vyhodnoceni!$D273,3,1)="C","ANO",IF(MID(Vyhodnoceni!$D273,4,1)="C","ANO",IF(MID(Vyhodnoceni!$D273,5,1)="C","ANO",IF(MID(Vyhodnoceni!$D273,6,1)="C","ANO",IF(MID(Vyhodnoceni!$D273,7,1)="C","ANO","")))))))</f>
        <v/>
      </c>
      <c r="E273" s="0" t="str">
        <f aca="false">IF(MID(Vyhodnoceni!$D273,1,1)="D","ANO",IF(MID(Vyhodnoceni!$D273,2,1)="D","ANO",IF(MID(Vyhodnoceni!$D273,3,1)="D","ANO",IF(MID(Vyhodnoceni!$D273,4,1)="D","ANO",IF(MID(Vyhodnoceni!$D273,5,1)="D","ANO",IF(MID(Vyhodnoceni!$D273,6,1)="D","ANO",IF(MID(Vyhodnoceni!$D273,7,1)="D","ANO","")))))))</f>
        <v/>
      </c>
      <c r="F273" s="0" t="str">
        <f aca="false">IF(MID(Vyhodnoceni!$D273,1,1)="E","ANO",IF(MID(Vyhodnoceni!$D273,2,1)="E","ANO",IF(MID(Vyhodnoceni!$D273,3,1)="E","ANO",IF(MID(Vyhodnoceni!$D273,4,1)="E","ANO",IF(MID(Vyhodnoceni!$D273,5,1)="E","ANO",IF(MID(Vyhodnoceni!$D273,6,1)="E","ANO",IF(MID(Vyhodnoceni!$D273,7,1)="E","ANO","")))))))</f>
        <v>ANO</v>
      </c>
      <c r="G273" s="0" t="str">
        <f aca="false">IF(MID(Vyhodnoceni!$D273,1,1)="F","ANO",IF(MID(Vyhodnoceni!$D273,2,1)="F","ANO",IF(MID(Vyhodnoceni!$D273,3,1)="F","ANO",IF(MID(Vyhodnoceni!$D273,4,1)="F","ANO",IF(MID(Vyhodnoceni!$D273,5,1)="F","ANO",IF(MID(Vyhodnoceni!$D273,6,1)="F","ANO",IF(MID(Vyhodnoceni!$D273,7,1)="F","ANO","")))))))</f>
        <v/>
      </c>
      <c r="H273" s="0" t="str">
        <f aca="false">IF(MID(Vyhodnoceni!$D273,1,1)="G","ANO",IF(MID(Vyhodnoceni!$D273,2,1)="G","ANO",IF(MID(Vyhodnoceni!$D273,3,1)="G","ANO",IF(MID(Vyhodnoceni!$D273,4,1)="G","ANO",IF(MID(Vyhodnoceni!$D273,5,1)="G","ANO",IF(MID(Vyhodnoceni!$D273,6,1)="G","ANO",IF(MID(Vyhodnoceni!$D273,7,1)="G","ANO","")))))))</f>
        <v>ANO</v>
      </c>
      <c r="I273" s="0" t="str">
        <f aca="false">IF(MID(Vyhodnoceni!$D273,1,1)="H","ANO",IF(MID(Vyhodnoceni!$D273,2,1)="H","ANO",IF(MID(Vyhodnoceni!$D273,3,1)="H","ANO",IF(MID(Vyhodnoceni!$D273,4,1)="H","ANO",IF(MID(Vyhodnoceni!$D273,5,1)="H","ANO",IF(MID(Vyhodnoceni!$D273,6,1)="H","ANO",IF(MID(Vyhodnoceni!$D273,7,1)="H","ANO","")))))))</f>
        <v/>
      </c>
      <c r="J273" s="0" t="str">
        <f aca="false">MID(A273,3,1)</f>
        <v>D</v>
      </c>
      <c r="K273" s="0" t="str">
        <f aca="false">MID(A273,4,3)</f>
        <v>001</v>
      </c>
    </row>
    <row r="274" customFormat="false" ht="12.75" hidden="false" customHeight="false" outlineLevel="0" collapsed="false">
      <c r="A274" s="0" t="str">
        <f aca="false">IF(Vyhodnoceni!A274="","",Vyhodnoceni!A274)</f>
        <v>ABB001</v>
      </c>
      <c r="B274" s="0" t="str">
        <f aca="false">IF(MID(Vyhodnoceni!D274,1,1)="A","ANO",IF(MID(Vyhodnoceni!D274,2,1)="A","ANO",IF(MID(Vyhodnoceni!D274,3,1)="A","ANO",IF(MID(Vyhodnoceni!D274,4,1)="A","ANO",IF(MID(Vyhodnoceni!D274,5,1)="A","ANO",IF(MID(Vyhodnoceni!D274,6,1)="A","ANO",IF(MID(Vyhodnoceni!D274,7,1)="A","ANO","")))))))</f>
        <v/>
      </c>
      <c r="C274" s="0" t="str">
        <f aca="false">IF(MID(Vyhodnoceni!$D274,1,1)="B","ANO",IF(MID(Vyhodnoceni!$D274,2,1)="B","ANO",IF(MID(Vyhodnoceni!$D274,3,1)="B","ANO",IF(MID(Vyhodnoceni!$D274,4,1)="B","ANO",IF(MID(Vyhodnoceni!$D274,5,1)="B","ANO",IF(MID(Vyhodnoceni!$D274,6,1)="B","ANO",IF(MID(Vyhodnoceni!$D274,7,1)="B","ANO","")))))))</f>
        <v>ANO</v>
      </c>
      <c r="D274" s="0" t="str">
        <f aca="false">IF(MID(Vyhodnoceni!$D274,1,1)="C","ANO",IF(MID(Vyhodnoceni!$D274,2,1)="C","ANO",IF(MID(Vyhodnoceni!$D274,3,1)="C","ANO",IF(MID(Vyhodnoceni!$D274,4,1)="C","ANO",IF(MID(Vyhodnoceni!$D274,5,1)="C","ANO",IF(MID(Vyhodnoceni!$D274,6,1)="C","ANO",IF(MID(Vyhodnoceni!$D274,7,1)="C","ANO","")))))))</f>
        <v>ANO</v>
      </c>
      <c r="E274" s="0" t="str">
        <f aca="false">IF(MID(Vyhodnoceni!$D274,1,1)="D","ANO",IF(MID(Vyhodnoceni!$D274,2,1)="D","ANO",IF(MID(Vyhodnoceni!$D274,3,1)="D","ANO",IF(MID(Vyhodnoceni!$D274,4,1)="D","ANO",IF(MID(Vyhodnoceni!$D274,5,1)="D","ANO",IF(MID(Vyhodnoceni!$D274,6,1)="D","ANO",IF(MID(Vyhodnoceni!$D274,7,1)="D","ANO","")))))))</f>
        <v>ANO</v>
      </c>
      <c r="F274" s="0" t="str">
        <f aca="false">IF(MID(Vyhodnoceni!$D274,1,1)="E","ANO",IF(MID(Vyhodnoceni!$D274,2,1)="E","ANO",IF(MID(Vyhodnoceni!$D274,3,1)="E","ANO",IF(MID(Vyhodnoceni!$D274,4,1)="E","ANO",IF(MID(Vyhodnoceni!$D274,5,1)="E","ANO",IF(MID(Vyhodnoceni!$D274,6,1)="E","ANO",IF(MID(Vyhodnoceni!$D274,7,1)="E","ANO","")))))))</f>
        <v>ANO</v>
      </c>
      <c r="G274" s="0" t="str">
        <f aca="false">IF(MID(Vyhodnoceni!$D274,1,1)="F","ANO",IF(MID(Vyhodnoceni!$D274,2,1)="F","ANO",IF(MID(Vyhodnoceni!$D274,3,1)="F","ANO",IF(MID(Vyhodnoceni!$D274,4,1)="F","ANO",IF(MID(Vyhodnoceni!$D274,5,1)="F","ANO",IF(MID(Vyhodnoceni!$D274,6,1)="F","ANO",IF(MID(Vyhodnoceni!$D274,7,1)="F","ANO","")))))))</f>
        <v/>
      </c>
      <c r="H274" s="0" t="str">
        <f aca="false">IF(MID(Vyhodnoceni!$D274,1,1)="G","ANO",IF(MID(Vyhodnoceni!$D274,2,1)="G","ANO",IF(MID(Vyhodnoceni!$D274,3,1)="G","ANO",IF(MID(Vyhodnoceni!$D274,4,1)="G","ANO",IF(MID(Vyhodnoceni!$D274,5,1)="G","ANO",IF(MID(Vyhodnoceni!$D274,6,1)="G","ANO",IF(MID(Vyhodnoceni!$D274,7,1)="G","ANO","")))))))</f>
        <v>ANO</v>
      </c>
      <c r="I274" s="0" t="str">
        <f aca="false">IF(MID(Vyhodnoceni!$D274,1,1)="H","ANO",IF(MID(Vyhodnoceni!$D274,2,1)="H","ANO",IF(MID(Vyhodnoceni!$D274,3,1)="H","ANO",IF(MID(Vyhodnoceni!$D274,4,1)="H","ANO",IF(MID(Vyhodnoceni!$D274,5,1)="H","ANO",IF(MID(Vyhodnoceni!$D274,6,1)="H","ANO",IF(MID(Vyhodnoceni!$D274,7,1)="H","ANO","")))))))</f>
        <v/>
      </c>
      <c r="J274" s="0" t="str">
        <f aca="false">MID(A274,3,1)</f>
        <v>B</v>
      </c>
      <c r="K274" s="0" t="str">
        <f aca="false">MID(A274,4,3)</f>
        <v>001</v>
      </c>
    </row>
    <row r="275" customFormat="false" ht="12.75" hidden="false" customHeight="false" outlineLevel="0" collapsed="false">
      <c r="A275" s="0" t="str">
        <f aca="false">IF(Vyhodnoceni!A275="","",Vyhodnoceni!A275)</f>
        <v>CLG502</v>
      </c>
      <c r="B275" s="0" t="str">
        <f aca="false">IF(MID(Vyhodnoceni!D275,1,1)="A","ANO",IF(MID(Vyhodnoceni!D275,2,1)="A","ANO",IF(MID(Vyhodnoceni!D275,3,1)="A","ANO",IF(MID(Vyhodnoceni!D275,4,1)="A","ANO",IF(MID(Vyhodnoceni!D275,5,1)="A","ANO",IF(MID(Vyhodnoceni!D275,6,1)="A","ANO",IF(MID(Vyhodnoceni!D275,7,1)="A","ANO","")))))))</f>
        <v/>
      </c>
      <c r="C275" s="0" t="str">
        <f aca="false">IF(MID(Vyhodnoceni!$D275,1,1)="B","ANO",IF(MID(Vyhodnoceni!$D275,2,1)="B","ANO",IF(MID(Vyhodnoceni!$D275,3,1)="B","ANO",IF(MID(Vyhodnoceni!$D275,4,1)="B","ANO",IF(MID(Vyhodnoceni!$D275,5,1)="B","ANO",IF(MID(Vyhodnoceni!$D275,6,1)="B","ANO",IF(MID(Vyhodnoceni!$D275,7,1)="B","ANO","")))))))</f>
        <v>ANO</v>
      </c>
      <c r="D275" s="0" t="str">
        <f aca="false">IF(MID(Vyhodnoceni!$D275,1,1)="C","ANO",IF(MID(Vyhodnoceni!$D275,2,1)="C","ANO",IF(MID(Vyhodnoceni!$D275,3,1)="C","ANO",IF(MID(Vyhodnoceni!$D275,4,1)="C","ANO",IF(MID(Vyhodnoceni!$D275,5,1)="C","ANO",IF(MID(Vyhodnoceni!$D275,6,1)="C","ANO",IF(MID(Vyhodnoceni!$D275,7,1)="C","ANO","")))))))</f>
        <v/>
      </c>
      <c r="E275" s="0" t="str">
        <f aca="false">IF(MID(Vyhodnoceni!$D275,1,1)="D","ANO",IF(MID(Vyhodnoceni!$D275,2,1)="D","ANO",IF(MID(Vyhodnoceni!$D275,3,1)="D","ANO",IF(MID(Vyhodnoceni!$D275,4,1)="D","ANO",IF(MID(Vyhodnoceni!$D275,5,1)="D","ANO",IF(MID(Vyhodnoceni!$D275,6,1)="D","ANO",IF(MID(Vyhodnoceni!$D275,7,1)="D","ANO","")))))))</f>
        <v/>
      </c>
      <c r="F275" s="0" t="str">
        <f aca="false">IF(MID(Vyhodnoceni!$D275,1,1)="E","ANO",IF(MID(Vyhodnoceni!$D275,2,1)="E","ANO",IF(MID(Vyhodnoceni!$D275,3,1)="E","ANO",IF(MID(Vyhodnoceni!$D275,4,1)="E","ANO",IF(MID(Vyhodnoceni!$D275,5,1)="E","ANO",IF(MID(Vyhodnoceni!$D275,6,1)="E","ANO",IF(MID(Vyhodnoceni!$D275,7,1)="E","ANO","")))))))</f>
        <v/>
      </c>
      <c r="G275" s="0" t="str">
        <f aca="false">IF(MID(Vyhodnoceni!$D275,1,1)="F","ANO",IF(MID(Vyhodnoceni!$D275,2,1)="F","ANO",IF(MID(Vyhodnoceni!$D275,3,1)="F","ANO",IF(MID(Vyhodnoceni!$D275,4,1)="F","ANO",IF(MID(Vyhodnoceni!$D275,5,1)="F","ANO",IF(MID(Vyhodnoceni!$D275,6,1)="F","ANO",IF(MID(Vyhodnoceni!$D275,7,1)="F","ANO","")))))))</f>
        <v/>
      </c>
      <c r="H275" s="0" t="str">
        <f aca="false">IF(MID(Vyhodnoceni!$D275,1,1)="G","ANO",IF(MID(Vyhodnoceni!$D275,2,1)="G","ANO",IF(MID(Vyhodnoceni!$D275,3,1)="G","ANO",IF(MID(Vyhodnoceni!$D275,4,1)="G","ANO",IF(MID(Vyhodnoceni!$D275,5,1)="G","ANO",IF(MID(Vyhodnoceni!$D275,6,1)="G","ANO",IF(MID(Vyhodnoceni!$D275,7,1)="G","ANO","")))))))</f>
        <v/>
      </c>
      <c r="I275" s="0" t="str">
        <f aca="false">IF(MID(Vyhodnoceni!$D275,1,1)="H","ANO",IF(MID(Vyhodnoceni!$D275,2,1)="H","ANO",IF(MID(Vyhodnoceni!$D275,3,1)="H","ANO",IF(MID(Vyhodnoceni!$D275,4,1)="H","ANO",IF(MID(Vyhodnoceni!$D275,5,1)="H","ANO",IF(MID(Vyhodnoceni!$D275,6,1)="H","ANO",IF(MID(Vyhodnoceni!$D275,7,1)="H","ANO","")))))))</f>
        <v/>
      </c>
      <c r="J275" s="0" t="str">
        <f aca="false">MID(A275,3,1)</f>
        <v>G</v>
      </c>
      <c r="K275" s="0" t="str">
        <f aca="false">MID(A275,4,3)</f>
        <v>502</v>
      </c>
    </row>
    <row r="276" customFormat="false" ht="12.75" hidden="false" customHeight="false" outlineLevel="0" collapsed="false">
      <c r="A276" s="0" t="str">
        <f aca="false">IF(Vyhodnoceni!A276="","",Vyhodnoceni!A276)</f>
        <v>BVG001</v>
      </c>
      <c r="B276" s="0" t="str">
        <f aca="false">IF(MID(Vyhodnoceni!D276,1,1)="A","ANO",IF(MID(Vyhodnoceni!D276,2,1)="A","ANO",IF(MID(Vyhodnoceni!D276,3,1)="A","ANO",IF(MID(Vyhodnoceni!D276,4,1)="A","ANO",IF(MID(Vyhodnoceni!D276,5,1)="A","ANO",IF(MID(Vyhodnoceni!D276,6,1)="A","ANO",IF(MID(Vyhodnoceni!D276,7,1)="A","ANO","")))))))</f>
        <v/>
      </c>
      <c r="C276" s="0" t="str">
        <f aca="false">IF(MID(Vyhodnoceni!$D276,1,1)="B","ANO",IF(MID(Vyhodnoceni!$D276,2,1)="B","ANO",IF(MID(Vyhodnoceni!$D276,3,1)="B","ANO",IF(MID(Vyhodnoceni!$D276,4,1)="B","ANO",IF(MID(Vyhodnoceni!$D276,5,1)="B","ANO",IF(MID(Vyhodnoceni!$D276,6,1)="B","ANO",IF(MID(Vyhodnoceni!$D276,7,1)="B","ANO","")))))))</f>
        <v/>
      </c>
      <c r="D276" s="0" t="str">
        <f aca="false">IF(MID(Vyhodnoceni!$D276,1,1)="C","ANO",IF(MID(Vyhodnoceni!$D276,2,1)="C","ANO",IF(MID(Vyhodnoceni!$D276,3,1)="C","ANO",IF(MID(Vyhodnoceni!$D276,4,1)="C","ANO",IF(MID(Vyhodnoceni!$D276,5,1)="C","ANO",IF(MID(Vyhodnoceni!$D276,6,1)="C","ANO",IF(MID(Vyhodnoceni!$D276,7,1)="C","ANO","")))))))</f>
        <v/>
      </c>
      <c r="E276" s="0" t="str">
        <f aca="false">IF(MID(Vyhodnoceni!$D276,1,1)="D","ANO",IF(MID(Vyhodnoceni!$D276,2,1)="D","ANO",IF(MID(Vyhodnoceni!$D276,3,1)="D","ANO",IF(MID(Vyhodnoceni!$D276,4,1)="D","ANO",IF(MID(Vyhodnoceni!$D276,5,1)="D","ANO",IF(MID(Vyhodnoceni!$D276,6,1)="D","ANO",IF(MID(Vyhodnoceni!$D276,7,1)="D","ANO","")))))))</f>
        <v/>
      </c>
      <c r="F276" s="0" t="str">
        <f aca="false">IF(MID(Vyhodnoceni!$D276,1,1)="E","ANO",IF(MID(Vyhodnoceni!$D276,2,1)="E","ANO",IF(MID(Vyhodnoceni!$D276,3,1)="E","ANO",IF(MID(Vyhodnoceni!$D276,4,1)="E","ANO",IF(MID(Vyhodnoceni!$D276,5,1)="E","ANO",IF(MID(Vyhodnoceni!$D276,6,1)="E","ANO",IF(MID(Vyhodnoceni!$D276,7,1)="E","ANO","")))))))</f>
        <v>ANO</v>
      </c>
      <c r="G276" s="0" t="str">
        <f aca="false">IF(MID(Vyhodnoceni!$D276,1,1)="F","ANO",IF(MID(Vyhodnoceni!$D276,2,1)="F","ANO",IF(MID(Vyhodnoceni!$D276,3,1)="F","ANO",IF(MID(Vyhodnoceni!$D276,4,1)="F","ANO",IF(MID(Vyhodnoceni!$D276,5,1)="F","ANO",IF(MID(Vyhodnoceni!$D276,6,1)="F","ANO",IF(MID(Vyhodnoceni!$D276,7,1)="F","ANO","")))))))</f>
        <v/>
      </c>
      <c r="H276" s="0" t="str">
        <f aca="false">IF(MID(Vyhodnoceni!$D276,1,1)="G","ANO",IF(MID(Vyhodnoceni!$D276,2,1)="G","ANO",IF(MID(Vyhodnoceni!$D276,3,1)="G","ANO",IF(MID(Vyhodnoceni!$D276,4,1)="G","ANO",IF(MID(Vyhodnoceni!$D276,5,1)="G","ANO",IF(MID(Vyhodnoceni!$D276,6,1)="G","ANO",IF(MID(Vyhodnoceni!$D276,7,1)="G","ANO","")))))))</f>
        <v/>
      </c>
      <c r="I276" s="0" t="str">
        <f aca="false">IF(MID(Vyhodnoceni!$D276,1,1)="H","ANO",IF(MID(Vyhodnoceni!$D276,2,1)="H","ANO",IF(MID(Vyhodnoceni!$D276,3,1)="H","ANO",IF(MID(Vyhodnoceni!$D276,4,1)="H","ANO",IF(MID(Vyhodnoceni!$D276,5,1)="H","ANO",IF(MID(Vyhodnoceni!$D276,6,1)="H","ANO",IF(MID(Vyhodnoceni!$D276,7,1)="H","ANO","")))))))</f>
        <v/>
      </c>
      <c r="J276" s="0" t="str">
        <f aca="false">MID(A276,3,1)</f>
        <v>G</v>
      </c>
      <c r="K276" s="0" t="str">
        <f aca="false">MID(A276,4,3)</f>
        <v>001</v>
      </c>
    </row>
    <row r="277" customFormat="false" ht="12.75" hidden="false" customHeight="false" outlineLevel="0" collapsed="false">
      <c r="A277" s="0" t="str">
        <f aca="false">IF(Vyhodnoceni!A277="","",Vyhodnoceni!A277)</f>
        <v>KLG001</v>
      </c>
      <c r="B277" s="0" t="str">
        <f aca="false">IF(MID(Vyhodnoceni!D277,1,1)="A","ANO",IF(MID(Vyhodnoceni!D277,2,1)="A","ANO",IF(MID(Vyhodnoceni!D277,3,1)="A","ANO",IF(MID(Vyhodnoceni!D277,4,1)="A","ANO",IF(MID(Vyhodnoceni!D277,5,1)="A","ANO",IF(MID(Vyhodnoceni!D277,6,1)="A","ANO",IF(MID(Vyhodnoceni!D277,7,1)="A","ANO","")))))))</f>
        <v>ANO</v>
      </c>
      <c r="C277" s="0" t="str">
        <f aca="false">IF(MID(Vyhodnoceni!$D277,1,1)="B","ANO",IF(MID(Vyhodnoceni!$D277,2,1)="B","ANO",IF(MID(Vyhodnoceni!$D277,3,1)="B","ANO",IF(MID(Vyhodnoceni!$D277,4,1)="B","ANO",IF(MID(Vyhodnoceni!$D277,5,1)="B","ANO",IF(MID(Vyhodnoceni!$D277,6,1)="B","ANO",IF(MID(Vyhodnoceni!$D277,7,1)="B","ANO","")))))))</f>
        <v/>
      </c>
      <c r="D277" s="0" t="str">
        <f aca="false">IF(MID(Vyhodnoceni!$D277,1,1)="C","ANO",IF(MID(Vyhodnoceni!$D277,2,1)="C","ANO",IF(MID(Vyhodnoceni!$D277,3,1)="C","ANO",IF(MID(Vyhodnoceni!$D277,4,1)="C","ANO",IF(MID(Vyhodnoceni!$D277,5,1)="C","ANO",IF(MID(Vyhodnoceni!$D277,6,1)="C","ANO",IF(MID(Vyhodnoceni!$D277,7,1)="C","ANO","")))))))</f>
        <v/>
      </c>
      <c r="E277" s="0" t="str">
        <f aca="false">IF(MID(Vyhodnoceni!$D277,1,1)="D","ANO",IF(MID(Vyhodnoceni!$D277,2,1)="D","ANO",IF(MID(Vyhodnoceni!$D277,3,1)="D","ANO",IF(MID(Vyhodnoceni!$D277,4,1)="D","ANO",IF(MID(Vyhodnoceni!$D277,5,1)="D","ANO",IF(MID(Vyhodnoceni!$D277,6,1)="D","ANO",IF(MID(Vyhodnoceni!$D277,7,1)="D","ANO","")))))))</f>
        <v>ANO</v>
      </c>
      <c r="F277" s="0" t="str">
        <f aca="false">IF(MID(Vyhodnoceni!$D277,1,1)="E","ANO",IF(MID(Vyhodnoceni!$D277,2,1)="E","ANO",IF(MID(Vyhodnoceni!$D277,3,1)="E","ANO",IF(MID(Vyhodnoceni!$D277,4,1)="E","ANO",IF(MID(Vyhodnoceni!$D277,5,1)="E","ANO",IF(MID(Vyhodnoceni!$D277,6,1)="E","ANO",IF(MID(Vyhodnoceni!$D277,7,1)="E","ANO","")))))))</f>
        <v/>
      </c>
      <c r="G277" s="0" t="str">
        <f aca="false">IF(MID(Vyhodnoceni!$D277,1,1)="F","ANO",IF(MID(Vyhodnoceni!$D277,2,1)="F","ANO",IF(MID(Vyhodnoceni!$D277,3,1)="F","ANO",IF(MID(Vyhodnoceni!$D277,4,1)="F","ANO",IF(MID(Vyhodnoceni!$D277,5,1)="F","ANO",IF(MID(Vyhodnoceni!$D277,6,1)="F","ANO",IF(MID(Vyhodnoceni!$D277,7,1)="F","ANO","")))))))</f>
        <v/>
      </c>
      <c r="H277" s="0" t="str">
        <f aca="false">IF(MID(Vyhodnoceni!$D277,1,1)="G","ANO",IF(MID(Vyhodnoceni!$D277,2,1)="G","ANO",IF(MID(Vyhodnoceni!$D277,3,1)="G","ANO",IF(MID(Vyhodnoceni!$D277,4,1)="G","ANO",IF(MID(Vyhodnoceni!$D277,5,1)="G","ANO",IF(MID(Vyhodnoceni!$D277,6,1)="G","ANO",IF(MID(Vyhodnoceni!$D277,7,1)="G","ANO","")))))))</f>
        <v/>
      </c>
      <c r="I277" s="0" t="str">
        <f aca="false">IF(MID(Vyhodnoceni!$D277,1,1)="H","ANO",IF(MID(Vyhodnoceni!$D277,2,1)="H","ANO",IF(MID(Vyhodnoceni!$D277,3,1)="H","ANO",IF(MID(Vyhodnoceni!$D277,4,1)="H","ANO",IF(MID(Vyhodnoceni!$D277,5,1)="H","ANO",IF(MID(Vyhodnoceni!$D277,6,1)="H","ANO",IF(MID(Vyhodnoceni!$D277,7,1)="H","ANO","")))))))</f>
        <v/>
      </c>
      <c r="J277" s="0" t="str">
        <f aca="false">MID(A277,3,1)</f>
        <v>G</v>
      </c>
      <c r="K277" s="0" t="str">
        <f aca="false">MID(A277,4,3)</f>
        <v>001</v>
      </c>
    </row>
    <row r="278" customFormat="false" ht="12.75" hidden="false" customHeight="false" outlineLevel="0" collapsed="false">
      <c r="A278" s="0" t="str">
        <f aca="false">IF(Vyhodnoceni!A278="","",Vyhodnoceni!A278)</f>
        <v>UOG505</v>
      </c>
      <c r="B278" s="0" t="str">
        <f aca="false">IF(MID(Vyhodnoceni!D278,1,1)="A","ANO",IF(MID(Vyhodnoceni!D278,2,1)="A","ANO",IF(MID(Vyhodnoceni!D278,3,1)="A","ANO",IF(MID(Vyhodnoceni!D278,4,1)="A","ANO",IF(MID(Vyhodnoceni!D278,5,1)="A","ANO",IF(MID(Vyhodnoceni!D278,6,1)="A","ANO",IF(MID(Vyhodnoceni!D278,7,1)="A","ANO","")))))))</f>
        <v>ANO</v>
      </c>
      <c r="C278" s="0" t="str">
        <f aca="false">IF(MID(Vyhodnoceni!$D278,1,1)="B","ANO",IF(MID(Vyhodnoceni!$D278,2,1)="B","ANO",IF(MID(Vyhodnoceni!$D278,3,1)="B","ANO",IF(MID(Vyhodnoceni!$D278,4,1)="B","ANO",IF(MID(Vyhodnoceni!$D278,5,1)="B","ANO",IF(MID(Vyhodnoceni!$D278,6,1)="B","ANO",IF(MID(Vyhodnoceni!$D278,7,1)="B","ANO","")))))))</f>
        <v>ANO</v>
      </c>
      <c r="D278" s="0" t="str">
        <f aca="false">IF(MID(Vyhodnoceni!$D278,1,1)="C","ANO",IF(MID(Vyhodnoceni!$D278,2,1)="C","ANO",IF(MID(Vyhodnoceni!$D278,3,1)="C","ANO",IF(MID(Vyhodnoceni!$D278,4,1)="C","ANO",IF(MID(Vyhodnoceni!$D278,5,1)="C","ANO",IF(MID(Vyhodnoceni!$D278,6,1)="C","ANO",IF(MID(Vyhodnoceni!$D278,7,1)="C","ANO","")))))))</f>
        <v/>
      </c>
      <c r="E278" s="0" t="str">
        <f aca="false">IF(MID(Vyhodnoceni!$D278,1,1)="D","ANO",IF(MID(Vyhodnoceni!$D278,2,1)="D","ANO",IF(MID(Vyhodnoceni!$D278,3,1)="D","ANO",IF(MID(Vyhodnoceni!$D278,4,1)="D","ANO",IF(MID(Vyhodnoceni!$D278,5,1)="D","ANO",IF(MID(Vyhodnoceni!$D278,6,1)="D","ANO",IF(MID(Vyhodnoceni!$D278,7,1)="D","ANO","")))))))</f>
        <v>ANO</v>
      </c>
      <c r="F278" s="0" t="str">
        <f aca="false">IF(MID(Vyhodnoceni!$D278,1,1)="E","ANO",IF(MID(Vyhodnoceni!$D278,2,1)="E","ANO",IF(MID(Vyhodnoceni!$D278,3,1)="E","ANO",IF(MID(Vyhodnoceni!$D278,4,1)="E","ANO",IF(MID(Vyhodnoceni!$D278,5,1)="E","ANO",IF(MID(Vyhodnoceni!$D278,6,1)="E","ANO",IF(MID(Vyhodnoceni!$D278,7,1)="E","ANO","")))))))</f>
        <v/>
      </c>
      <c r="G278" s="0" t="str">
        <f aca="false">IF(MID(Vyhodnoceni!$D278,1,1)="F","ANO",IF(MID(Vyhodnoceni!$D278,2,1)="F","ANO",IF(MID(Vyhodnoceni!$D278,3,1)="F","ANO",IF(MID(Vyhodnoceni!$D278,4,1)="F","ANO",IF(MID(Vyhodnoceni!$D278,5,1)="F","ANO",IF(MID(Vyhodnoceni!$D278,6,1)="F","ANO",IF(MID(Vyhodnoceni!$D278,7,1)="F","ANO","")))))))</f>
        <v/>
      </c>
      <c r="H278" s="0" t="str">
        <f aca="false">IF(MID(Vyhodnoceni!$D278,1,1)="G","ANO",IF(MID(Vyhodnoceni!$D278,2,1)="G","ANO",IF(MID(Vyhodnoceni!$D278,3,1)="G","ANO",IF(MID(Vyhodnoceni!$D278,4,1)="G","ANO",IF(MID(Vyhodnoceni!$D278,5,1)="G","ANO",IF(MID(Vyhodnoceni!$D278,6,1)="G","ANO",IF(MID(Vyhodnoceni!$D278,7,1)="G","ANO","")))))))</f>
        <v/>
      </c>
      <c r="I278" s="0" t="str">
        <f aca="false">IF(MID(Vyhodnoceni!$D278,1,1)="H","ANO",IF(MID(Vyhodnoceni!$D278,2,1)="H","ANO",IF(MID(Vyhodnoceni!$D278,3,1)="H","ANO",IF(MID(Vyhodnoceni!$D278,4,1)="H","ANO",IF(MID(Vyhodnoceni!$D278,5,1)="H","ANO",IF(MID(Vyhodnoceni!$D278,6,1)="H","ANO",IF(MID(Vyhodnoceni!$D278,7,1)="H","ANO","")))))))</f>
        <v/>
      </c>
      <c r="J278" s="0" t="str">
        <f aca="false">MID(A278,3,1)</f>
        <v>G</v>
      </c>
      <c r="K278" s="0" t="str">
        <f aca="false">MID(A278,4,3)</f>
        <v>505</v>
      </c>
    </row>
    <row r="279" customFormat="false" ht="12.75" hidden="false" customHeight="false" outlineLevel="0" collapsed="false">
      <c r="A279" s="0" t="str">
        <f aca="false">IF(Vyhodnoceni!A279="","",Vyhodnoceni!A279)</f>
        <v>OSG002</v>
      </c>
      <c r="B279" s="0" t="str">
        <f aca="false">IF(MID(Vyhodnoceni!D279,1,1)="A","ANO",IF(MID(Vyhodnoceni!D279,2,1)="A","ANO",IF(MID(Vyhodnoceni!D279,3,1)="A","ANO",IF(MID(Vyhodnoceni!D279,4,1)="A","ANO",IF(MID(Vyhodnoceni!D279,5,1)="A","ANO",IF(MID(Vyhodnoceni!D279,6,1)="A","ANO",IF(MID(Vyhodnoceni!D279,7,1)="A","ANO","")))))))</f>
        <v>ANO</v>
      </c>
      <c r="C279" s="0" t="str">
        <f aca="false">IF(MID(Vyhodnoceni!$D279,1,1)="B","ANO",IF(MID(Vyhodnoceni!$D279,2,1)="B","ANO",IF(MID(Vyhodnoceni!$D279,3,1)="B","ANO",IF(MID(Vyhodnoceni!$D279,4,1)="B","ANO",IF(MID(Vyhodnoceni!$D279,5,1)="B","ANO",IF(MID(Vyhodnoceni!$D279,6,1)="B","ANO",IF(MID(Vyhodnoceni!$D279,7,1)="B","ANO","")))))))</f>
        <v>ANO</v>
      </c>
      <c r="D279" s="0" t="str">
        <f aca="false">IF(MID(Vyhodnoceni!$D279,1,1)="C","ANO",IF(MID(Vyhodnoceni!$D279,2,1)="C","ANO",IF(MID(Vyhodnoceni!$D279,3,1)="C","ANO",IF(MID(Vyhodnoceni!$D279,4,1)="C","ANO",IF(MID(Vyhodnoceni!$D279,5,1)="C","ANO",IF(MID(Vyhodnoceni!$D279,6,1)="C","ANO",IF(MID(Vyhodnoceni!$D279,7,1)="C","ANO","")))))))</f>
        <v>ANO</v>
      </c>
      <c r="E279" s="0" t="str">
        <f aca="false">IF(MID(Vyhodnoceni!$D279,1,1)="D","ANO",IF(MID(Vyhodnoceni!$D279,2,1)="D","ANO",IF(MID(Vyhodnoceni!$D279,3,1)="D","ANO",IF(MID(Vyhodnoceni!$D279,4,1)="D","ANO",IF(MID(Vyhodnoceni!$D279,5,1)="D","ANO",IF(MID(Vyhodnoceni!$D279,6,1)="D","ANO",IF(MID(Vyhodnoceni!$D279,7,1)="D","ANO","")))))))</f>
        <v>ANO</v>
      </c>
      <c r="F279" s="0" t="str">
        <f aca="false">IF(MID(Vyhodnoceni!$D279,1,1)="E","ANO",IF(MID(Vyhodnoceni!$D279,2,1)="E","ANO",IF(MID(Vyhodnoceni!$D279,3,1)="E","ANO",IF(MID(Vyhodnoceni!$D279,4,1)="E","ANO",IF(MID(Vyhodnoceni!$D279,5,1)="E","ANO",IF(MID(Vyhodnoceni!$D279,6,1)="E","ANO",IF(MID(Vyhodnoceni!$D279,7,1)="E","ANO","")))))))</f>
        <v>ANO</v>
      </c>
      <c r="G279" s="0" t="str">
        <f aca="false">IF(MID(Vyhodnoceni!$D279,1,1)="F","ANO",IF(MID(Vyhodnoceni!$D279,2,1)="F","ANO",IF(MID(Vyhodnoceni!$D279,3,1)="F","ANO",IF(MID(Vyhodnoceni!$D279,4,1)="F","ANO",IF(MID(Vyhodnoceni!$D279,5,1)="F","ANO",IF(MID(Vyhodnoceni!$D279,6,1)="F","ANO",IF(MID(Vyhodnoceni!$D279,7,1)="F","ANO","")))))))</f>
        <v/>
      </c>
      <c r="H279" s="0" t="str">
        <f aca="false">IF(MID(Vyhodnoceni!$D279,1,1)="G","ANO",IF(MID(Vyhodnoceni!$D279,2,1)="G","ANO",IF(MID(Vyhodnoceni!$D279,3,1)="G","ANO",IF(MID(Vyhodnoceni!$D279,4,1)="G","ANO",IF(MID(Vyhodnoceni!$D279,5,1)="G","ANO",IF(MID(Vyhodnoceni!$D279,6,1)="G","ANO",IF(MID(Vyhodnoceni!$D279,7,1)="G","ANO","")))))))</f>
        <v/>
      </c>
      <c r="I279" s="0" t="str">
        <f aca="false">IF(MID(Vyhodnoceni!$D279,1,1)="H","ANO",IF(MID(Vyhodnoceni!$D279,2,1)="H","ANO",IF(MID(Vyhodnoceni!$D279,3,1)="H","ANO",IF(MID(Vyhodnoceni!$D279,4,1)="H","ANO",IF(MID(Vyhodnoceni!$D279,5,1)="H","ANO",IF(MID(Vyhodnoceni!$D279,6,1)="H","ANO",IF(MID(Vyhodnoceni!$D279,7,1)="H","ANO","")))))))</f>
        <v/>
      </c>
      <c r="J279" s="0" t="str">
        <f aca="false">MID(A279,3,1)</f>
        <v>G</v>
      </c>
      <c r="K279" s="0" t="str">
        <f aca="false">MID(A279,4,3)</f>
        <v>002</v>
      </c>
    </row>
    <row r="280" customFormat="false" ht="12.75" hidden="false" customHeight="false" outlineLevel="0" collapsed="false">
      <c r="A280" s="0" t="str">
        <f aca="false">IF(Vyhodnoceni!A280="","",Vyhodnoceni!A280)</f>
        <v>LNC501</v>
      </c>
      <c r="B280" s="0" t="str">
        <f aca="false">IF(MID(Vyhodnoceni!D280,1,1)="A","ANO",IF(MID(Vyhodnoceni!D280,2,1)="A","ANO",IF(MID(Vyhodnoceni!D280,3,1)="A","ANO",IF(MID(Vyhodnoceni!D280,4,1)="A","ANO",IF(MID(Vyhodnoceni!D280,5,1)="A","ANO",IF(MID(Vyhodnoceni!D280,6,1)="A","ANO",IF(MID(Vyhodnoceni!D280,7,1)="A","ANO","")))))))</f>
        <v/>
      </c>
      <c r="C280" s="0" t="str">
        <f aca="false">IF(MID(Vyhodnoceni!$D280,1,1)="B","ANO",IF(MID(Vyhodnoceni!$D280,2,1)="B","ANO",IF(MID(Vyhodnoceni!$D280,3,1)="B","ANO",IF(MID(Vyhodnoceni!$D280,4,1)="B","ANO",IF(MID(Vyhodnoceni!$D280,5,1)="B","ANO",IF(MID(Vyhodnoceni!$D280,6,1)="B","ANO",IF(MID(Vyhodnoceni!$D280,7,1)="B","ANO","")))))))</f>
        <v/>
      </c>
      <c r="D280" s="0" t="str">
        <f aca="false">IF(MID(Vyhodnoceni!$D280,1,1)="C","ANO",IF(MID(Vyhodnoceni!$D280,2,1)="C","ANO",IF(MID(Vyhodnoceni!$D280,3,1)="C","ANO",IF(MID(Vyhodnoceni!$D280,4,1)="C","ANO",IF(MID(Vyhodnoceni!$D280,5,1)="C","ANO",IF(MID(Vyhodnoceni!$D280,6,1)="C","ANO",IF(MID(Vyhodnoceni!$D280,7,1)="C","ANO","")))))))</f>
        <v/>
      </c>
      <c r="E280" s="0" t="str">
        <f aca="false">IF(MID(Vyhodnoceni!$D280,1,1)="D","ANO",IF(MID(Vyhodnoceni!$D280,2,1)="D","ANO",IF(MID(Vyhodnoceni!$D280,3,1)="D","ANO",IF(MID(Vyhodnoceni!$D280,4,1)="D","ANO",IF(MID(Vyhodnoceni!$D280,5,1)="D","ANO",IF(MID(Vyhodnoceni!$D280,6,1)="D","ANO",IF(MID(Vyhodnoceni!$D280,7,1)="D","ANO","")))))))</f>
        <v/>
      </c>
      <c r="F280" s="0" t="str">
        <f aca="false">IF(MID(Vyhodnoceni!$D280,1,1)="E","ANO",IF(MID(Vyhodnoceni!$D280,2,1)="E","ANO",IF(MID(Vyhodnoceni!$D280,3,1)="E","ANO",IF(MID(Vyhodnoceni!$D280,4,1)="E","ANO",IF(MID(Vyhodnoceni!$D280,5,1)="E","ANO",IF(MID(Vyhodnoceni!$D280,6,1)="E","ANO",IF(MID(Vyhodnoceni!$D280,7,1)="E","ANO","")))))))</f>
        <v/>
      </c>
      <c r="G280" s="0" t="str">
        <f aca="false">IF(MID(Vyhodnoceni!$D280,1,1)="F","ANO",IF(MID(Vyhodnoceni!$D280,2,1)="F","ANO",IF(MID(Vyhodnoceni!$D280,3,1)="F","ANO",IF(MID(Vyhodnoceni!$D280,4,1)="F","ANO",IF(MID(Vyhodnoceni!$D280,5,1)="F","ANO",IF(MID(Vyhodnoceni!$D280,6,1)="F","ANO",IF(MID(Vyhodnoceni!$D280,7,1)="F","ANO","")))))))</f>
        <v/>
      </c>
      <c r="H280" s="0" t="str">
        <f aca="false">IF(MID(Vyhodnoceni!$D280,1,1)="G","ANO",IF(MID(Vyhodnoceni!$D280,2,1)="G","ANO",IF(MID(Vyhodnoceni!$D280,3,1)="G","ANO",IF(MID(Vyhodnoceni!$D280,4,1)="G","ANO",IF(MID(Vyhodnoceni!$D280,5,1)="G","ANO",IF(MID(Vyhodnoceni!$D280,6,1)="G","ANO",IF(MID(Vyhodnoceni!$D280,7,1)="G","ANO","")))))))</f>
        <v/>
      </c>
      <c r="I280" s="0" t="str">
        <f aca="false">IF(MID(Vyhodnoceni!$D280,1,1)="H","ANO",IF(MID(Vyhodnoceni!$D280,2,1)="H","ANO",IF(MID(Vyhodnoceni!$D280,3,1)="H","ANO",IF(MID(Vyhodnoceni!$D280,4,1)="H","ANO",IF(MID(Vyhodnoceni!$D280,5,1)="H","ANO",IF(MID(Vyhodnoceni!$D280,6,1)="H","ANO",IF(MID(Vyhodnoceni!$D280,7,1)="H","ANO","")))))))</f>
        <v>ANO</v>
      </c>
      <c r="J280" s="0" t="str">
        <f aca="false">MID(A280,3,1)</f>
        <v>C</v>
      </c>
      <c r="K280" s="0" t="str">
        <f aca="false">MID(A280,4,3)</f>
        <v>501</v>
      </c>
    </row>
    <row r="281" customFormat="false" ht="12.75" hidden="false" customHeight="false" outlineLevel="0" collapsed="false">
      <c r="A281" s="0" t="str">
        <f aca="false">IF(Vyhodnoceni!A281="","",Vyhodnoceni!A281)</f>
        <v>LNG001</v>
      </c>
      <c r="B281" s="0" t="str">
        <f aca="false">IF(MID(Vyhodnoceni!D281,1,1)="A","ANO",IF(MID(Vyhodnoceni!D281,2,1)="A","ANO",IF(MID(Vyhodnoceni!D281,3,1)="A","ANO",IF(MID(Vyhodnoceni!D281,4,1)="A","ANO",IF(MID(Vyhodnoceni!D281,5,1)="A","ANO",IF(MID(Vyhodnoceni!D281,6,1)="A","ANO",IF(MID(Vyhodnoceni!D281,7,1)="A","ANO","")))))))</f>
        <v/>
      </c>
      <c r="C281" s="0" t="str">
        <f aca="false">IF(MID(Vyhodnoceni!$D281,1,1)="B","ANO",IF(MID(Vyhodnoceni!$D281,2,1)="B","ANO",IF(MID(Vyhodnoceni!$D281,3,1)="B","ANO",IF(MID(Vyhodnoceni!$D281,4,1)="B","ANO",IF(MID(Vyhodnoceni!$D281,5,1)="B","ANO",IF(MID(Vyhodnoceni!$D281,6,1)="B","ANO",IF(MID(Vyhodnoceni!$D281,7,1)="B","ANO","")))))))</f>
        <v/>
      </c>
      <c r="D281" s="0" t="str">
        <f aca="false">IF(MID(Vyhodnoceni!$D281,1,1)="C","ANO",IF(MID(Vyhodnoceni!$D281,2,1)="C","ANO",IF(MID(Vyhodnoceni!$D281,3,1)="C","ANO",IF(MID(Vyhodnoceni!$D281,4,1)="C","ANO",IF(MID(Vyhodnoceni!$D281,5,1)="C","ANO",IF(MID(Vyhodnoceni!$D281,6,1)="C","ANO",IF(MID(Vyhodnoceni!$D281,7,1)="C","ANO","")))))))</f>
        <v/>
      </c>
      <c r="E281" s="0" t="str">
        <f aca="false">IF(MID(Vyhodnoceni!$D281,1,1)="D","ANO",IF(MID(Vyhodnoceni!$D281,2,1)="D","ANO",IF(MID(Vyhodnoceni!$D281,3,1)="D","ANO",IF(MID(Vyhodnoceni!$D281,4,1)="D","ANO",IF(MID(Vyhodnoceni!$D281,5,1)="D","ANO",IF(MID(Vyhodnoceni!$D281,6,1)="D","ANO",IF(MID(Vyhodnoceni!$D281,7,1)="D","ANO","")))))))</f>
        <v/>
      </c>
      <c r="F281" s="0" t="str">
        <f aca="false">IF(MID(Vyhodnoceni!$D281,1,1)="E","ANO",IF(MID(Vyhodnoceni!$D281,2,1)="E","ANO",IF(MID(Vyhodnoceni!$D281,3,1)="E","ANO",IF(MID(Vyhodnoceni!$D281,4,1)="E","ANO",IF(MID(Vyhodnoceni!$D281,5,1)="E","ANO",IF(MID(Vyhodnoceni!$D281,6,1)="E","ANO",IF(MID(Vyhodnoceni!$D281,7,1)="E","ANO","")))))))</f>
        <v>ANO</v>
      </c>
      <c r="G281" s="0" t="str">
        <f aca="false">IF(MID(Vyhodnoceni!$D281,1,1)="F","ANO",IF(MID(Vyhodnoceni!$D281,2,1)="F","ANO",IF(MID(Vyhodnoceni!$D281,3,1)="F","ANO",IF(MID(Vyhodnoceni!$D281,4,1)="F","ANO",IF(MID(Vyhodnoceni!$D281,5,1)="F","ANO",IF(MID(Vyhodnoceni!$D281,6,1)="F","ANO",IF(MID(Vyhodnoceni!$D281,7,1)="F","ANO","")))))))</f>
        <v/>
      </c>
      <c r="H281" s="0" t="str">
        <f aca="false">IF(MID(Vyhodnoceni!$D281,1,1)="G","ANO",IF(MID(Vyhodnoceni!$D281,2,1)="G","ANO",IF(MID(Vyhodnoceni!$D281,3,1)="G","ANO",IF(MID(Vyhodnoceni!$D281,4,1)="G","ANO",IF(MID(Vyhodnoceni!$D281,5,1)="G","ANO",IF(MID(Vyhodnoceni!$D281,6,1)="G","ANO",IF(MID(Vyhodnoceni!$D281,7,1)="G","ANO","")))))))</f>
        <v/>
      </c>
      <c r="I281" s="0" t="str">
        <f aca="false">IF(MID(Vyhodnoceni!$D281,1,1)="H","ANO",IF(MID(Vyhodnoceni!$D281,2,1)="H","ANO",IF(MID(Vyhodnoceni!$D281,3,1)="H","ANO",IF(MID(Vyhodnoceni!$D281,4,1)="H","ANO",IF(MID(Vyhodnoceni!$D281,5,1)="H","ANO",IF(MID(Vyhodnoceni!$D281,6,1)="H","ANO",IF(MID(Vyhodnoceni!$D281,7,1)="H","ANO","")))))))</f>
        <v/>
      </c>
      <c r="J281" s="0" t="str">
        <f aca="false">MID(A281,3,1)</f>
        <v>G</v>
      </c>
      <c r="K281" s="0" t="str">
        <f aca="false">MID(A281,4,3)</f>
        <v>001</v>
      </c>
    </row>
    <row r="282" customFormat="false" ht="12.75" hidden="false" customHeight="false" outlineLevel="0" collapsed="false">
      <c r="A282" s="0" t="str">
        <f aca="false">IF(Vyhodnoceni!A282="","",Vyhodnoceni!A282)</f>
        <v>BOD008</v>
      </c>
      <c r="B282" s="0" t="str">
        <f aca="false">IF(MID(Vyhodnoceni!D282,1,1)="A","ANO",IF(MID(Vyhodnoceni!D282,2,1)="A","ANO",IF(MID(Vyhodnoceni!D282,3,1)="A","ANO",IF(MID(Vyhodnoceni!D282,4,1)="A","ANO",IF(MID(Vyhodnoceni!D282,5,1)="A","ANO",IF(MID(Vyhodnoceni!D282,6,1)="A","ANO",IF(MID(Vyhodnoceni!D282,7,1)="A","ANO","")))))))</f>
        <v/>
      </c>
      <c r="C282" s="0" t="str">
        <f aca="false">IF(MID(Vyhodnoceni!$D282,1,1)="B","ANO",IF(MID(Vyhodnoceni!$D282,2,1)="B","ANO",IF(MID(Vyhodnoceni!$D282,3,1)="B","ANO",IF(MID(Vyhodnoceni!$D282,4,1)="B","ANO",IF(MID(Vyhodnoceni!$D282,5,1)="B","ANO",IF(MID(Vyhodnoceni!$D282,6,1)="B","ANO",IF(MID(Vyhodnoceni!$D282,7,1)="B","ANO","")))))))</f>
        <v>ANO</v>
      </c>
      <c r="D282" s="0" t="str">
        <f aca="false">IF(MID(Vyhodnoceni!$D282,1,1)="C","ANO",IF(MID(Vyhodnoceni!$D282,2,1)="C","ANO",IF(MID(Vyhodnoceni!$D282,3,1)="C","ANO",IF(MID(Vyhodnoceni!$D282,4,1)="C","ANO",IF(MID(Vyhodnoceni!$D282,5,1)="C","ANO",IF(MID(Vyhodnoceni!$D282,6,1)="C","ANO",IF(MID(Vyhodnoceni!$D282,7,1)="C","ANO","")))))))</f>
        <v/>
      </c>
      <c r="E282" s="0" t="str">
        <f aca="false">IF(MID(Vyhodnoceni!$D282,1,1)="D","ANO",IF(MID(Vyhodnoceni!$D282,2,1)="D","ANO",IF(MID(Vyhodnoceni!$D282,3,1)="D","ANO",IF(MID(Vyhodnoceni!$D282,4,1)="D","ANO",IF(MID(Vyhodnoceni!$D282,5,1)="D","ANO",IF(MID(Vyhodnoceni!$D282,6,1)="D","ANO",IF(MID(Vyhodnoceni!$D282,7,1)="D","ANO","")))))))</f>
        <v>ANO</v>
      </c>
      <c r="F282" s="0" t="str">
        <f aca="false">IF(MID(Vyhodnoceni!$D282,1,1)="E","ANO",IF(MID(Vyhodnoceni!$D282,2,1)="E","ANO",IF(MID(Vyhodnoceni!$D282,3,1)="E","ANO",IF(MID(Vyhodnoceni!$D282,4,1)="E","ANO",IF(MID(Vyhodnoceni!$D282,5,1)="E","ANO",IF(MID(Vyhodnoceni!$D282,6,1)="E","ANO",IF(MID(Vyhodnoceni!$D282,7,1)="E","ANO","")))))))</f>
        <v/>
      </c>
      <c r="G282" s="0" t="str">
        <f aca="false">IF(MID(Vyhodnoceni!$D282,1,1)="F","ANO",IF(MID(Vyhodnoceni!$D282,2,1)="F","ANO",IF(MID(Vyhodnoceni!$D282,3,1)="F","ANO",IF(MID(Vyhodnoceni!$D282,4,1)="F","ANO",IF(MID(Vyhodnoceni!$D282,5,1)="F","ANO",IF(MID(Vyhodnoceni!$D282,6,1)="F","ANO",IF(MID(Vyhodnoceni!$D282,7,1)="F","ANO","")))))))</f>
        <v/>
      </c>
      <c r="H282" s="0" t="str">
        <f aca="false">IF(MID(Vyhodnoceni!$D282,1,1)="G","ANO",IF(MID(Vyhodnoceni!$D282,2,1)="G","ANO",IF(MID(Vyhodnoceni!$D282,3,1)="G","ANO",IF(MID(Vyhodnoceni!$D282,4,1)="G","ANO",IF(MID(Vyhodnoceni!$D282,5,1)="G","ANO",IF(MID(Vyhodnoceni!$D282,6,1)="G","ANO",IF(MID(Vyhodnoceni!$D282,7,1)="G","ANO","")))))))</f>
        <v>ANO</v>
      </c>
      <c r="I282" s="0" t="str">
        <f aca="false">IF(MID(Vyhodnoceni!$D282,1,1)="H","ANO",IF(MID(Vyhodnoceni!$D282,2,1)="H","ANO",IF(MID(Vyhodnoceni!$D282,3,1)="H","ANO",IF(MID(Vyhodnoceni!$D282,4,1)="H","ANO",IF(MID(Vyhodnoceni!$D282,5,1)="H","ANO",IF(MID(Vyhodnoceni!$D282,6,1)="H","ANO",IF(MID(Vyhodnoceni!$D282,7,1)="H","ANO","")))))))</f>
        <v/>
      </c>
      <c r="J282" s="0" t="str">
        <f aca="false">MID(A282,3,1)</f>
        <v>D</v>
      </c>
      <c r="K282" s="0" t="str">
        <f aca="false">MID(A282,4,3)</f>
        <v>008</v>
      </c>
    </row>
    <row r="283" customFormat="false" ht="12.75" hidden="false" customHeight="false" outlineLevel="0" collapsed="false">
      <c r="A283" s="0" t="str">
        <f aca="false">IF(Vyhodnoceni!A283="","",Vyhodnoceni!A283)</f>
        <v>FMG506</v>
      </c>
      <c r="B283" s="0" t="str">
        <f aca="false">IF(MID(Vyhodnoceni!D283,1,1)="A","ANO",IF(MID(Vyhodnoceni!D283,2,1)="A","ANO",IF(MID(Vyhodnoceni!D283,3,1)="A","ANO",IF(MID(Vyhodnoceni!D283,4,1)="A","ANO",IF(MID(Vyhodnoceni!D283,5,1)="A","ANO",IF(MID(Vyhodnoceni!D283,6,1)="A","ANO",IF(MID(Vyhodnoceni!D283,7,1)="A","ANO","")))))))</f>
        <v/>
      </c>
      <c r="C283" s="0" t="str">
        <f aca="false">IF(MID(Vyhodnoceni!$D283,1,1)="B","ANO",IF(MID(Vyhodnoceni!$D283,2,1)="B","ANO",IF(MID(Vyhodnoceni!$D283,3,1)="B","ANO",IF(MID(Vyhodnoceni!$D283,4,1)="B","ANO",IF(MID(Vyhodnoceni!$D283,5,1)="B","ANO",IF(MID(Vyhodnoceni!$D283,6,1)="B","ANO",IF(MID(Vyhodnoceni!$D283,7,1)="B","ANO","")))))))</f>
        <v>ANO</v>
      </c>
      <c r="D283" s="0" t="str">
        <f aca="false">IF(MID(Vyhodnoceni!$D283,1,1)="C","ANO",IF(MID(Vyhodnoceni!$D283,2,1)="C","ANO",IF(MID(Vyhodnoceni!$D283,3,1)="C","ANO",IF(MID(Vyhodnoceni!$D283,4,1)="C","ANO",IF(MID(Vyhodnoceni!$D283,5,1)="C","ANO",IF(MID(Vyhodnoceni!$D283,6,1)="C","ANO",IF(MID(Vyhodnoceni!$D283,7,1)="C","ANO","")))))))</f>
        <v/>
      </c>
      <c r="E283" s="0" t="str">
        <f aca="false">IF(MID(Vyhodnoceni!$D283,1,1)="D","ANO",IF(MID(Vyhodnoceni!$D283,2,1)="D","ANO",IF(MID(Vyhodnoceni!$D283,3,1)="D","ANO",IF(MID(Vyhodnoceni!$D283,4,1)="D","ANO",IF(MID(Vyhodnoceni!$D283,5,1)="D","ANO",IF(MID(Vyhodnoceni!$D283,6,1)="D","ANO",IF(MID(Vyhodnoceni!$D283,7,1)="D","ANO","")))))))</f>
        <v/>
      </c>
      <c r="F283" s="0" t="str">
        <f aca="false">IF(MID(Vyhodnoceni!$D283,1,1)="E","ANO",IF(MID(Vyhodnoceni!$D283,2,1)="E","ANO",IF(MID(Vyhodnoceni!$D283,3,1)="E","ANO",IF(MID(Vyhodnoceni!$D283,4,1)="E","ANO",IF(MID(Vyhodnoceni!$D283,5,1)="E","ANO",IF(MID(Vyhodnoceni!$D283,6,1)="E","ANO",IF(MID(Vyhodnoceni!$D283,7,1)="E","ANO","")))))))</f>
        <v/>
      </c>
      <c r="G283" s="0" t="str">
        <f aca="false">IF(MID(Vyhodnoceni!$D283,1,1)="F","ANO",IF(MID(Vyhodnoceni!$D283,2,1)="F","ANO",IF(MID(Vyhodnoceni!$D283,3,1)="F","ANO",IF(MID(Vyhodnoceni!$D283,4,1)="F","ANO",IF(MID(Vyhodnoceni!$D283,5,1)="F","ANO",IF(MID(Vyhodnoceni!$D283,6,1)="F","ANO",IF(MID(Vyhodnoceni!$D283,7,1)="F","ANO","")))))))</f>
        <v/>
      </c>
      <c r="H283" s="0" t="str">
        <f aca="false">IF(MID(Vyhodnoceni!$D283,1,1)="G","ANO",IF(MID(Vyhodnoceni!$D283,2,1)="G","ANO",IF(MID(Vyhodnoceni!$D283,3,1)="G","ANO",IF(MID(Vyhodnoceni!$D283,4,1)="G","ANO",IF(MID(Vyhodnoceni!$D283,5,1)="G","ANO",IF(MID(Vyhodnoceni!$D283,6,1)="G","ANO",IF(MID(Vyhodnoceni!$D283,7,1)="G","ANO","")))))))</f>
        <v/>
      </c>
      <c r="I283" s="0" t="str">
        <f aca="false">IF(MID(Vyhodnoceni!$D283,1,1)="H","ANO",IF(MID(Vyhodnoceni!$D283,2,1)="H","ANO",IF(MID(Vyhodnoceni!$D283,3,1)="H","ANO",IF(MID(Vyhodnoceni!$D283,4,1)="H","ANO",IF(MID(Vyhodnoceni!$D283,5,1)="H","ANO",IF(MID(Vyhodnoceni!$D283,6,1)="H","ANO",IF(MID(Vyhodnoceni!$D283,7,1)="H","ANO","")))))))</f>
        <v/>
      </c>
      <c r="J283" s="0" t="str">
        <f aca="false">MID(A283,3,1)</f>
        <v>G</v>
      </c>
      <c r="K283" s="0" t="str">
        <f aca="false">MID(A283,4,3)</f>
        <v>506</v>
      </c>
    </row>
    <row r="284" customFormat="false" ht="12.75" hidden="false" customHeight="false" outlineLevel="0" collapsed="false">
      <c r="A284" s="0" t="str">
        <f aca="false">IF(Vyhodnoceni!A284="","",Vyhodnoceni!A284)</f>
        <v>ZRG001</v>
      </c>
      <c r="B284" s="0" t="str">
        <f aca="false">IF(MID(Vyhodnoceni!D284,1,1)="A","ANO",IF(MID(Vyhodnoceni!D284,2,1)="A","ANO",IF(MID(Vyhodnoceni!D284,3,1)="A","ANO",IF(MID(Vyhodnoceni!D284,4,1)="A","ANO",IF(MID(Vyhodnoceni!D284,5,1)="A","ANO",IF(MID(Vyhodnoceni!D284,6,1)="A","ANO",IF(MID(Vyhodnoceni!D284,7,1)="A","ANO","")))))))</f>
        <v>ANO</v>
      </c>
      <c r="C284" s="0" t="str">
        <f aca="false">IF(MID(Vyhodnoceni!$D284,1,1)="B","ANO",IF(MID(Vyhodnoceni!$D284,2,1)="B","ANO",IF(MID(Vyhodnoceni!$D284,3,1)="B","ANO",IF(MID(Vyhodnoceni!$D284,4,1)="B","ANO",IF(MID(Vyhodnoceni!$D284,5,1)="B","ANO",IF(MID(Vyhodnoceni!$D284,6,1)="B","ANO",IF(MID(Vyhodnoceni!$D284,7,1)="B","ANO","")))))))</f>
        <v/>
      </c>
      <c r="D284" s="0" t="str">
        <f aca="false">IF(MID(Vyhodnoceni!$D284,1,1)="C","ANO",IF(MID(Vyhodnoceni!$D284,2,1)="C","ANO",IF(MID(Vyhodnoceni!$D284,3,1)="C","ANO",IF(MID(Vyhodnoceni!$D284,4,1)="C","ANO",IF(MID(Vyhodnoceni!$D284,5,1)="C","ANO",IF(MID(Vyhodnoceni!$D284,6,1)="C","ANO",IF(MID(Vyhodnoceni!$D284,7,1)="C","ANO","")))))))</f>
        <v/>
      </c>
      <c r="E284" s="0" t="str">
        <f aca="false">IF(MID(Vyhodnoceni!$D284,1,1)="D","ANO",IF(MID(Vyhodnoceni!$D284,2,1)="D","ANO",IF(MID(Vyhodnoceni!$D284,3,1)="D","ANO",IF(MID(Vyhodnoceni!$D284,4,1)="D","ANO",IF(MID(Vyhodnoceni!$D284,5,1)="D","ANO",IF(MID(Vyhodnoceni!$D284,6,1)="D","ANO",IF(MID(Vyhodnoceni!$D284,7,1)="D","ANO","")))))))</f>
        <v>ANO</v>
      </c>
      <c r="F284" s="0" t="str">
        <f aca="false">IF(MID(Vyhodnoceni!$D284,1,1)="E","ANO",IF(MID(Vyhodnoceni!$D284,2,1)="E","ANO",IF(MID(Vyhodnoceni!$D284,3,1)="E","ANO",IF(MID(Vyhodnoceni!$D284,4,1)="E","ANO",IF(MID(Vyhodnoceni!$D284,5,1)="E","ANO",IF(MID(Vyhodnoceni!$D284,6,1)="E","ANO",IF(MID(Vyhodnoceni!$D284,7,1)="E","ANO","")))))))</f>
        <v>ANO</v>
      </c>
      <c r="G284" s="0" t="str">
        <f aca="false">IF(MID(Vyhodnoceni!$D284,1,1)="F","ANO",IF(MID(Vyhodnoceni!$D284,2,1)="F","ANO",IF(MID(Vyhodnoceni!$D284,3,1)="F","ANO",IF(MID(Vyhodnoceni!$D284,4,1)="F","ANO",IF(MID(Vyhodnoceni!$D284,5,1)="F","ANO",IF(MID(Vyhodnoceni!$D284,6,1)="F","ANO",IF(MID(Vyhodnoceni!$D284,7,1)="F","ANO","")))))))</f>
        <v/>
      </c>
      <c r="H284" s="0" t="str">
        <f aca="false">IF(MID(Vyhodnoceni!$D284,1,1)="G","ANO",IF(MID(Vyhodnoceni!$D284,2,1)="G","ANO",IF(MID(Vyhodnoceni!$D284,3,1)="G","ANO",IF(MID(Vyhodnoceni!$D284,4,1)="G","ANO",IF(MID(Vyhodnoceni!$D284,5,1)="G","ANO",IF(MID(Vyhodnoceni!$D284,6,1)="G","ANO",IF(MID(Vyhodnoceni!$D284,7,1)="G","ANO","")))))))</f>
        <v/>
      </c>
      <c r="I284" s="0" t="str">
        <f aca="false">IF(MID(Vyhodnoceni!$D284,1,1)="H","ANO",IF(MID(Vyhodnoceni!$D284,2,1)="H","ANO",IF(MID(Vyhodnoceni!$D284,3,1)="H","ANO",IF(MID(Vyhodnoceni!$D284,4,1)="H","ANO",IF(MID(Vyhodnoceni!$D284,5,1)="H","ANO",IF(MID(Vyhodnoceni!$D284,6,1)="H","ANO",IF(MID(Vyhodnoceni!$D284,7,1)="H","ANO","")))))))</f>
        <v/>
      </c>
      <c r="J284" s="0" t="str">
        <f aca="false">MID(A284,3,1)</f>
        <v>G</v>
      </c>
      <c r="K284" s="0" t="str">
        <f aca="false">MID(A284,4,3)</f>
        <v>001</v>
      </c>
    </row>
    <row r="285" customFormat="false" ht="12.75" hidden="false" customHeight="false" outlineLevel="0" collapsed="false">
      <c r="A285" s="0" t="str">
        <f aca="false">IF(Vyhodnoceni!A285="","",Vyhodnoceni!A285)</f>
        <v>ZRG503</v>
      </c>
      <c r="B285" s="0" t="str">
        <f aca="false">IF(MID(Vyhodnoceni!D285,1,1)="A","ANO",IF(MID(Vyhodnoceni!D285,2,1)="A","ANO",IF(MID(Vyhodnoceni!D285,3,1)="A","ANO",IF(MID(Vyhodnoceni!D285,4,1)="A","ANO",IF(MID(Vyhodnoceni!D285,5,1)="A","ANO",IF(MID(Vyhodnoceni!D285,6,1)="A","ANO",IF(MID(Vyhodnoceni!D285,7,1)="A","ANO","")))))))</f>
        <v/>
      </c>
      <c r="C285" s="0" t="str">
        <f aca="false">IF(MID(Vyhodnoceni!$D285,1,1)="B","ANO",IF(MID(Vyhodnoceni!$D285,2,1)="B","ANO",IF(MID(Vyhodnoceni!$D285,3,1)="B","ANO",IF(MID(Vyhodnoceni!$D285,4,1)="B","ANO",IF(MID(Vyhodnoceni!$D285,5,1)="B","ANO",IF(MID(Vyhodnoceni!$D285,6,1)="B","ANO",IF(MID(Vyhodnoceni!$D285,7,1)="B","ANO","")))))))</f>
        <v>ANO</v>
      </c>
      <c r="D285" s="0" t="str">
        <f aca="false">IF(MID(Vyhodnoceni!$D285,1,1)="C","ANO",IF(MID(Vyhodnoceni!$D285,2,1)="C","ANO",IF(MID(Vyhodnoceni!$D285,3,1)="C","ANO",IF(MID(Vyhodnoceni!$D285,4,1)="C","ANO",IF(MID(Vyhodnoceni!$D285,5,1)="C","ANO",IF(MID(Vyhodnoceni!$D285,6,1)="C","ANO",IF(MID(Vyhodnoceni!$D285,7,1)="C","ANO","")))))))</f>
        <v/>
      </c>
      <c r="E285" s="0" t="str">
        <f aca="false">IF(MID(Vyhodnoceni!$D285,1,1)="D","ANO",IF(MID(Vyhodnoceni!$D285,2,1)="D","ANO",IF(MID(Vyhodnoceni!$D285,3,1)="D","ANO",IF(MID(Vyhodnoceni!$D285,4,1)="D","ANO",IF(MID(Vyhodnoceni!$D285,5,1)="D","ANO",IF(MID(Vyhodnoceni!$D285,6,1)="D","ANO",IF(MID(Vyhodnoceni!$D285,7,1)="D","ANO","")))))))</f>
        <v/>
      </c>
      <c r="F285" s="0" t="str">
        <f aca="false">IF(MID(Vyhodnoceni!$D285,1,1)="E","ANO",IF(MID(Vyhodnoceni!$D285,2,1)="E","ANO",IF(MID(Vyhodnoceni!$D285,3,1)="E","ANO",IF(MID(Vyhodnoceni!$D285,4,1)="E","ANO",IF(MID(Vyhodnoceni!$D285,5,1)="E","ANO",IF(MID(Vyhodnoceni!$D285,6,1)="E","ANO",IF(MID(Vyhodnoceni!$D285,7,1)="E","ANO","")))))))</f>
        <v/>
      </c>
      <c r="G285" s="0" t="str">
        <f aca="false">IF(MID(Vyhodnoceni!$D285,1,1)="F","ANO",IF(MID(Vyhodnoceni!$D285,2,1)="F","ANO",IF(MID(Vyhodnoceni!$D285,3,1)="F","ANO",IF(MID(Vyhodnoceni!$D285,4,1)="F","ANO",IF(MID(Vyhodnoceni!$D285,5,1)="F","ANO",IF(MID(Vyhodnoceni!$D285,6,1)="F","ANO",IF(MID(Vyhodnoceni!$D285,7,1)="F","ANO","")))))))</f>
        <v/>
      </c>
      <c r="H285" s="0" t="str">
        <f aca="false">IF(MID(Vyhodnoceni!$D285,1,1)="G","ANO",IF(MID(Vyhodnoceni!$D285,2,1)="G","ANO",IF(MID(Vyhodnoceni!$D285,3,1)="G","ANO",IF(MID(Vyhodnoceni!$D285,4,1)="G","ANO",IF(MID(Vyhodnoceni!$D285,5,1)="G","ANO",IF(MID(Vyhodnoceni!$D285,6,1)="G","ANO",IF(MID(Vyhodnoceni!$D285,7,1)="G","ANO","")))))))</f>
        <v/>
      </c>
      <c r="I285" s="0" t="str">
        <f aca="false">IF(MID(Vyhodnoceni!$D285,1,1)="H","ANO",IF(MID(Vyhodnoceni!$D285,2,1)="H","ANO",IF(MID(Vyhodnoceni!$D285,3,1)="H","ANO",IF(MID(Vyhodnoceni!$D285,4,1)="H","ANO",IF(MID(Vyhodnoceni!$D285,5,1)="H","ANO",IF(MID(Vyhodnoceni!$D285,6,1)="H","ANO",IF(MID(Vyhodnoceni!$D285,7,1)="H","ANO","")))))))</f>
        <v/>
      </c>
      <c r="J285" s="0" t="str">
        <f aca="false">MID(A285,3,1)</f>
        <v>G</v>
      </c>
      <c r="K285" s="0" t="str">
        <f aca="false">MID(A285,4,3)</f>
        <v>503</v>
      </c>
    </row>
    <row r="286" customFormat="false" ht="12.75" hidden="false" customHeight="false" outlineLevel="0" collapsed="false">
      <c r="A286" s="0" t="str">
        <f aca="false">IF(Vyhodnoceni!A286="","",Vyhodnoceni!A286)</f>
        <v>PAG504</v>
      </c>
      <c r="B286" s="0" t="str">
        <f aca="false">IF(MID(Vyhodnoceni!D286,1,1)="A","ANO",IF(MID(Vyhodnoceni!D286,2,1)="A","ANO",IF(MID(Vyhodnoceni!D286,3,1)="A","ANO",IF(MID(Vyhodnoceni!D286,4,1)="A","ANO",IF(MID(Vyhodnoceni!D286,5,1)="A","ANO",IF(MID(Vyhodnoceni!D286,6,1)="A","ANO",IF(MID(Vyhodnoceni!D286,7,1)="A","ANO","")))))))</f>
        <v/>
      </c>
      <c r="C286" s="0" t="str">
        <f aca="false">IF(MID(Vyhodnoceni!$D286,1,1)="B","ANO",IF(MID(Vyhodnoceni!$D286,2,1)="B","ANO",IF(MID(Vyhodnoceni!$D286,3,1)="B","ANO",IF(MID(Vyhodnoceni!$D286,4,1)="B","ANO",IF(MID(Vyhodnoceni!$D286,5,1)="B","ANO",IF(MID(Vyhodnoceni!$D286,6,1)="B","ANO",IF(MID(Vyhodnoceni!$D286,7,1)="B","ANO","")))))))</f>
        <v/>
      </c>
      <c r="D286" s="0" t="str">
        <f aca="false">IF(MID(Vyhodnoceni!$D286,1,1)="C","ANO",IF(MID(Vyhodnoceni!$D286,2,1)="C","ANO",IF(MID(Vyhodnoceni!$D286,3,1)="C","ANO",IF(MID(Vyhodnoceni!$D286,4,1)="C","ANO",IF(MID(Vyhodnoceni!$D286,5,1)="C","ANO",IF(MID(Vyhodnoceni!$D286,6,1)="C","ANO",IF(MID(Vyhodnoceni!$D286,7,1)="C","ANO","")))))))</f>
        <v/>
      </c>
      <c r="E286" s="0" t="str">
        <f aca="false">IF(MID(Vyhodnoceni!$D286,1,1)="D","ANO",IF(MID(Vyhodnoceni!$D286,2,1)="D","ANO",IF(MID(Vyhodnoceni!$D286,3,1)="D","ANO",IF(MID(Vyhodnoceni!$D286,4,1)="D","ANO",IF(MID(Vyhodnoceni!$D286,5,1)="D","ANO",IF(MID(Vyhodnoceni!$D286,6,1)="D","ANO",IF(MID(Vyhodnoceni!$D286,7,1)="D","ANO","")))))))</f>
        <v/>
      </c>
      <c r="F286" s="0" t="str">
        <f aca="false">IF(MID(Vyhodnoceni!$D286,1,1)="E","ANO",IF(MID(Vyhodnoceni!$D286,2,1)="E","ANO",IF(MID(Vyhodnoceni!$D286,3,1)="E","ANO",IF(MID(Vyhodnoceni!$D286,4,1)="E","ANO",IF(MID(Vyhodnoceni!$D286,5,1)="E","ANO",IF(MID(Vyhodnoceni!$D286,6,1)="E","ANO",IF(MID(Vyhodnoceni!$D286,7,1)="E","ANO","")))))))</f>
        <v/>
      </c>
      <c r="G286" s="0" t="str">
        <f aca="false">IF(MID(Vyhodnoceni!$D286,1,1)="F","ANO",IF(MID(Vyhodnoceni!$D286,2,1)="F","ANO",IF(MID(Vyhodnoceni!$D286,3,1)="F","ANO",IF(MID(Vyhodnoceni!$D286,4,1)="F","ANO",IF(MID(Vyhodnoceni!$D286,5,1)="F","ANO",IF(MID(Vyhodnoceni!$D286,6,1)="F","ANO",IF(MID(Vyhodnoceni!$D286,7,1)="F","ANO","")))))))</f>
        <v/>
      </c>
      <c r="H286" s="0" t="str">
        <f aca="false">IF(MID(Vyhodnoceni!$D286,1,1)="G","ANO",IF(MID(Vyhodnoceni!$D286,2,1)="G","ANO",IF(MID(Vyhodnoceni!$D286,3,1)="G","ANO",IF(MID(Vyhodnoceni!$D286,4,1)="G","ANO",IF(MID(Vyhodnoceni!$D286,5,1)="G","ANO",IF(MID(Vyhodnoceni!$D286,6,1)="G","ANO",IF(MID(Vyhodnoceni!$D286,7,1)="G","ANO","")))))))</f>
        <v>ANO</v>
      </c>
      <c r="I286" s="0" t="str">
        <f aca="false">IF(MID(Vyhodnoceni!$D286,1,1)="H","ANO",IF(MID(Vyhodnoceni!$D286,2,1)="H","ANO",IF(MID(Vyhodnoceni!$D286,3,1)="H","ANO",IF(MID(Vyhodnoceni!$D286,4,1)="H","ANO",IF(MID(Vyhodnoceni!$D286,5,1)="H","ANO",IF(MID(Vyhodnoceni!$D286,6,1)="H","ANO",IF(MID(Vyhodnoceni!$D286,7,1)="H","ANO","")))))))</f>
        <v/>
      </c>
      <c r="J286" s="0" t="str">
        <f aca="false">MID(A286,3,1)</f>
        <v>G</v>
      </c>
      <c r="K286" s="0" t="str">
        <f aca="false">MID(A286,4,3)</f>
        <v>504</v>
      </c>
    </row>
    <row r="287" customFormat="false" ht="12.75" hidden="false" customHeight="false" outlineLevel="0" collapsed="false">
      <c r="A287" s="0" t="str">
        <f aca="false">IF(Vyhodnoceni!A287="","",Vyhodnoceni!A287)</f>
        <v>KAD001</v>
      </c>
      <c r="B287" s="0" t="str">
        <f aca="false">IF(MID(Vyhodnoceni!D287,1,1)="A","ANO",IF(MID(Vyhodnoceni!D287,2,1)="A","ANO",IF(MID(Vyhodnoceni!D287,3,1)="A","ANO",IF(MID(Vyhodnoceni!D287,4,1)="A","ANO",IF(MID(Vyhodnoceni!D287,5,1)="A","ANO",IF(MID(Vyhodnoceni!D287,6,1)="A","ANO",IF(MID(Vyhodnoceni!D287,7,1)="A","ANO","")))))))</f>
        <v/>
      </c>
      <c r="C287" s="0" t="str">
        <f aca="false">IF(MID(Vyhodnoceni!$D287,1,1)="B","ANO",IF(MID(Vyhodnoceni!$D287,2,1)="B","ANO",IF(MID(Vyhodnoceni!$D287,3,1)="B","ANO",IF(MID(Vyhodnoceni!$D287,4,1)="B","ANO",IF(MID(Vyhodnoceni!$D287,5,1)="B","ANO",IF(MID(Vyhodnoceni!$D287,6,1)="B","ANO",IF(MID(Vyhodnoceni!$D287,7,1)="B","ANO","")))))))</f>
        <v/>
      </c>
      <c r="D287" s="0" t="str">
        <f aca="false">IF(MID(Vyhodnoceni!$D287,1,1)="C","ANO",IF(MID(Vyhodnoceni!$D287,2,1)="C","ANO",IF(MID(Vyhodnoceni!$D287,3,1)="C","ANO",IF(MID(Vyhodnoceni!$D287,4,1)="C","ANO",IF(MID(Vyhodnoceni!$D287,5,1)="C","ANO",IF(MID(Vyhodnoceni!$D287,6,1)="C","ANO",IF(MID(Vyhodnoceni!$D287,7,1)="C","ANO","")))))))</f>
        <v/>
      </c>
      <c r="E287" s="0" t="str">
        <f aca="false">IF(MID(Vyhodnoceni!$D287,1,1)="D","ANO",IF(MID(Vyhodnoceni!$D287,2,1)="D","ANO",IF(MID(Vyhodnoceni!$D287,3,1)="D","ANO",IF(MID(Vyhodnoceni!$D287,4,1)="D","ANO",IF(MID(Vyhodnoceni!$D287,5,1)="D","ANO",IF(MID(Vyhodnoceni!$D287,6,1)="D","ANO",IF(MID(Vyhodnoceni!$D287,7,1)="D","ANO","")))))))</f>
        <v/>
      </c>
      <c r="F287" s="0" t="str">
        <f aca="false">IF(MID(Vyhodnoceni!$D287,1,1)="E","ANO",IF(MID(Vyhodnoceni!$D287,2,1)="E","ANO",IF(MID(Vyhodnoceni!$D287,3,1)="E","ANO",IF(MID(Vyhodnoceni!$D287,4,1)="E","ANO",IF(MID(Vyhodnoceni!$D287,5,1)="E","ANO",IF(MID(Vyhodnoceni!$D287,6,1)="E","ANO",IF(MID(Vyhodnoceni!$D287,7,1)="E","ANO","")))))))</f>
        <v/>
      </c>
      <c r="G287" s="0" t="str">
        <f aca="false">IF(MID(Vyhodnoceni!$D287,1,1)="F","ANO",IF(MID(Vyhodnoceni!$D287,2,1)="F","ANO",IF(MID(Vyhodnoceni!$D287,3,1)="F","ANO",IF(MID(Vyhodnoceni!$D287,4,1)="F","ANO",IF(MID(Vyhodnoceni!$D287,5,1)="F","ANO",IF(MID(Vyhodnoceni!$D287,6,1)="F","ANO",IF(MID(Vyhodnoceni!$D287,7,1)="F","ANO","")))))))</f>
        <v/>
      </c>
      <c r="H287" s="0" t="str">
        <f aca="false">IF(MID(Vyhodnoceni!$D287,1,1)="G","ANO",IF(MID(Vyhodnoceni!$D287,2,1)="G","ANO",IF(MID(Vyhodnoceni!$D287,3,1)="G","ANO",IF(MID(Vyhodnoceni!$D287,4,1)="G","ANO",IF(MID(Vyhodnoceni!$D287,5,1)="G","ANO",IF(MID(Vyhodnoceni!$D287,6,1)="G","ANO",IF(MID(Vyhodnoceni!$D287,7,1)="G","ANO","")))))))</f>
        <v/>
      </c>
      <c r="I287" s="0" t="str">
        <f aca="false">IF(MID(Vyhodnoceni!$D287,1,1)="H","ANO",IF(MID(Vyhodnoceni!$D287,2,1)="H","ANO",IF(MID(Vyhodnoceni!$D287,3,1)="H","ANO",IF(MID(Vyhodnoceni!$D287,4,1)="H","ANO",IF(MID(Vyhodnoceni!$D287,5,1)="H","ANO",IF(MID(Vyhodnoceni!$D287,6,1)="H","ANO",IF(MID(Vyhodnoceni!$D287,7,1)="H","ANO","")))))))</f>
        <v>ANO</v>
      </c>
      <c r="J287" s="0" t="str">
        <f aca="false">MID(A287,3,1)</f>
        <v>D</v>
      </c>
      <c r="K287" s="0" t="str">
        <f aca="false">MID(A287,4,3)</f>
        <v>001</v>
      </c>
    </row>
    <row r="288" customFormat="false" ht="12.75" hidden="false" customHeight="false" outlineLevel="0" collapsed="false">
      <c r="A288" s="0" t="str">
        <f aca="false">IF(Vyhodnoceni!A288="","",Vyhodnoceni!A288)</f>
        <v>ABG507</v>
      </c>
      <c r="B288" s="0" t="str">
        <f aca="false">IF(MID(Vyhodnoceni!D288,1,1)="A","ANO",IF(MID(Vyhodnoceni!D288,2,1)="A","ANO",IF(MID(Vyhodnoceni!D288,3,1)="A","ANO",IF(MID(Vyhodnoceni!D288,4,1)="A","ANO",IF(MID(Vyhodnoceni!D288,5,1)="A","ANO",IF(MID(Vyhodnoceni!D288,6,1)="A","ANO",IF(MID(Vyhodnoceni!D288,7,1)="A","ANO","")))))))</f>
        <v/>
      </c>
      <c r="C288" s="0" t="str">
        <f aca="false">IF(MID(Vyhodnoceni!$D288,1,1)="B","ANO",IF(MID(Vyhodnoceni!$D288,2,1)="B","ANO",IF(MID(Vyhodnoceni!$D288,3,1)="B","ANO",IF(MID(Vyhodnoceni!$D288,4,1)="B","ANO",IF(MID(Vyhodnoceni!$D288,5,1)="B","ANO",IF(MID(Vyhodnoceni!$D288,6,1)="B","ANO",IF(MID(Vyhodnoceni!$D288,7,1)="B","ANO","")))))))</f>
        <v/>
      </c>
      <c r="D288" s="0" t="str">
        <f aca="false">IF(MID(Vyhodnoceni!$D288,1,1)="C","ANO",IF(MID(Vyhodnoceni!$D288,2,1)="C","ANO",IF(MID(Vyhodnoceni!$D288,3,1)="C","ANO",IF(MID(Vyhodnoceni!$D288,4,1)="C","ANO",IF(MID(Vyhodnoceni!$D288,5,1)="C","ANO",IF(MID(Vyhodnoceni!$D288,6,1)="C","ANO",IF(MID(Vyhodnoceni!$D288,7,1)="C","ANO","")))))))</f>
        <v/>
      </c>
      <c r="E288" s="0" t="str">
        <f aca="false">IF(MID(Vyhodnoceni!$D288,1,1)="D","ANO",IF(MID(Vyhodnoceni!$D288,2,1)="D","ANO",IF(MID(Vyhodnoceni!$D288,3,1)="D","ANO",IF(MID(Vyhodnoceni!$D288,4,1)="D","ANO",IF(MID(Vyhodnoceni!$D288,5,1)="D","ANO",IF(MID(Vyhodnoceni!$D288,6,1)="D","ANO",IF(MID(Vyhodnoceni!$D288,7,1)="D","ANO","")))))))</f>
        <v/>
      </c>
      <c r="F288" s="0" t="str">
        <f aca="false">IF(MID(Vyhodnoceni!$D288,1,1)="E","ANO",IF(MID(Vyhodnoceni!$D288,2,1)="E","ANO",IF(MID(Vyhodnoceni!$D288,3,1)="E","ANO",IF(MID(Vyhodnoceni!$D288,4,1)="E","ANO",IF(MID(Vyhodnoceni!$D288,5,1)="E","ANO",IF(MID(Vyhodnoceni!$D288,6,1)="E","ANO",IF(MID(Vyhodnoceni!$D288,7,1)="E","ANO","")))))))</f>
        <v/>
      </c>
      <c r="G288" s="0" t="str">
        <f aca="false">IF(MID(Vyhodnoceni!$D288,1,1)="F","ANO",IF(MID(Vyhodnoceni!$D288,2,1)="F","ANO",IF(MID(Vyhodnoceni!$D288,3,1)="F","ANO",IF(MID(Vyhodnoceni!$D288,4,1)="F","ANO",IF(MID(Vyhodnoceni!$D288,5,1)="F","ANO",IF(MID(Vyhodnoceni!$D288,6,1)="F","ANO",IF(MID(Vyhodnoceni!$D288,7,1)="F","ANO","")))))))</f>
        <v/>
      </c>
      <c r="H288" s="0" t="str">
        <f aca="false">IF(MID(Vyhodnoceni!$D288,1,1)="G","ANO",IF(MID(Vyhodnoceni!$D288,2,1)="G","ANO",IF(MID(Vyhodnoceni!$D288,3,1)="G","ANO",IF(MID(Vyhodnoceni!$D288,4,1)="G","ANO",IF(MID(Vyhodnoceni!$D288,5,1)="G","ANO",IF(MID(Vyhodnoceni!$D288,6,1)="G","ANO",IF(MID(Vyhodnoceni!$D288,7,1)="G","ANO","")))))))</f>
        <v/>
      </c>
      <c r="I288" s="0" t="str">
        <f aca="false">IF(MID(Vyhodnoceni!$D288,1,1)="H","ANO",IF(MID(Vyhodnoceni!$D288,2,1)="H","ANO",IF(MID(Vyhodnoceni!$D288,3,1)="H","ANO",IF(MID(Vyhodnoceni!$D288,4,1)="H","ANO",IF(MID(Vyhodnoceni!$D288,5,1)="H","ANO",IF(MID(Vyhodnoceni!$D288,6,1)="H","ANO",IF(MID(Vyhodnoceni!$D288,7,1)="H","ANO","")))))))</f>
        <v>ANO</v>
      </c>
      <c r="J288" s="0" t="str">
        <f aca="false">MID(A288,3,1)</f>
        <v>G</v>
      </c>
      <c r="K288" s="0" t="str">
        <f aca="false">MID(A288,4,3)</f>
        <v>507</v>
      </c>
    </row>
    <row r="289" customFormat="false" ht="12.75" hidden="false" customHeight="false" outlineLevel="0" collapsed="false">
      <c r="A289" s="0" t="str">
        <f aca="false">IF(Vyhodnoceni!A289="","",Vyhodnoceni!A289)</f>
        <v>ULD003</v>
      </c>
      <c r="B289" s="0" t="str">
        <f aca="false">IF(MID(Vyhodnoceni!D289,1,1)="A","ANO",IF(MID(Vyhodnoceni!D289,2,1)="A","ANO",IF(MID(Vyhodnoceni!D289,3,1)="A","ANO",IF(MID(Vyhodnoceni!D289,4,1)="A","ANO",IF(MID(Vyhodnoceni!D289,5,1)="A","ANO",IF(MID(Vyhodnoceni!D289,6,1)="A","ANO",IF(MID(Vyhodnoceni!D289,7,1)="A","ANO","")))))))</f>
        <v/>
      </c>
      <c r="C289" s="0" t="str">
        <f aca="false">IF(MID(Vyhodnoceni!$D289,1,1)="B","ANO",IF(MID(Vyhodnoceni!$D289,2,1)="B","ANO",IF(MID(Vyhodnoceni!$D289,3,1)="B","ANO",IF(MID(Vyhodnoceni!$D289,4,1)="B","ANO",IF(MID(Vyhodnoceni!$D289,5,1)="B","ANO",IF(MID(Vyhodnoceni!$D289,6,1)="B","ANO",IF(MID(Vyhodnoceni!$D289,7,1)="B","ANO","")))))))</f>
        <v/>
      </c>
      <c r="D289" s="0" t="str">
        <f aca="false">IF(MID(Vyhodnoceni!$D289,1,1)="C","ANO",IF(MID(Vyhodnoceni!$D289,2,1)="C","ANO",IF(MID(Vyhodnoceni!$D289,3,1)="C","ANO",IF(MID(Vyhodnoceni!$D289,4,1)="C","ANO",IF(MID(Vyhodnoceni!$D289,5,1)="C","ANO",IF(MID(Vyhodnoceni!$D289,6,1)="C","ANO",IF(MID(Vyhodnoceni!$D289,7,1)="C","ANO","")))))))</f>
        <v/>
      </c>
      <c r="E289" s="0" t="str">
        <f aca="false">IF(MID(Vyhodnoceni!$D289,1,1)="D","ANO",IF(MID(Vyhodnoceni!$D289,2,1)="D","ANO",IF(MID(Vyhodnoceni!$D289,3,1)="D","ANO",IF(MID(Vyhodnoceni!$D289,4,1)="D","ANO",IF(MID(Vyhodnoceni!$D289,5,1)="D","ANO",IF(MID(Vyhodnoceni!$D289,6,1)="D","ANO",IF(MID(Vyhodnoceni!$D289,7,1)="D","ANO","")))))))</f>
        <v>ANO</v>
      </c>
      <c r="F289" s="0" t="str">
        <f aca="false">IF(MID(Vyhodnoceni!$D289,1,1)="E","ANO",IF(MID(Vyhodnoceni!$D289,2,1)="E","ANO",IF(MID(Vyhodnoceni!$D289,3,1)="E","ANO",IF(MID(Vyhodnoceni!$D289,4,1)="E","ANO",IF(MID(Vyhodnoceni!$D289,5,1)="E","ANO",IF(MID(Vyhodnoceni!$D289,6,1)="E","ANO",IF(MID(Vyhodnoceni!$D289,7,1)="E","ANO","")))))))</f>
        <v>ANO</v>
      </c>
      <c r="G289" s="0" t="str">
        <f aca="false">IF(MID(Vyhodnoceni!$D289,1,1)="F","ANO",IF(MID(Vyhodnoceni!$D289,2,1)="F","ANO",IF(MID(Vyhodnoceni!$D289,3,1)="F","ANO",IF(MID(Vyhodnoceni!$D289,4,1)="F","ANO",IF(MID(Vyhodnoceni!$D289,5,1)="F","ANO",IF(MID(Vyhodnoceni!$D289,6,1)="F","ANO",IF(MID(Vyhodnoceni!$D289,7,1)="F","ANO","")))))))</f>
        <v/>
      </c>
      <c r="H289" s="0" t="str">
        <f aca="false">IF(MID(Vyhodnoceni!$D289,1,1)="G","ANO",IF(MID(Vyhodnoceni!$D289,2,1)="G","ANO",IF(MID(Vyhodnoceni!$D289,3,1)="G","ANO",IF(MID(Vyhodnoceni!$D289,4,1)="G","ANO",IF(MID(Vyhodnoceni!$D289,5,1)="G","ANO",IF(MID(Vyhodnoceni!$D289,6,1)="G","ANO",IF(MID(Vyhodnoceni!$D289,7,1)="G","ANO","")))))))</f>
        <v/>
      </c>
      <c r="I289" s="0" t="str">
        <f aca="false">IF(MID(Vyhodnoceni!$D289,1,1)="H","ANO",IF(MID(Vyhodnoceni!$D289,2,1)="H","ANO",IF(MID(Vyhodnoceni!$D289,3,1)="H","ANO",IF(MID(Vyhodnoceni!$D289,4,1)="H","ANO",IF(MID(Vyhodnoceni!$D289,5,1)="H","ANO",IF(MID(Vyhodnoceni!$D289,6,1)="H","ANO",IF(MID(Vyhodnoceni!$D289,7,1)="H","ANO","")))))))</f>
        <v/>
      </c>
      <c r="J289" s="0" t="str">
        <f aca="false">MID(A289,3,1)</f>
        <v>D</v>
      </c>
      <c r="K289" s="0" t="str">
        <f aca="false">MID(A289,4,3)</f>
        <v>003</v>
      </c>
    </row>
    <row r="290" customFormat="false" ht="12.75" hidden="false" customHeight="false" outlineLevel="0" collapsed="false">
      <c r="A290" s="0" t="str">
        <f aca="false">IF(Vyhodnoceni!A290="","",Vyhodnoceni!A290)</f>
        <v>PND003</v>
      </c>
      <c r="B290" s="0" t="str">
        <f aca="false">IF(MID(Vyhodnoceni!D290,1,1)="A","ANO",IF(MID(Vyhodnoceni!D290,2,1)="A","ANO",IF(MID(Vyhodnoceni!D290,3,1)="A","ANO",IF(MID(Vyhodnoceni!D290,4,1)="A","ANO",IF(MID(Vyhodnoceni!D290,5,1)="A","ANO",IF(MID(Vyhodnoceni!D290,6,1)="A","ANO",IF(MID(Vyhodnoceni!D290,7,1)="A","ANO","")))))))</f>
        <v>ANO</v>
      </c>
      <c r="C290" s="0" t="str">
        <f aca="false">IF(MID(Vyhodnoceni!$D290,1,1)="B","ANO",IF(MID(Vyhodnoceni!$D290,2,1)="B","ANO",IF(MID(Vyhodnoceni!$D290,3,1)="B","ANO",IF(MID(Vyhodnoceni!$D290,4,1)="B","ANO",IF(MID(Vyhodnoceni!$D290,5,1)="B","ANO",IF(MID(Vyhodnoceni!$D290,6,1)="B","ANO",IF(MID(Vyhodnoceni!$D290,7,1)="B","ANO","")))))))</f>
        <v>ANO</v>
      </c>
      <c r="D290" s="0" t="str">
        <f aca="false">IF(MID(Vyhodnoceni!$D290,1,1)="C","ANO",IF(MID(Vyhodnoceni!$D290,2,1)="C","ANO",IF(MID(Vyhodnoceni!$D290,3,1)="C","ANO",IF(MID(Vyhodnoceni!$D290,4,1)="C","ANO",IF(MID(Vyhodnoceni!$D290,5,1)="C","ANO",IF(MID(Vyhodnoceni!$D290,6,1)="C","ANO",IF(MID(Vyhodnoceni!$D290,7,1)="C","ANO","")))))))</f>
        <v/>
      </c>
      <c r="E290" s="0" t="str">
        <f aca="false">IF(MID(Vyhodnoceni!$D290,1,1)="D","ANO",IF(MID(Vyhodnoceni!$D290,2,1)="D","ANO",IF(MID(Vyhodnoceni!$D290,3,1)="D","ANO",IF(MID(Vyhodnoceni!$D290,4,1)="D","ANO",IF(MID(Vyhodnoceni!$D290,5,1)="D","ANO",IF(MID(Vyhodnoceni!$D290,6,1)="D","ANO",IF(MID(Vyhodnoceni!$D290,7,1)="D","ANO","")))))))</f>
        <v>ANO</v>
      </c>
      <c r="F290" s="0" t="str">
        <f aca="false">IF(MID(Vyhodnoceni!$D290,1,1)="E","ANO",IF(MID(Vyhodnoceni!$D290,2,1)="E","ANO",IF(MID(Vyhodnoceni!$D290,3,1)="E","ANO",IF(MID(Vyhodnoceni!$D290,4,1)="E","ANO",IF(MID(Vyhodnoceni!$D290,5,1)="E","ANO",IF(MID(Vyhodnoceni!$D290,6,1)="E","ANO",IF(MID(Vyhodnoceni!$D290,7,1)="E","ANO","")))))))</f>
        <v/>
      </c>
      <c r="G290" s="0" t="str">
        <f aca="false">IF(MID(Vyhodnoceni!$D290,1,1)="F","ANO",IF(MID(Vyhodnoceni!$D290,2,1)="F","ANO",IF(MID(Vyhodnoceni!$D290,3,1)="F","ANO",IF(MID(Vyhodnoceni!$D290,4,1)="F","ANO",IF(MID(Vyhodnoceni!$D290,5,1)="F","ANO",IF(MID(Vyhodnoceni!$D290,6,1)="F","ANO",IF(MID(Vyhodnoceni!$D290,7,1)="F","ANO","")))))))</f>
        <v/>
      </c>
      <c r="H290" s="0" t="str">
        <f aca="false">IF(MID(Vyhodnoceni!$D290,1,1)="G","ANO",IF(MID(Vyhodnoceni!$D290,2,1)="G","ANO",IF(MID(Vyhodnoceni!$D290,3,1)="G","ANO",IF(MID(Vyhodnoceni!$D290,4,1)="G","ANO",IF(MID(Vyhodnoceni!$D290,5,1)="G","ANO",IF(MID(Vyhodnoceni!$D290,6,1)="G","ANO",IF(MID(Vyhodnoceni!$D290,7,1)="G","ANO","")))))))</f>
        <v>ANO</v>
      </c>
      <c r="I290" s="0" t="str">
        <f aca="false">IF(MID(Vyhodnoceni!$D290,1,1)="H","ANO",IF(MID(Vyhodnoceni!$D290,2,1)="H","ANO",IF(MID(Vyhodnoceni!$D290,3,1)="H","ANO",IF(MID(Vyhodnoceni!$D290,4,1)="H","ANO",IF(MID(Vyhodnoceni!$D290,5,1)="H","ANO",IF(MID(Vyhodnoceni!$D290,6,1)="H","ANO",IF(MID(Vyhodnoceni!$D290,7,1)="H","ANO","")))))))</f>
        <v/>
      </c>
      <c r="J290" s="0" t="str">
        <f aca="false">MID(A290,3,1)</f>
        <v>D</v>
      </c>
      <c r="K290" s="0" t="str">
        <f aca="false">MID(A290,4,3)</f>
        <v>003</v>
      </c>
    </row>
    <row r="291" customFormat="false" ht="12.75" hidden="false" customHeight="false" outlineLevel="0" collapsed="false">
      <c r="A291" s="0" t="str">
        <f aca="false">IF(Vyhodnoceni!A291="","",Vyhodnoceni!A291)</f>
        <v>PND002</v>
      </c>
      <c r="B291" s="0" t="str">
        <f aca="false">IF(MID(Vyhodnoceni!D291,1,1)="A","ANO",IF(MID(Vyhodnoceni!D291,2,1)="A","ANO",IF(MID(Vyhodnoceni!D291,3,1)="A","ANO",IF(MID(Vyhodnoceni!D291,4,1)="A","ANO",IF(MID(Vyhodnoceni!D291,5,1)="A","ANO",IF(MID(Vyhodnoceni!D291,6,1)="A","ANO",IF(MID(Vyhodnoceni!D291,7,1)="A","ANO","")))))))</f>
        <v>ANO</v>
      </c>
      <c r="C291" s="0" t="str">
        <f aca="false">IF(MID(Vyhodnoceni!$D291,1,1)="B","ANO",IF(MID(Vyhodnoceni!$D291,2,1)="B","ANO",IF(MID(Vyhodnoceni!$D291,3,1)="B","ANO",IF(MID(Vyhodnoceni!$D291,4,1)="B","ANO",IF(MID(Vyhodnoceni!$D291,5,1)="B","ANO",IF(MID(Vyhodnoceni!$D291,6,1)="B","ANO",IF(MID(Vyhodnoceni!$D291,7,1)="B","ANO","")))))))</f>
        <v>ANO</v>
      </c>
      <c r="D291" s="0" t="str">
        <f aca="false">IF(MID(Vyhodnoceni!$D291,1,1)="C","ANO",IF(MID(Vyhodnoceni!$D291,2,1)="C","ANO",IF(MID(Vyhodnoceni!$D291,3,1)="C","ANO",IF(MID(Vyhodnoceni!$D291,4,1)="C","ANO",IF(MID(Vyhodnoceni!$D291,5,1)="C","ANO",IF(MID(Vyhodnoceni!$D291,6,1)="C","ANO",IF(MID(Vyhodnoceni!$D291,7,1)="C","ANO","")))))))</f>
        <v/>
      </c>
      <c r="E291" s="0" t="str">
        <f aca="false">IF(MID(Vyhodnoceni!$D291,1,1)="D","ANO",IF(MID(Vyhodnoceni!$D291,2,1)="D","ANO",IF(MID(Vyhodnoceni!$D291,3,1)="D","ANO",IF(MID(Vyhodnoceni!$D291,4,1)="D","ANO",IF(MID(Vyhodnoceni!$D291,5,1)="D","ANO",IF(MID(Vyhodnoceni!$D291,6,1)="D","ANO",IF(MID(Vyhodnoceni!$D291,7,1)="D","ANO","")))))))</f>
        <v>ANO</v>
      </c>
      <c r="F291" s="0" t="str">
        <f aca="false">IF(MID(Vyhodnoceni!$D291,1,1)="E","ANO",IF(MID(Vyhodnoceni!$D291,2,1)="E","ANO",IF(MID(Vyhodnoceni!$D291,3,1)="E","ANO",IF(MID(Vyhodnoceni!$D291,4,1)="E","ANO",IF(MID(Vyhodnoceni!$D291,5,1)="E","ANO",IF(MID(Vyhodnoceni!$D291,6,1)="E","ANO",IF(MID(Vyhodnoceni!$D291,7,1)="E","ANO","")))))))</f>
        <v/>
      </c>
      <c r="G291" s="0" t="str">
        <f aca="false">IF(MID(Vyhodnoceni!$D291,1,1)="F","ANO",IF(MID(Vyhodnoceni!$D291,2,1)="F","ANO",IF(MID(Vyhodnoceni!$D291,3,1)="F","ANO",IF(MID(Vyhodnoceni!$D291,4,1)="F","ANO",IF(MID(Vyhodnoceni!$D291,5,1)="F","ANO",IF(MID(Vyhodnoceni!$D291,6,1)="F","ANO",IF(MID(Vyhodnoceni!$D291,7,1)="F","ANO","")))))))</f>
        <v/>
      </c>
      <c r="H291" s="0" t="str">
        <f aca="false">IF(MID(Vyhodnoceni!$D291,1,1)="G","ANO",IF(MID(Vyhodnoceni!$D291,2,1)="G","ANO",IF(MID(Vyhodnoceni!$D291,3,1)="G","ANO",IF(MID(Vyhodnoceni!$D291,4,1)="G","ANO",IF(MID(Vyhodnoceni!$D291,5,1)="G","ANO",IF(MID(Vyhodnoceni!$D291,6,1)="G","ANO",IF(MID(Vyhodnoceni!$D291,7,1)="G","ANO","")))))))</f>
        <v>ANO</v>
      </c>
      <c r="I291" s="0" t="str">
        <f aca="false">IF(MID(Vyhodnoceni!$D291,1,1)="H","ANO",IF(MID(Vyhodnoceni!$D291,2,1)="H","ANO",IF(MID(Vyhodnoceni!$D291,3,1)="H","ANO",IF(MID(Vyhodnoceni!$D291,4,1)="H","ANO",IF(MID(Vyhodnoceni!$D291,5,1)="H","ANO",IF(MID(Vyhodnoceni!$D291,6,1)="H","ANO",IF(MID(Vyhodnoceni!$D291,7,1)="H","ANO","")))))))</f>
        <v/>
      </c>
      <c r="J291" s="0" t="str">
        <f aca="false">MID(A291,3,1)</f>
        <v>D</v>
      </c>
      <c r="K291" s="0" t="str">
        <f aca="false">MID(A291,4,3)</f>
        <v>002</v>
      </c>
    </row>
    <row r="292" customFormat="false" ht="12.75" hidden="false" customHeight="false" outlineLevel="0" collapsed="false">
      <c r="A292" s="0" t="str">
        <f aca="false">IF(Vyhodnoceni!A292="","",Vyhodnoceni!A292)</f>
        <v>CHD001</v>
      </c>
      <c r="B292" s="0" t="str">
        <f aca="false">IF(MID(Vyhodnoceni!D292,1,1)="A","ANO",IF(MID(Vyhodnoceni!D292,2,1)="A","ANO",IF(MID(Vyhodnoceni!D292,3,1)="A","ANO",IF(MID(Vyhodnoceni!D292,4,1)="A","ANO",IF(MID(Vyhodnoceni!D292,5,1)="A","ANO",IF(MID(Vyhodnoceni!D292,6,1)="A","ANO",IF(MID(Vyhodnoceni!D292,7,1)="A","ANO","")))))))</f>
        <v>ANO</v>
      </c>
      <c r="C292" s="0" t="str">
        <f aca="false">IF(MID(Vyhodnoceni!$D292,1,1)="B","ANO",IF(MID(Vyhodnoceni!$D292,2,1)="B","ANO",IF(MID(Vyhodnoceni!$D292,3,1)="B","ANO",IF(MID(Vyhodnoceni!$D292,4,1)="B","ANO",IF(MID(Vyhodnoceni!$D292,5,1)="B","ANO",IF(MID(Vyhodnoceni!$D292,6,1)="B","ANO",IF(MID(Vyhodnoceni!$D292,7,1)="B","ANO","")))))))</f>
        <v>ANO</v>
      </c>
      <c r="D292" s="0" t="str">
        <f aca="false">IF(MID(Vyhodnoceni!$D292,1,1)="C","ANO",IF(MID(Vyhodnoceni!$D292,2,1)="C","ANO",IF(MID(Vyhodnoceni!$D292,3,1)="C","ANO",IF(MID(Vyhodnoceni!$D292,4,1)="C","ANO",IF(MID(Vyhodnoceni!$D292,5,1)="C","ANO",IF(MID(Vyhodnoceni!$D292,6,1)="C","ANO",IF(MID(Vyhodnoceni!$D292,7,1)="C","ANO","")))))))</f>
        <v/>
      </c>
      <c r="E292" s="0" t="str">
        <f aca="false">IF(MID(Vyhodnoceni!$D292,1,1)="D","ANO",IF(MID(Vyhodnoceni!$D292,2,1)="D","ANO",IF(MID(Vyhodnoceni!$D292,3,1)="D","ANO",IF(MID(Vyhodnoceni!$D292,4,1)="D","ANO",IF(MID(Vyhodnoceni!$D292,5,1)="D","ANO",IF(MID(Vyhodnoceni!$D292,6,1)="D","ANO",IF(MID(Vyhodnoceni!$D292,7,1)="D","ANO","")))))))</f>
        <v>ANO</v>
      </c>
      <c r="F292" s="0" t="str">
        <f aca="false">IF(MID(Vyhodnoceni!$D292,1,1)="E","ANO",IF(MID(Vyhodnoceni!$D292,2,1)="E","ANO",IF(MID(Vyhodnoceni!$D292,3,1)="E","ANO",IF(MID(Vyhodnoceni!$D292,4,1)="E","ANO",IF(MID(Vyhodnoceni!$D292,5,1)="E","ANO",IF(MID(Vyhodnoceni!$D292,6,1)="E","ANO",IF(MID(Vyhodnoceni!$D292,7,1)="E","ANO","")))))))</f>
        <v/>
      </c>
      <c r="G292" s="0" t="str">
        <f aca="false">IF(MID(Vyhodnoceni!$D292,1,1)="F","ANO",IF(MID(Vyhodnoceni!$D292,2,1)="F","ANO",IF(MID(Vyhodnoceni!$D292,3,1)="F","ANO",IF(MID(Vyhodnoceni!$D292,4,1)="F","ANO",IF(MID(Vyhodnoceni!$D292,5,1)="F","ANO",IF(MID(Vyhodnoceni!$D292,6,1)="F","ANO",IF(MID(Vyhodnoceni!$D292,7,1)="F","ANO","")))))))</f>
        <v/>
      </c>
      <c r="H292" s="0" t="str">
        <f aca="false">IF(MID(Vyhodnoceni!$D292,1,1)="G","ANO",IF(MID(Vyhodnoceni!$D292,2,1)="G","ANO",IF(MID(Vyhodnoceni!$D292,3,1)="G","ANO",IF(MID(Vyhodnoceni!$D292,4,1)="G","ANO",IF(MID(Vyhodnoceni!$D292,5,1)="G","ANO",IF(MID(Vyhodnoceni!$D292,6,1)="G","ANO",IF(MID(Vyhodnoceni!$D292,7,1)="G","ANO","")))))))</f>
        <v>ANO</v>
      </c>
      <c r="I292" s="0" t="str">
        <f aca="false">IF(MID(Vyhodnoceni!$D292,1,1)="H","ANO",IF(MID(Vyhodnoceni!$D292,2,1)="H","ANO",IF(MID(Vyhodnoceni!$D292,3,1)="H","ANO",IF(MID(Vyhodnoceni!$D292,4,1)="H","ANO",IF(MID(Vyhodnoceni!$D292,5,1)="H","ANO",IF(MID(Vyhodnoceni!$D292,6,1)="H","ANO",IF(MID(Vyhodnoceni!$D292,7,1)="H","ANO","")))))))</f>
        <v/>
      </c>
      <c r="J292" s="0" t="str">
        <f aca="false">MID(A292,3,1)</f>
        <v>D</v>
      </c>
      <c r="K292" s="0" t="str">
        <f aca="false">MID(A292,4,3)</f>
        <v>001</v>
      </c>
    </row>
    <row r="293" customFormat="false" ht="12.75" hidden="false" customHeight="false" outlineLevel="0" collapsed="false">
      <c r="A293" s="0" t="str">
        <f aca="false">IF(Vyhodnoceni!A293="","",Vyhodnoceni!A293)</f>
        <v>PND008</v>
      </c>
      <c r="B293" s="0" t="str">
        <f aca="false">IF(MID(Vyhodnoceni!D293,1,1)="A","ANO",IF(MID(Vyhodnoceni!D293,2,1)="A","ANO",IF(MID(Vyhodnoceni!D293,3,1)="A","ANO",IF(MID(Vyhodnoceni!D293,4,1)="A","ANO",IF(MID(Vyhodnoceni!D293,5,1)="A","ANO",IF(MID(Vyhodnoceni!D293,6,1)="A","ANO",IF(MID(Vyhodnoceni!D293,7,1)="A","ANO","")))))))</f>
        <v>ANO</v>
      </c>
      <c r="C293" s="0" t="str">
        <f aca="false">IF(MID(Vyhodnoceni!$D293,1,1)="B","ANO",IF(MID(Vyhodnoceni!$D293,2,1)="B","ANO",IF(MID(Vyhodnoceni!$D293,3,1)="B","ANO",IF(MID(Vyhodnoceni!$D293,4,1)="B","ANO",IF(MID(Vyhodnoceni!$D293,5,1)="B","ANO",IF(MID(Vyhodnoceni!$D293,6,1)="B","ANO",IF(MID(Vyhodnoceni!$D293,7,1)="B","ANO","")))))))</f>
        <v>ANO</v>
      </c>
      <c r="D293" s="0" t="str">
        <f aca="false">IF(MID(Vyhodnoceni!$D293,1,1)="C","ANO",IF(MID(Vyhodnoceni!$D293,2,1)="C","ANO",IF(MID(Vyhodnoceni!$D293,3,1)="C","ANO",IF(MID(Vyhodnoceni!$D293,4,1)="C","ANO",IF(MID(Vyhodnoceni!$D293,5,1)="C","ANO",IF(MID(Vyhodnoceni!$D293,6,1)="C","ANO",IF(MID(Vyhodnoceni!$D293,7,1)="C","ANO","")))))))</f>
        <v/>
      </c>
      <c r="E293" s="0" t="str">
        <f aca="false">IF(MID(Vyhodnoceni!$D293,1,1)="D","ANO",IF(MID(Vyhodnoceni!$D293,2,1)="D","ANO",IF(MID(Vyhodnoceni!$D293,3,1)="D","ANO",IF(MID(Vyhodnoceni!$D293,4,1)="D","ANO",IF(MID(Vyhodnoceni!$D293,5,1)="D","ANO",IF(MID(Vyhodnoceni!$D293,6,1)="D","ANO",IF(MID(Vyhodnoceni!$D293,7,1)="D","ANO","")))))))</f>
        <v>ANO</v>
      </c>
      <c r="F293" s="0" t="str">
        <f aca="false">IF(MID(Vyhodnoceni!$D293,1,1)="E","ANO",IF(MID(Vyhodnoceni!$D293,2,1)="E","ANO",IF(MID(Vyhodnoceni!$D293,3,1)="E","ANO",IF(MID(Vyhodnoceni!$D293,4,1)="E","ANO",IF(MID(Vyhodnoceni!$D293,5,1)="E","ANO",IF(MID(Vyhodnoceni!$D293,6,1)="E","ANO",IF(MID(Vyhodnoceni!$D293,7,1)="E","ANO","")))))))</f>
        <v/>
      </c>
      <c r="G293" s="0" t="str">
        <f aca="false">IF(MID(Vyhodnoceni!$D293,1,1)="F","ANO",IF(MID(Vyhodnoceni!$D293,2,1)="F","ANO",IF(MID(Vyhodnoceni!$D293,3,1)="F","ANO",IF(MID(Vyhodnoceni!$D293,4,1)="F","ANO",IF(MID(Vyhodnoceni!$D293,5,1)="F","ANO",IF(MID(Vyhodnoceni!$D293,6,1)="F","ANO",IF(MID(Vyhodnoceni!$D293,7,1)="F","ANO","")))))))</f>
        <v/>
      </c>
      <c r="H293" s="0" t="str">
        <f aca="false">IF(MID(Vyhodnoceni!$D293,1,1)="G","ANO",IF(MID(Vyhodnoceni!$D293,2,1)="G","ANO",IF(MID(Vyhodnoceni!$D293,3,1)="G","ANO",IF(MID(Vyhodnoceni!$D293,4,1)="G","ANO",IF(MID(Vyhodnoceni!$D293,5,1)="G","ANO",IF(MID(Vyhodnoceni!$D293,6,1)="G","ANO",IF(MID(Vyhodnoceni!$D293,7,1)="G","ANO","")))))))</f>
        <v>ANO</v>
      </c>
      <c r="I293" s="0" t="str">
        <f aca="false">IF(MID(Vyhodnoceni!$D293,1,1)="H","ANO",IF(MID(Vyhodnoceni!$D293,2,1)="H","ANO",IF(MID(Vyhodnoceni!$D293,3,1)="H","ANO",IF(MID(Vyhodnoceni!$D293,4,1)="H","ANO",IF(MID(Vyhodnoceni!$D293,5,1)="H","ANO",IF(MID(Vyhodnoceni!$D293,6,1)="H","ANO",IF(MID(Vyhodnoceni!$D293,7,1)="H","ANO","")))))))</f>
        <v/>
      </c>
      <c r="J293" s="0" t="str">
        <f aca="false">MID(A293,3,1)</f>
        <v>D</v>
      </c>
      <c r="K293" s="0" t="str">
        <f aca="false">MID(A293,4,3)</f>
        <v>008</v>
      </c>
    </row>
    <row r="294" customFormat="false" ht="12.75" hidden="false" customHeight="false" outlineLevel="0" collapsed="false">
      <c r="A294" s="0" t="str">
        <f aca="false">IF(Vyhodnoceni!A294="","",Vyhodnoceni!A294)</f>
        <v>ABB030</v>
      </c>
      <c r="B294" s="0" t="str">
        <f aca="false">IF(MID(Vyhodnoceni!D294,1,1)="A","ANO",IF(MID(Vyhodnoceni!D294,2,1)="A","ANO",IF(MID(Vyhodnoceni!D294,3,1)="A","ANO",IF(MID(Vyhodnoceni!D294,4,1)="A","ANO",IF(MID(Vyhodnoceni!D294,5,1)="A","ANO",IF(MID(Vyhodnoceni!D294,6,1)="A","ANO",IF(MID(Vyhodnoceni!D294,7,1)="A","ANO","")))))))</f>
        <v/>
      </c>
      <c r="C294" s="0" t="str">
        <f aca="false">IF(MID(Vyhodnoceni!$D294,1,1)="B","ANO",IF(MID(Vyhodnoceni!$D294,2,1)="B","ANO",IF(MID(Vyhodnoceni!$D294,3,1)="B","ANO",IF(MID(Vyhodnoceni!$D294,4,1)="B","ANO",IF(MID(Vyhodnoceni!$D294,5,1)="B","ANO",IF(MID(Vyhodnoceni!$D294,6,1)="B","ANO",IF(MID(Vyhodnoceni!$D294,7,1)="B","ANO","")))))))</f>
        <v/>
      </c>
      <c r="D294" s="0" t="str">
        <f aca="false">IF(MID(Vyhodnoceni!$D294,1,1)="C","ANO",IF(MID(Vyhodnoceni!$D294,2,1)="C","ANO",IF(MID(Vyhodnoceni!$D294,3,1)="C","ANO",IF(MID(Vyhodnoceni!$D294,4,1)="C","ANO",IF(MID(Vyhodnoceni!$D294,5,1)="C","ANO",IF(MID(Vyhodnoceni!$D294,6,1)="C","ANO",IF(MID(Vyhodnoceni!$D294,7,1)="C","ANO","")))))))</f>
        <v/>
      </c>
      <c r="E294" s="0" t="str">
        <f aca="false">IF(MID(Vyhodnoceni!$D294,1,1)="D","ANO",IF(MID(Vyhodnoceni!$D294,2,1)="D","ANO",IF(MID(Vyhodnoceni!$D294,3,1)="D","ANO",IF(MID(Vyhodnoceni!$D294,4,1)="D","ANO",IF(MID(Vyhodnoceni!$D294,5,1)="D","ANO",IF(MID(Vyhodnoceni!$D294,6,1)="D","ANO",IF(MID(Vyhodnoceni!$D294,7,1)="D","ANO","")))))))</f>
        <v/>
      </c>
      <c r="F294" s="0" t="str">
        <f aca="false">IF(MID(Vyhodnoceni!$D294,1,1)="E","ANO",IF(MID(Vyhodnoceni!$D294,2,1)="E","ANO",IF(MID(Vyhodnoceni!$D294,3,1)="E","ANO",IF(MID(Vyhodnoceni!$D294,4,1)="E","ANO",IF(MID(Vyhodnoceni!$D294,5,1)="E","ANO",IF(MID(Vyhodnoceni!$D294,6,1)="E","ANO",IF(MID(Vyhodnoceni!$D294,7,1)="E","ANO","")))))))</f>
        <v/>
      </c>
      <c r="G294" s="0" t="str">
        <f aca="false">IF(MID(Vyhodnoceni!$D294,1,1)="F","ANO",IF(MID(Vyhodnoceni!$D294,2,1)="F","ANO",IF(MID(Vyhodnoceni!$D294,3,1)="F","ANO",IF(MID(Vyhodnoceni!$D294,4,1)="F","ANO",IF(MID(Vyhodnoceni!$D294,5,1)="F","ANO",IF(MID(Vyhodnoceni!$D294,6,1)="F","ANO",IF(MID(Vyhodnoceni!$D294,7,1)="F","ANO","")))))))</f>
        <v/>
      </c>
      <c r="H294" s="0" t="str">
        <f aca="false">IF(MID(Vyhodnoceni!$D294,1,1)="G","ANO",IF(MID(Vyhodnoceni!$D294,2,1)="G","ANO",IF(MID(Vyhodnoceni!$D294,3,1)="G","ANO",IF(MID(Vyhodnoceni!$D294,4,1)="G","ANO",IF(MID(Vyhodnoceni!$D294,5,1)="G","ANO",IF(MID(Vyhodnoceni!$D294,6,1)="G","ANO",IF(MID(Vyhodnoceni!$D294,7,1)="G","ANO","")))))))</f>
        <v>ANO</v>
      </c>
      <c r="I294" s="0" t="str">
        <f aca="false">IF(MID(Vyhodnoceni!$D294,1,1)="H","ANO",IF(MID(Vyhodnoceni!$D294,2,1)="H","ANO",IF(MID(Vyhodnoceni!$D294,3,1)="H","ANO",IF(MID(Vyhodnoceni!$D294,4,1)="H","ANO",IF(MID(Vyhodnoceni!$D294,5,1)="H","ANO",IF(MID(Vyhodnoceni!$D294,6,1)="H","ANO",IF(MID(Vyhodnoceni!$D294,7,1)="H","ANO","")))))))</f>
        <v/>
      </c>
      <c r="J294" s="0" t="str">
        <f aca="false">MID(A294,3,1)</f>
        <v>B</v>
      </c>
      <c r="K294" s="0" t="str">
        <f aca="false">MID(A294,4,3)</f>
        <v>030</v>
      </c>
    </row>
    <row r="295" customFormat="false" ht="12.75" hidden="false" customHeight="false" outlineLevel="0" collapsed="false">
      <c r="A295" s="0" t="str">
        <f aca="false">IF(Vyhodnoceni!A295="","",Vyhodnoceni!A295)</f>
        <v>TAE301</v>
      </c>
      <c r="B295" s="0" t="str">
        <f aca="false">IF(MID(Vyhodnoceni!D295,1,1)="A","ANO",IF(MID(Vyhodnoceni!D295,2,1)="A","ANO",IF(MID(Vyhodnoceni!D295,3,1)="A","ANO",IF(MID(Vyhodnoceni!D295,4,1)="A","ANO",IF(MID(Vyhodnoceni!D295,5,1)="A","ANO",IF(MID(Vyhodnoceni!D295,6,1)="A","ANO",IF(MID(Vyhodnoceni!D295,7,1)="A","ANO","")))))))</f>
        <v/>
      </c>
      <c r="C295" s="0" t="str">
        <f aca="false">IF(MID(Vyhodnoceni!$D295,1,1)="B","ANO",IF(MID(Vyhodnoceni!$D295,2,1)="B","ANO",IF(MID(Vyhodnoceni!$D295,3,1)="B","ANO",IF(MID(Vyhodnoceni!$D295,4,1)="B","ANO",IF(MID(Vyhodnoceni!$D295,5,1)="B","ANO",IF(MID(Vyhodnoceni!$D295,6,1)="B","ANO",IF(MID(Vyhodnoceni!$D295,7,1)="B","ANO","")))))))</f>
        <v/>
      </c>
      <c r="D295" s="0" t="str">
        <f aca="false">IF(MID(Vyhodnoceni!$D295,1,1)="C","ANO",IF(MID(Vyhodnoceni!$D295,2,1)="C","ANO",IF(MID(Vyhodnoceni!$D295,3,1)="C","ANO",IF(MID(Vyhodnoceni!$D295,4,1)="C","ANO",IF(MID(Vyhodnoceni!$D295,5,1)="C","ANO",IF(MID(Vyhodnoceni!$D295,6,1)="C","ANO",IF(MID(Vyhodnoceni!$D295,7,1)="C","ANO","")))))))</f>
        <v/>
      </c>
      <c r="E295" s="0" t="str">
        <f aca="false">IF(MID(Vyhodnoceni!$D295,1,1)="D","ANO",IF(MID(Vyhodnoceni!$D295,2,1)="D","ANO",IF(MID(Vyhodnoceni!$D295,3,1)="D","ANO",IF(MID(Vyhodnoceni!$D295,4,1)="D","ANO",IF(MID(Vyhodnoceni!$D295,5,1)="D","ANO",IF(MID(Vyhodnoceni!$D295,6,1)="D","ANO",IF(MID(Vyhodnoceni!$D295,7,1)="D","ANO","")))))))</f>
        <v/>
      </c>
      <c r="F295" s="0" t="str">
        <f aca="false">IF(MID(Vyhodnoceni!$D295,1,1)="E","ANO",IF(MID(Vyhodnoceni!$D295,2,1)="E","ANO",IF(MID(Vyhodnoceni!$D295,3,1)="E","ANO",IF(MID(Vyhodnoceni!$D295,4,1)="E","ANO",IF(MID(Vyhodnoceni!$D295,5,1)="E","ANO",IF(MID(Vyhodnoceni!$D295,6,1)="E","ANO",IF(MID(Vyhodnoceni!$D295,7,1)="E","ANO","")))))))</f>
        <v/>
      </c>
      <c r="G295" s="0" t="str">
        <f aca="false">IF(MID(Vyhodnoceni!$D295,1,1)="F","ANO",IF(MID(Vyhodnoceni!$D295,2,1)="F","ANO",IF(MID(Vyhodnoceni!$D295,3,1)="F","ANO",IF(MID(Vyhodnoceni!$D295,4,1)="F","ANO",IF(MID(Vyhodnoceni!$D295,5,1)="F","ANO",IF(MID(Vyhodnoceni!$D295,6,1)="F","ANO",IF(MID(Vyhodnoceni!$D295,7,1)="F","ANO","")))))))</f>
        <v/>
      </c>
      <c r="H295" s="0" t="str">
        <f aca="false">IF(MID(Vyhodnoceni!$D295,1,1)="G","ANO",IF(MID(Vyhodnoceni!$D295,2,1)="G","ANO",IF(MID(Vyhodnoceni!$D295,3,1)="G","ANO",IF(MID(Vyhodnoceni!$D295,4,1)="G","ANO",IF(MID(Vyhodnoceni!$D295,5,1)="G","ANO",IF(MID(Vyhodnoceni!$D295,6,1)="G","ANO",IF(MID(Vyhodnoceni!$D295,7,1)="G","ANO","")))))))</f>
        <v/>
      </c>
      <c r="I295" s="0" t="str">
        <f aca="false">IF(MID(Vyhodnoceni!$D295,1,1)="H","ANO",IF(MID(Vyhodnoceni!$D295,2,1)="H","ANO",IF(MID(Vyhodnoceni!$D295,3,1)="H","ANO",IF(MID(Vyhodnoceni!$D295,4,1)="H","ANO",IF(MID(Vyhodnoceni!$D295,5,1)="H","ANO",IF(MID(Vyhodnoceni!$D295,6,1)="H","ANO",IF(MID(Vyhodnoceni!$D295,7,1)="H","ANO","")))))))</f>
        <v>ANO</v>
      </c>
      <c r="J295" s="0" t="str">
        <f aca="false">MID(A295,3,1)</f>
        <v>E</v>
      </c>
      <c r="K295" s="0" t="str">
        <f aca="false">MID(A295,4,3)</f>
        <v>301</v>
      </c>
    </row>
    <row r="296" customFormat="false" ht="12.75" hidden="false" customHeight="false" outlineLevel="0" collapsed="false">
      <c r="A296" s="0" t="str">
        <f aca="false">IF(Vyhodnoceni!A296="","",Vyhodnoceni!A296)</f>
        <v>CKG001</v>
      </c>
      <c r="B296" s="0" t="str">
        <f aca="false">IF(MID(Vyhodnoceni!D296,1,1)="A","ANO",IF(MID(Vyhodnoceni!D296,2,1)="A","ANO",IF(MID(Vyhodnoceni!D296,3,1)="A","ANO",IF(MID(Vyhodnoceni!D296,4,1)="A","ANO",IF(MID(Vyhodnoceni!D296,5,1)="A","ANO",IF(MID(Vyhodnoceni!D296,6,1)="A","ANO",IF(MID(Vyhodnoceni!D296,7,1)="A","ANO","")))))))</f>
        <v>ANO</v>
      </c>
      <c r="C296" s="0" t="str">
        <f aca="false">IF(MID(Vyhodnoceni!$D296,1,1)="B","ANO",IF(MID(Vyhodnoceni!$D296,2,1)="B","ANO",IF(MID(Vyhodnoceni!$D296,3,1)="B","ANO",IF(MID(Vyhodnoceni!$D296,4,1)="B","ANO",IF(MID(Vyhodnoceni!$D296,5,1)="B","ANO",IF(MID(Vyhodnoceni!$D296,6,1)="B","ANO",IF(MID(Vyhodnoceni!$D296,7,1)="B","ANO","")))))))</f>
        <v>ANO</v>
      </c>
      <c r="D296" s="0" t="str">
        <f aca="false">IF(MID(Vyhodnoceni!$D296,1,1)="C","ANO",IF(MID(Vyhodnoceni!$D296,2,1)="C","ANO",IF(MID(Vyhodnoceni!$D296,3,1)="C","ANO",IF(MID(Vyhodnoceni!$D296,4,1)="C","ANO",IF(MID(Vyhodnoceni!$D296,5,1)="C","ANO",IF(MID(Vyhodnoceni!$D296,6,1)="C","ANO",IF(MID(Vyhodnoceni!$D296,7,1)="C","ANO","")))))))</f>
        <v>ANO</v>
      </c>
      <c r="E296" s="0" t="str">
        <f aca="false">IF(MID(Vyhodnoceni!$D296,1,1)="D","ANO",IF(MID(Vyhodnoceni!$D296,2,1)="D","ANO",IF(MID(Vyhodnoceni!$D296,3,1)="D","ANO",IF(MID(Vyhodnoceni!$D296,4,1)="D","ANO",IF(MID(Vyhodnoceni!$D296,5,1)="D","ANO",IF(MID(Vyhodnoceni!$D296,6,1)="D","ANO",IF(MID(Vyhodnoceni!$D296,7,1)="D","ANO","")))))))</f>
        <v>ANO</v>
      </c>
      <c r="F296" s="0" t="str">
        <f aca="false">IF(MID(Vyhodnoceni!$D296,1,1)="E","ANO",IF(MID(Vyhodnoceni!$D296,2,1)="E","ANO",IF(MID(Vyhodnoceni!$D296,3,1)="E","ANO",IF(MID(Vyhodnoceni!$D296,4,1)="E","ANO",IF(MID(Vyhodnoceni!$D296,5,1)="E","ANO",IF(MID(Vyhodnoceni!$D296,6,1)="E","ANO",IF(MID(Vyhodnoceni!$D296,7,1)="E","ANO","")))))))</f>
        <v>ANO</v>
      </c>
      <c r="G296" s="0" t="str">
        <f aca="false">IF(MID(Vyhodnoceni!$D296,1,1)="F","ANO",IF(MID(Vyhodnoceni!$D296,2,1)="F","ANO",IF(MID(Vyhodnoceni!$D296,3,1)="F","ANO",IF(MID(Vyhodnoceni!$D296,4,1)="F","ANO",IF(MID(Vyhodnoceni!$D296,5,1)="F","ANO",IF(MID(Vyhodnoceni!$D296,6,1)="F","ANO",IF(MID(Vyhodnoceni!$D296,7,1)="F","ANO","")))))))</f>
        <v/>
      </c>
      <c r="H296" s="0" t="str">
        <f aca="false">IF(MID(Vyhodnoceni!$D296,1,1)="G","ANO",IF(MID(Vyhodnoceni!$D296,2,1)="G","ANO",IF(MID(Vyhodnoceni!$D296,3,1)="G","ANO",IF(MID(Vyhodnoceni!$D296,4,1)="G","ANO",IF(MID(Vyhodnoceni!$D296,5,1)="G","ANO",IF(MID(Vyhodnoceni!$D296,6,1)="G","ANO",IF(MID(Vyhodnoceni!$D296,7,1)="G","ANO","")))))))</f>
        <v/>
      </c>
      <c r="I296" s="0" t="str">
        <f aca="false">IF(MID(Vyhodnoceni!$D296,1,1)="H","ANO",IF(MID(Vyhodnoceni!$D296,2,1)="H","ANO",IF(MID(Vyhodnoceni!$D296,3,1)="H","ANO",IF(MID(Vyhodnoceni!$D296,4,1)="H","ANO",IF(MID(Vyhodnoceni!$D296,5,1)="H","ANO",IF(MID(Vyhodnoceni!$D296,6,1)="H","ANO",IF(MID(Vyhodnoceni!$D296,7,1)="H","ANO","")))))))</f>
        <v/>
      </c>
      <c r="J296" s="0" t="str">
        <f aca="false">MID(A296,3,1)</f>
        <v>G</v>
      </c>
      <c r="K296" s="0" t="str">
        <f aca="false">MID(A296,4,3)</f>
        <v>001</v>
      </c>
    </row>
    <row r="297" customFormat="false" ht="12.75" hidden="false" customHeight="false" outlineLevel="0" collapsed="false">
      <c r="A297" s="0" t="str">
        <f aca="false">IF(Vyhodnoceni!A297="","",Vyhodnoceni!A297)</f>
        <v>BOB008</v>
      </c>
      <c r="B297" s="0" t="str">
        <f aca="false">IF(MID(Vyhodnoceni!D297,1,1)="A","ANO",IF(MID(Vyhodnoceni!D297,2,1)="A","ANO",IF(MID(Vyhodnoceni!D297,3,1)="A","ANO",IF(MID(Vyhodnoceni!D297,4,1)="A","ANO",IF(MID(Vyhodnoceni!D297,5,1)="A","ANO",IF(MID(Vyhodnoceni!D297,6,1)="A","ANO",IF(MID(Vyhodnoceni!D297,7,1)="A","ANO","")))))))</f>
        <v>ANO</v>
      </c>
      <c r="C297" s="0" t="str">
        <f aca="false">IF(MID(Vyhodnoceni!$D297,1,1)="B","ANO",IF(MID(Vyhodnoceni!$D297,2,1)="B","ANO",IF(MID(Vyhodnoceni!$D297,3,1)="B","ANO",IF(MID(Vyhodnoceni!$D297,4,1)="B","ANO",IF(MID(Vyhodnoceni!$D297,5,1)="B","ANO",IF(MID(Vyhodnoceni!$D297,6,1)="B","ANO",IF(MID(Vyhodnoceni!$D297,7,1)="B","ANO","")))))))</f>
        <v>ANO</v>
      </c>
      <c r="D297" s="0" t="str">
        <f aca="false">IF(MID(Vyhodnoceni!$D297,1,1)="C","ANO",IF(MID(Vyhodnoceni!$D297,2,1)="C","ANO",IF(MID(Vyhodnoceni!$D297,3,1)="C","ANO",IF(MID(Vyhodnoceni!$D297,4,1)="C","ANO",IF(MID(Vyhodnoceni!$D297,5,1)="C","ANO",IF(MID(Vyhodnoceni!$D297,6,1)="C","ANO",IF(MID(Vyhodnoceni!$D297,7,1)="C","ANO","")))))))</f>
        <v/>
      </c>
      <c r="E297" s="0" t="str">
        <f aca="false">IF(MID(Vyhodnoceni!$D297,1,1)="D","ANO",IF(MID(Vyhodnoceni!$D297,2,1)="D","ANO",IF(MID(Vyhodnoceni!$D297,3,1)="D","ANO",IF(MID(Vyhodnoceni!$D297,4,1)="D","ANO",IF(MID(Vyhodnoceni!$D297,5,1)="D","ANO",IF(MID(Vyhodnoceni!$D297,6,1)="D","ANO",IF(MID(Vyhodnoceni!$D297,7,1)="D","ANO","")))))))</f>
        <v>ANO</v>
      </c>
      <c r="F297" s="0" t="str">
        <f aca="false">IF(MID(Vyhodnoceni!$D297,1,1)="E","ANO",IF(MID(Vyhodnoceni!$D297,2,1)="E","ANO",IF(MID(Vyhodnoceni!$D297,3,1)="E","ANO",IF(MID(Vyhodnoceni!$D297,4,1)="E","ANO",IF(MID(Vyhodnoceni!$D297,5,1)="E","ANO",IF(MID(Vyhodnoceni!$D297,6,1)="E","ANO",IF(MID(Vyhodnoceni!$D297,7,1)="E","ANO","")))))))</f>
        <v/>
      </c>
      <c r="G297" s="0" t="str">
        <f aca="false">IF(MID(Vyhodnoceni!$D297,1,1)="F","ANO",IF(MID(Vyhodnoceni!$D297,2,1)="F","ANO",IF(MID(Vyhodnoceni!$D297,3,1)="F","ANO",IF(MID(Vyhodnoceni!$D297,4,1)="F","ANO",IF(MID(Vyhodnoceni!$D297,5,1)="F","ANO",IF(MID(Vyhodnoceni!$D297,6,1)="F","ANO",IF(MID(Vyhodnoceni!$D297,7,1)="F","ANO","")))))))</f>
        <v/>
      </c>
      <c r="H297" s="0" t="str">
        <f aca="false">IF(MID(Vyhodnoceni!$D297,1,1)="G","ANO",IF(MID(Vyhodnoceni!$D297,2,1)="G","ANO",IF(MID(Vyhodnoceni!$D297,3,1)="G","ANO",IF(MID(Vyhodnoceni!$D297,4,1)="G","ANO",IF(MID(Vyhodnoceni!$D297,5,1)="G","ANO",IF(MID(Vyhodnoceni!$D297,6,1)="G","ANO",IF(MID(Vyhodnoceni!$D297,7,1)="G","ANO","")))))))</f>
        <v/>
      </c>
      <c r="I297" s="0" t="str">
        <f aca="false">IF(MID(Vyhodnoceni!$D297,1,1)="H","ANO",IF(MID(Vyhodnoceni!$D297,2,1)="H","ANO",IF(MID(Vyhodnoceni!$D297,3,1)="H","ANO",IF(MID(Vyhodnoceni!$D297,4,1)="H","ANO",IF(MID(Vyhodnoceni!$D297,5,1)="H","ANO",IF(MID(Vyhodnoceni!$D297,6,1)="H","ANO",IF(MID(Vyhodnoceni!$D297,7,1)="H","ANO","")))))))</f>
        <v/>
      </c>
      <c r="J297" s="0" t="str">
        <f aca="false">MID(A297,3,1)</f>
        <v>B</v>
      </c>
      <c r="K297" s="0" t="str">
        <f aca="false">MID(A297,4,3)</f>
        <v>008</v>
      </c>
    </row>
    <row r="298" customFormat="false" ht="12.75" hidden="false" customHeight="false" outlineLevel="0" collapsed="false">
      <c r="A298" s="0" t="str">
        <f aca="false">IF(Vyhodnoceni!A298="","",Vyhodnoceni!A298)</f>
        <v>BOB025</v>
      </c>
      <c r="B298" s="0" t="str">
        <f aca="false">IF(MID(Vyhodnoceni!D298,1,1)="A","ANO",IF(MID(Vyhodnoceni!D298,2,1)="A","ANO",IF(MID(Vyhodnoceni!D298,3,1)="A","ANO",IF(MID(Vyhodnoceni!D298,4,1)="A","ANO",IF(MID(Vyhodnoceni!D298,5,1)="A","ANO",IF(MID(Vyhodnoceni!D298,6,1)="A","ANO",IF(MID(Vyhodnoceni!D298,7,1)="A","ANO","")))))))</f>
        <v/>
      </c>
      <c r="C298" s="0" t="str">
        <f aca="false">IF(MID(Vyhodnoceni!$D298,1,1)="B","ANO",IF(MID(Vyhodnoceni!$D298,2,1)="B","ANO",IF(MID(Vyhodnoceni!$D298,3,1)="B","ANO",IF(MID(Vyhodnoceni!$D298,4,1)="B","ANO",IF(MID(Vyhodnoceni!$D298,5,1)="B","ANO",IF(MID(Vyhodnoceni!$D298,6,1)="B","ANO",IF(MID(Vyhodnoceni!$D298,7,1)="B","ANO","")))))))</f>
        <v>ANO</v>
      </c>
      <c r="D298" s="0" t="str">
        <f aca="false">IF(MID(Vyhodnoceni!$D298,1,1)="C","ANO",IF(MID(Vyhodnoceni!$D298,2,1)="C","ANO",IF(MID(Vyhodnoceni!$D298,3,1)="C","ANO",IF(MID(Vyhodnoceni!$D298,4,1)="C","ANO",IF(MID(Vyhodnoceni!$D298,5,1)="C","ANO",IF(MID(Vyhodnoceni!$D298,6,1)="C","ANO",IF(MID(Vyhodnoceni!$D298,7,1)="C","ANO","")))))))</f>
        <v/>
      </c>
      <c r="E298" s="0" t="str">
        <f aca="false">IF(MID(Vyhodnoceni!$D298,1,1)="D","ANO",IF(MID(Vyhodnoceni!$D298,2,1)="D","ANO",IF(MID(Vyhodnoceni!$D298,3,1)="D","ANO",IF(MID(Vyhodnoceni!$D298,4,1)="D","ANO",IF(MID(Vyhodnoceni!$D298,5,1)="D","ANO",IF(MID(Vyhodnoceni!$D298,6,1)="D","ANO",IF(MID(Vyhodnoceni!$D298,7,1)="D","ANO","")))))))</f>
        <v/>
      </c>
      <c r="F298" s="0" t="str">
        <f aca="false">IF(MID(Vyhodnoceni!$D298,1,1)="E","ANO",IF(MID(Vyhodnoceni!$D298,2,1)="E","ANO",IF(MID(Vyhodnoceni!$D298,3,1)="E","ANO",IF(MID(Vyhodnoceni!$D298,4,1)="E","ANO",IF(MID(Vyhodnoceni!$D298,5,1)="E","ANO",IF(MID(Vyhodnoceni!$D298,6,1)="E","ANO",IF(MID(Vyhodnoceni!$D298,7,1)="E","ANO","")))))))</f>
        <v/>
      </c>
      <c r="G298" s="0" t="str">
        <f aca="false">IF(MID(Vyhodnoceni!$D298,1,1)="F","ANO",IF(MID(Vyhodnoceni!$D298,2,1)="F","ANO",IF(MID(Vyhodnoceni!$D298,3,1)="F","ANO",IF(MID(Vyhodnoceni!$D298,4,1)="F","ANO",IF(MID(Vyhodnoceni!$D298,5,1)="F","ANO",IF(MID(Vyhodnoceni!$D298,6,1)="F","ANO",IF(MID(Vyhodnoceni!$D298,7,1)="F","ANO","")))))))</f>
        <v/>
      </c>
      <c r="H298" s="0" t="str">
        <f aca="false">IF(MID(Vyhodnoceni!$D298,1,1)="G","ANO",IF(MID(Vyhodnoceni!$D298,2,1)="G","ANO",IF(MID(Vyhodnoceni!$D298,3,1)="G","ANO",IF(MID(Vyhodnoceni!$D298,4,1)="G","ANO",IF(MID(Vyhodnoceni!$D298,5,1)="G","ANO",IF(MID(Vyhodnoceni!$D298,6,1)="G","ANO",IF(MID(Vyhodnoceni!$D298,7,1)="G","ANO","")))))))</f>
        <v/>
      </c>
      <c r="I298" s="0" t="str">
        <f aca="false">IF(MID(Vyhodnoceni!$D298,1,1)="H","ANO",IF(MID(Vyhodnoceni!$D298,2,1)="H","ANO",IF(MID(Vyhodnoceni!$D298,3,1)="H","ANO",IF(MID(Vyhodnoceni!$D298,4,1)="H","ANO",IF(MID(Vyhodnoceni!$D298,5,1)="H","ANO",IF(MID(Vyhodnoceni!$D298,6,1)="H","ANO",IF(MID(Vyhodnoceni!$D298,7,1)="H","ANO","")))))))</f>
        <v/>
      </c>
      <c r="J298" s="0" t="str">
        <f aca="false">MID(A298,3,1)</f>
        <v>B</v>
      </c>
      <c r="K298" s="0" t="str">
        <f aca="false">MID(A298,4,3)</f>
        <v>025</v>
      </c>
    </row>
    <row r="299" customFormat="false" ht="12.75" hidden="false" customHeight="false" outlineLevel="0" collapsed="false">
      <c r="A299" s="0" t="str">
        <f aca="false">IF(Vyhodnoceni!A299="","",Vyhodnoceni!A299)</f>
        <v>DCG501</v>
      </c>
      <c r="B299" s="0" t="str">
        <f aca="false">IF(MID(Vyhodnoceni!D299,1,1)="A","ANO",IF(MID(Vyhodnoceni!D299,2,1)="A","ANO",IF(MID(Vyhodnoceni!D299,3,1)="A","ANO",IF(MID(Vyhodnoceni!D299,4,1)="A","ANO",IF(MID(Vyhodnoceni!D299,5,1)="A","ANO",IF(MID(Vyhodnoceni!D299,6,1)="A","ANO",IF(MID(Vyhodnoceni!D299,7,1)="A","ANO","")))))))</f>
        <v/>
      </c>
      <c r="C299" s="0" t="str">
        <f aca="false">IF(MID(Vyhodnoceni!$D299,1,1)="B","ANO",IF(MID(Vyhodnoceni!$D299,2,1)="B","ANO",IF(MID(Vyhodnoceni!$D299,3,1)="B","ANO",IF(MID(Vyhodnoceni!$D299,4,1)="B","ANO",IF(MID(Vyhodnoceni!$D299,5,1)="B","ANO",IF(MID(Vyhodnoceni!$D299,6,1)="B","ANO",IF(MID(Vyhodnoceni!$D299,7,1)="B","ANO","")))))))</f>
        <v>ANO</v>
      </c>
      <c r="D299" s="0" t="str">
        <f aca="false">IF(MID(Vyhodnoceni!$D299,1,1)="C","ANO",IF(MID(Vyhodnoceni!$D299,2,1)="C","ANO",IF(MID(Vyhodnoceni!$D299,3,1)="C","ANO",IF(MID(Vyhodnoceni!$D299,4,1)="C","ANO",IF(MID(Vyhodnoceni!$D299,5,1)="C","ANO",IF(MID(Vyhodnoceni!$D299,6,1)="C","ANO",IF(MID(Vyhodnoceni!$D299,7,1)="C","ANO","")))))))</f>
        <v/>
      </c>
      <c r="E299" s="0" t="str">
        <f aca="false">IF(MID(Vyhodnoceni!$D299,1,1)="D","ANO",IF(MID(Vyhodnoceni!$D299,2,1)="D","ANO",IF(MID(Vyhodnoceni!$D299,3,1)="D","ANO",IF(MID(Vyhodnoceni!$D299,4,1)="D","ANO",IF(MID(Vyhodnoceni!$D299,5,1)="D","ANO",IF(MID(Vyhodnoceni!$D299,6,1)="D","ANO",IF(MID(Vyhodnoceni!$D299,7,1)="D","ANO","")))))))</f>
        <v>ANO</v>
      </c>
      <c r="F299" s="0" t="str">
        <f aca="false">IF(MID(Vyhodnoceni!$D299,1,1)="E","ANO",IF(MID(Vyhodnoceni!$D299,2,1)="E","ANO",IF(MID(Vyhodnoceni!$D299,3,1)="E","ANO",IF(MID(Vyhodnoceni!$D299,4,1)="E","ANO",IF(MID(Vyhodnoceni!$D299,5,1)="E","ANO",IF(MID(Vyhodnoceni!$D299,6,1)="E","ANO",IF(MID(Vyhodnoceni!$D299,7,1)="E","ANO","")))))))</f>
        <v/>
      </c>
      <c r="G299" s="0" t="str">
        <f aca="false">IF(MID(Vyhodnoceni!$D299,1,1)="F","ANO",IF(MID(Vyhodnoceni!$D299,2,1)="F","ANO",IF(MID(Vyhodnoceni!$D299,3,1)="F","ANO",IF(MID(Vyhodnoceni!$D299,4,1)="F","ANO",IF(MID(Vyhodnoceni!$D299,5,1)="F","ANO",IF(MID(Vyhodnoceni!$D299,6,1)="F","ANO",IF(MID(Vyhodnoceni!$D299,7,1)="F","ANO","")))))))</f>
        <v/>
      </c>
      <c r="H299" s="0" t="str">
        <f aca="false">IF(MID(Vyhodnoceni!$D299,1,1)="G","ANO",IF(MID(Vyhodnoceni!$D299,2,1)="G","ANO",IF(MID(Vyhodnoceni!$D299,3,1)="G","ANO",IF(MID(Vyhodnoceni!$D299,4,1)="G","ANO",IF(MID(Vyhodnoceni!$D299,5,1)="G","ANO",IF(MID(Vyhodnoceni!$D299,6,1)="G","ANO",IF(MID(Vyhodnoceni!$D299,7,1)="G","ANO","")))))))</f>
        <v/>
      </c>
      <c r="I299" s="0" t="str">
        <f aca="false">IF(MID(Vyhodnoceni!$D299,1,1)="H","ANO",IF(MID(Vyhodnoceni!$D299,2,1)="H","ANO",IF(MID(Vyhodnoceni!$D299,3,1)="H","ANO",IF(MID(Vyhodnoceni!$D299,4,1)="H","ANO",IF(MID(Vyhodnoceni!$D299,5,1)="H","ANO",IF(MID(Vyhodnoceni!$D299,6,1)="H","ANO",IF(MID(Vyhodnoceni!$D299,7,1)="H","ANO","")))))))</f>
        <v/>
      </c>
      <c r="J299" s="0" t="str">
        <f aca="false">MID(A299,3,1)</f>
        <v>G</v>
      </c>
      <c r="K299" s="0" t="str">
        <f aca="false">MID(A299,4,3)</f>
        <v>501</v>
      </c>
    </row>
    <row r="300" customFormat="false" ht="12.75" hidden="false" customHeight="false" outlineLevel="0" collapsed="false">
      <c r="A300" s="0" t="str">
        <f aca="false">IF(Vyhodnoceni!A300="","",Vyhodnoceni!A300)</f>
        <v>UHG501</v>
      </c>
      <c r="B300" s="0" t="str">
        <f aca="false">IF(MID(Vyhodnoceni!D300,1,1)="A","ANO",IF(MID(Vyhodnoceni!D300,2,1)="A","ANO",IF(MID(Vyhodnoceni!D300,3,1)="A","ANO",IF(MID(Vyhodnoceni!D300,4,1)="A","ANO",IF(MID(Vyhodnoceni!D300,5,1)="A","ANO",IF(MID(Vyhodnoceni!D300,6,1)="A","ANO",IF(MID(Vyhodnoceni!D300,7,1)="A","ANO","")))))))</f>
        <v>ANO</v>
      </c>
      <c r="C300" s="0" t="str">
        <f aca="false">IF(MID(Vyhodnoceni!$D300,1,1)="B","ANO",IF(MID(Vyhodnoceni!$D300,2,1)="B","ANO",IF(MID(Vyhodnoceni!$D300,3,1)="B","ANO",IF(MID(Vyhodnoceni!$D300,4,1)="B","ANO",IF(MID(Vyhodnoceni!$D300,5,1)="B","ANO",IF(MID(Vyhodnoceni!$D300,6,1)="B","ANO",IF(MID(Vyhodnoceni!$D300,7,1)="B","ANO","")))))))</f>
        <v>ANO</v>
      </c>
      <c r="D300" s="0" t="str">
        <f aca="false">IF(MID(Vyhodnoceni!$D300,1,1)="C","ANO",IF(MID(Vyhodnoceni!$D300,2,1)="C","ANO",IF(MID(Vyhodnoceni!$D300,3,1)="C","ANO",IF(MID(Vyhodnoceni!$D300,4,1)="C","ANO",IF(MID(Vyhodnoceni!$D300,5,1)="C","ANO",IF(MID(Vyhodnoceni!$D300,6,1)="C","ANO",IF(MID(Vyhodnoceni!$D300,7,1)="C","ANO","")))))))</f>
        <v/>
      </c>
      <c r="E300" s="0" t="str">
        <f aca="false">IF(MID(Vyhodnoceni!$D300,1,1)="D","ANO",IF(MID(Vyhodnoceni!$D300,2,1)="D","ANO",IF(MID(Vyhodnoceni!$D300,3,1)="D","ANO",IF(MID(Vyhodnoceni!$D300,4,1)="D","ANO",IF(MID(Vyhodnoceni!$D300,5,1)="D","ANO",IF(MID(Vyhodnoceni!$D300,6,1)="D","ANO",IF(MID(Vyhodnoceni!$D300,7,1)="D","ANO","")))))))</f>
        <v/>
      </c>
      <c r="F300" s="0" t="str">
        <f aca="false">IF(MID(Vyhodnoceni!$D300,1,1)="E","ANO",IF(MID(Vyhodnoceni!$D300,2,1)="E","ANO",IF(MID(Vyhodnoceni!$D300,3,1)="E","ANO",IF(MID(Vyhodnoceni!$D300,4,1)="E","ANO",IF(MID(Vyhodnoceni!$D300,5,1)="E","ANO",IF(MID(Vyhodnoceni!$D300,6,1)="E","ANO",IF(MID(Vyhodnoceni!$D300,7,1)="E","ANO","")))))))</f>
        <v>ANO</v>
      </c>
      <c r="G300" s="0" t="str">
        <f aca="false">IF(MID(Vyhodnoceni!$D300,1,1)="F","ANO",IF(MID(Vyhodnoceni!$D300,2,1)="F","ANO",IF(MID(Vyhodnoceni!$D300,3,1)="F","ANO",IF(MID(Vyhodnoceni!$D300,4,1)="F","ANO",IF(MID(Vyhodnoceni!$D300,5,1)="F","ANO",IF(MID(Vyhodnoceni!$D300,6,1)="F","ANO",IF(MID(Vyhodnoceni!$D300,7,1)="F","ANO","")))))))</f>
        <v/>
      </c>
      <c r="H300" s="0" t="str">
        <f aca="false">IF(MID(Vyhodnoceni!$D300,1,1)="G","ANO",IF(MID(Vyhodnoceni!$D300,2,1)="G","ANO",IF(MID(Vyhodnoceni!$D300,3,1)="G","ANO",IF(MID(Vyhodnoceni!$D300,4,1)="G","ANO",IF(MID(Vyhodnoceni!$D300,5,1)="G","ANO",IF(MID(Vyhodnoceni!$D300,6,1)="G","ANO",IF(MID(Vyhodnoceni!$D300,7,1)="G","ANO","")))))))</f>
        <v/>
      </c>
      <c r="I300" s="0" t="str">
        <f aca="false">IF(MID(Vyhodnoceni!$D300,1,1)="H","ANO",IF(MID(Vyhodnoceni!$D300,2,1)="H","ANO",IF(MID(Vyhodnoceni!$D300,3,1)="H","ANO",IF(MID(Vyhodnoceni!$D300,4,1)="H","ANO",IF(MID(Vyhodnoceni!$D300,5,1)="H","ANO",IF(MID(Vyhodnoceni!$D300,6,1)="H","ANO",IF(MID(Vyhodnoceni!$D300,7,1)="H","ANO","")))))))</f>
        <v/>
      </c>
      <c r="J300" s="0" t="str">
        <f aca="false">MID(A300,3,1)</f>
        <v>G</v>
      </c>
      <c r="K300" s="0" t="str">
        <f aca="false">MID(A300,4,3)</f>
        <v>501</v>
      </c>
    </row>
    <row r="301" customFormat="false" ht="12.75" hidden="false" customHeight="false" outlineLevel="0" collapsed="false">
      <c r="A301" s="0" t="str">
        <f aca="false">IF(Vyhodnoceni!A301="","",Vyhodnoceni!A301)</f>
        <v>KMG303</v>
      </c>
      <c r="B301" s="0" t="str">
        <f aca="false">IF(MID(Vyhodnoceni!D301,1,1)="A","ANO",IF(MID(Vyhodnoceni!D301,2,1)="A","ANO",IF(MID(Vyhodnoceni!D301,3,1)="A","ANO",IF(MID(Vyhodnoceni!D301,4,1)="A","ANO",IF(MID(Vyhodnoceni!D301,5,1)="A","ANO",IF(MID(Vyhodnoceni!D301,6,1)="A","ANO",IF(MID(Vyhodnoceni!D301,7,1)="A","ANO","")))))))</f>
        <v>ANO</v>
      </c>
      <c r="C301" s="0" t="str">
        <f aca="false">IF(MID(Vyhodnoceni!$D301,1,1)="B","ANO",IF(MID(Vyhodnoceni!$D301,2,1)="B","ANO",IF(MID(Vyhodnoceni!$D301,3,1)="B","ANO",IF(MID(Vyhodnoceni!$D301,4,1)="B","ANO",IF(MID(Vyhodnoceni!$D301,5,1)="B","ANO",IF(MID(Vyhodnoceni!$D301,6,1)="B","ANO",IF(MID(Vyhodnoceni!$D301,7,1)="B","ANO","")))))))</f>
        <v>ANO</v>
      </c>
      <c r="D301" s="0" t="str">
        <f aca="false">IF(MID(Vyhodnoceni!$D301,1,1)="C","ANO",IF(MID(Vyhodnoceni!$D301,2,1)="C","ANO",IF(MID(Vyhodnoceni!$D301,3,1)="C","ANO",IF(MID(Vyhodnoceni!$D301,4,1)="C","ANO",IF(MID(Vyhodnoceni!$D301,5,1)="C","ANO",IF(MID(Vyhodnoceni!$D301,6,1)="C","ANO",IF(MID(Vyhodnoceni!$D301,7,1)="C","ANO","")))))))</f>
        <v/>
      </c>
      <c r="E301" s="0" t="str">
        <f aca="false">IF(MID(Vyhodnoceni!$D301,1,1)="D","ANO",IF(MID(Vyhodnoceni!$D301,2,1)="D","ANO",IF(MID(Vyhodnoceni!$D301,3,1)="D","ANO",IF(MID(Vyhodnoceni!$D301,4,1)="D","ANO",IF(MID(Vyhodnoceni!$D301,5,1)="D","ANO",IF(MID(Vyhodnoceni!$D301,6,1)="D","ANO",IF(MID(Vyhodnoceni!$D301,7,1)="D","ANO","")))))))</f>
        <v>ANO</v>
      </c>
      <c r="F301" s="0" t="str">
        <f aca="false">IF(MID(Vyhodnoceni!$D301,1,1)="E","ANO",IF(MID(Vyhodnoceni!$D301,2,1)="E","ANO",IF(MID(Vyhodnoceni!$D301,3,1)="E","ANO",IF(MID(Vyhodnoceni!$D301,4,1)="E","ANO",IF(MID(Vyhodnoceni!$D301,5,1)="E","ANO",IF(MID(Vyhodnoceni!$D301,6,1)="E","ANO",IF(MID(Vyhodnoceni!$D301,7,1)="E","ANO","")))))))</f>
        <v>ANO</v>
      </c>
      <c r="G301" s="0" t="str">
        <f aca="false">IF(MID(Vyhodnoceni!$D301,1,1)="F","ANO",IF(MID(Vyhodnoceni!$D301,2,1)="F","ANO",IF(MID(Vyhodnoceni!$D301,3,1)="F","ANO",IF(MID(Vyhodnoceni!$D301,4,1)="F","ANO",IF(MID(Vyhodnoceni!$D301,5,1)="F","ANO",IF(MID(Vyhodnoceni!$D301,6,1)="F","ANO",IF(MID(Vyhodnoceni!$D301,7,1)="F","ANO","")))))))</f>
        <v/>
      </c>
      <c r="H301" s="0" t="str">
        <f aca="false">IF(MID(Vyhodnoceni!$D301,1,1)="G","ANO",IF(MID(Vyhodnoceni!$D301,2,1)="G","ANO",IF(MID(Vyhodnoceni!$D301,3,1)="G","ANO",IF(MID(Vyhodnoceni!$D301,4,1)="G","ANO",IF(MID(Vyhodnoceni!$D301,5,1)="G","ANO",IF(MID(Vyhodnoceni!$D301,6,1)="G","ANO",IF(MID(Vyhodnoceni!$D301,7,1)="G","ANO","")))))))</f>
        <v/>
      </c>
      <c r="I301" s="0" t="str">
        <f aca="false">IF(MID(Vyhodnoceni!$D301,1,1)="H","ANO",IF(MID(Vyhodnoceni!$D301,2,1)="H","ANO",IF(MID(Vyhodnoceni!$D301,3,1)="H","ANO",IF(MID(Vyhodnoceni!$D301,4,1)="H","ANO",IF(MID(Vyhodnoceni!$D301,5,1)="H","ANO",IF(MID(Vyhodnoceni!$D301,6,1)="H","ANO",IF(MID(Vyhodnoceni!$D301,7,1)="H","ANO","")))))))</f>
        <v/>
      </c>
      <c r="J301" s="0" t="str">
        <f aca="false">MID(A301,3,1)</f>
        <v>G</v>
      </c>
      <c r="K301" s="0" t="str">
        <f aca="false">MID(A301,4,3)</f>
        <v>303</v>
      </c>
    </row>
    <row r="302" customFormat="false" ht="12.75" hidden="false" customHeight="false" outlineLevel="0" collapsed="false">
      <c r="A302" s="0" t="str">
        <f aca="false">IF(Vyhodnoceni!A302="","",Vyhodnoceni!A302)</f>
        <v>ABB051</v>
      </c>
      <c r="B302" s="0" t="str">
        <f aca="false">IF(MID(Vyhodnoceni!D302,1,1)="A","ANO",IF(MID(Vyhodnoceni!D302,2,1)="A","ANO",IF(MID(Vyhodnoceni!D302,3,1)="A","ANO",IF(MID(Vyhodnoceni!D302,4,1)="A","ANO",IF(MID(Vyhodnoceni!D302,5,1)="A","ANO",IF(MID(Vyhodnoceni!D302,6,1)="A","ANO",IF(MID(Vyhodnoceni!D302,7,1)="A","ANO","")))))))</f>
        <v>ANO</v>
      </c>
      <c r="C302" s="0" t="str">
        <f aca="false">IF(MID(Vyhodnoceni!$D302,1,1)="B","ANO",IF(MID(Vyhodnoceni!$D302,2,1)="B","ANO",IF(MID(Vyhodnoceni!$D302,3,1)="B","ANO",IF(MID(Vyhodnoceni!$D302,4,1)="B","ANO",IF(MID(Vyhodnoceni!$D302,5,1)="B","ANO",IF(MID(Vyhodnoceni!$D302,6,1)="B","ANO",IF(MID(Vyhodnoceni!$D302,7,1)="B","ANO","")))))))</f>
        <v>ANO</v>
      </c>
      <c r="D302" s="0" t="str">
        <f aca="false">IF(MID(Vyhodnoceni!$D302,1,1)="C","ANO",IF(MID(Vyhodnoceni!$D302,2,1)="C","ANO",IF(MID(Vyhodnoceni!$D302,3,1)="C","ANO",IF(MID(Vyhodnoceni!$D302,4,1)="C","ANO",IF(MID(Vyhodnoceni!$D302,5,1)="C","ANO",IF(MID(Vyhodnoceni!$D302,6,1)="C","ANO",IF(MID(Vyhodnoceni!$D302,7,1)="C","ANO","")))))))</f>
        <v/>
      </c>
      <c r="E302" s="0" t="str">
        <f aca="false">IF(MID(Vyhodnoceni!$D302,1,1)="D","ANO",IF(MID(Vyhodnoceni!$D302,2,1)="D","ANO",IF(MID(Vyhodnoceni!$D302,3,1)="D","ANO",IF(MID(Vyhodnoceni!$D302,4,1)="D","ANO",IF(MID(Vyhodnoceni!$D302,5,1)="D","ANO",IF(MID(Vyhodnoceni!$D302,6,1)="D","ANO",IF(MID(Vyhodnoceni!$D302,7,1)="D","ANO","")))))))</f>
        <v>ANO</v>
      </c>
      <c r="F302" s="0" t="str">
        <f aca="false">IF(MID(Vyhodnoceni!$D302,1,1)="E","ANO",IF(MID(Vyhodnoceni!$D302,2,1)="E","ANO",IF(MID(Vyhodnoceni!$D302,3,1)="E","ANO",IF(MID(Vyhodnoceni!$D302,4,1)="E","ANO",IF(MID(Vyhodnoceni!$D302,5,1)="E","ANO",IF(MID(Vyhodnoceni!$D302,6,1)="E","ANO",IF(MID(Vyhodnoceni!$D302,7,1)="E","ANO","")))))))</f>
        <v/>
      </c>
      <c r="G302" s="0" t="str">
        <f aca="false">IF(MID(Vyhodnoceni!$D302,1,1)="F","ANO",IF(MID(Vyhodnoceni!$D302,2,1)="F","ANO",IF(MID(Vyhodnoceni!$D302,3,1)="F","ANO",IF(MID(Vyhodnoceni!$D302,4,1)="F","ANO",IF(MID(Vyhodnoceni!$D302,5,1)="F","ANO",IF(MID(Vyhodnoceni!$D302,6,1)="F","ANO",IF(MID(Vyhodnoceni!$D302,7,1)="F","ANO","")))))))</f>
        <v/>
      </c>
      <c r="H302" s="0" t="str">
        <f aca="false">IF(MID(Vyhodnoceni!$D302,1,1)="G","ANO",IF(MID(Vyhodnoceni!$D302,2,1)="G","ANO",IF(MID(Vyhodnoceni!$D302,3,1)="G","ANO",IF(MID(Vyhodnoceni!$D302,4,1)="G","ANO",IF(MID(Vyhodnoceni!$D302,5,1)="G","ANO",IF(MID(Vyhodnoceni!$D302,6,1)="G","ANO",IF(MID(Vyhodnoceni!$D302,7,1)="G","ANO","")))))))</f>
        <v/>
      </c>
      <c r="I302" s="0" t="str">
        <f aca="false">IF(MID(Vyhodnoceni!$D302,1,1)="H","ANO",IF(MID(Vyhodnoceni!$D302,2,1)="H","ANO",IF(MID(Vyhodnoceni!$D302,3,1)="H","ANO",IF(MID(Vyhodnoceni!$D302,4,1)="H","ANO",IF(MID(Vyhodnoceni!$D302,5,1)="H","ANO",IF(MID(Vyhodnoceni!$D302,6,1)="H","ANO",IF(MID(Vyhodnoceni!$D302,7,1)="H","ANO","")))))))</f>
        <v/>
      </c>
      <c r="J302" s="0" t="str">
        <f aca="false">MID(A302,3,1)</f>
        <v>B</v>
      </c>
      <c r="K302" s="0" t="str">
        <f aca="false">MID(A302,4,3)</f>
        <v>051</v>
      </c>
    </row>
    <row r="303" customFormat="false" ht="12.75" hidden="false" customHeight="false" outlineLevel="0" collapsed="false">
      <c r="A303" s="0" t="str">
        <f aca="false">IF(Vyhodnoceni!A303="","",Vyhodnoceni!A303)</f>
        <v>BOD016</v>
      </c>
      <c r="B303" s="0" t="str">
        <f aca="false">IF(MID(Vyhodnoceni!D303,1,1)="A","ANO",IF(MID(Vyhodnoceni!D303,2,1)="A","ANO",IF(MID(Vyhodnoceni!D303,3,1)="A","ANO",IF(MID(Vyhodnoceni!D303,4,1)="A","ANO",IF(MID(Vyhodnoceni!D303,5,1)="A","ANO",IF(MID(Vyhodnoceni!D303,6,1)="A","ANO",IF(MID(Vyhodnoceni!D303,7,1)="A","ANO","")))))))</f>
        <v>ANO</v>
      </c>
      <c r="C303" s="0" t="str">
        <f aca="false">IF(MID(Vyhodnoceni!$D303,1,1)="B","ANO",IF(MID(Vyhodnoceni!$D303,2,1)="B","ANO",IF(MID(Vyhodnoceni!$D303,3,1)="B","ANO",IF(MID(Vyhodnoceni!$D303,4,1)="B","ANO",IF(MID(Vyhodnoceni!$D303,5,1)="B","ANO",IF(MID(Vyhodnoceni!$D303,6,1)="B","ANO",IF(MID(Vyhodnoceni!$D303,7,1)="B","ANO","")))))))</f>
        <v/>
      </c>
      <c r="D303" s="0" t="str">
        <f aca="false">IF(MID(Vyhodnoceni!$D303,1,1)="C","ANO",IF(MID(Vyhodnoceni!$D303,2,1)="C","ANO",IF(MID(Vyhodnoceni!$D303,3,1)="C","ANO",IF(MID(Vyhodnoceni!$D303,4,1)="C","ANO",IF(MID(Vyhodnoceni!$D303,5,1)="C","ANO",IF(MID(Vyhodnoceni!$D303,6,1)="C","ANO",IF(MID(Vyhodnoceni!$D303,7,1)="C","ANO","")))))))</f>
        <v/>
      </c>
      <c r="E303" s="0" t="str">
        <f aca="false">IF(MID(Vyhodnoceni!$D303,1,1)="D","ANO",IF(MID(Vyhodnoceni!$D303,2,1)="D","ANO",IF(MID(Vyhodnoceni!$D303,3,1)="D","ANO",IF(MID(Vyhodnoceni!$D303,4,1)="D","ANO",IF(MID(Vyhodnoceni!$D303,5,1)="D","ANO",IF(MID(Vyhodnoceni!$D303,6,1)="D","ANO",IF(MID(Vyhodnoceni!$D303,7,1)="D","ANO","")))))))</f>
        <v>ANO</v>
      </c>
      <c r="F303" s="0" t="str">
        <f aca="false">IF(MID(Vyhodnoceni!$D303,1,1)="E","ANO",IF(MID(Vyhodnoceni!$D303,2,1)="E","ANO",IF(MID(Vyhodnoceni!$D303,3,1)="E","ANO",IF(MID(Vyhodnoceni!$D303,4,1)="E","ANO",IF(MID(Vyhodnoceni!$D303,5,1)="E","ANO",IF(MID(Vyhodnoceni!$D303,6,1)="E","ANO",IF(MID(Vyhodnoceni!$D303,7,1)="E","ANO","")))))))</f>
        <v/>
      </c>
      <c r="G303" s="0" t="str">
        <f aca="false">IF(MID(Vyhodnoceni!$D303,1,1)="F","ANO",IF(MID(Vyhodnoceni!$D303,2,1)="F","ANO",IF(MID(Vyhodnoceni!$D303,3,1)="F","ANO",IF(MID(Vyhodnoceni!$D303,4,1)="F","ANO",IF(MID(Vyhodnoceni!$D303,5,1)="F","ANO",IF(MID(Vyhodnoceni!$D303,6,1)="F","ANO",IF(MID(Vyhodnoceni!$D303,7,1)="F","ANO","")))))))</f>
        <v/>
      </c>
      <c r="H303" s="0" t="str">
        <f aca="false">IF(MID(Vyhodnoceni!$D303,1,1)="G","ANO",IF(MID(Vyhodnoceni!$D303,2,1)="G","ANO",IF(MID(Vyhodnoceni!$D303,3,1)="G","ANO",IF(MID(Vyhodnoceni!$D303,4,1)="G","ANO",IF(MID(Vyhodnoceni!$D303,5,1)="G","ANO",IF(MID(Vyhodnoceni!$D303,6,1)="G","ANO",IF(MID(Vyhodnoceni!$D303,7,1)="G","ANO","")))))))</f>
        <v>ANO</v>
      </c>
      <c r="I303" s="0" t="str">
        <f aca="false">IF(MID(Vyhodnoceni!$D303,1,1)="H","ANO",IF(MID(Vyhodnoceni!$D303,2,1)="H","ANO",IF(MID(Vyhodnoceni!$D303,3,1)="H","ANO",IF(MID(Vyhodnoceni!$D303,4,1)="H","ANO",IF(MID(Vyhodnoceni!$D303,5,1)="H","ANO",IF(MID(Vyhodnoceni!$D303,6,1)="H","ANO",IF(MID(Vyhodnoceni!$D303,7,1)="H","ANO","")))))))</f>
        <v/>
      </c>
      <c r="J303" s="0" t="str">
        <f aca="false">MID(A303,3,1)</f>
        <v>D</v>
      </c>
      <c r="K303" s="0" t="str">
        <f aca="false">MID(A303,4,3)</f>
        <v>016</v>
      </c>
    </row>
    <row r="304" customFormat="false" ht="12.75" hidden="false" customHeight="false" outlineLevel="0" collapsed="false">
      <c r="A304" s="0" t="str">
        <f aca="false">IF(Vyhodnoceni!A304="","",Vyhodnoceni!A304)</f>
        <v>ABD001</v>
      </c>
      <c r="B304" s="0" t="str">
        <f aca="false">IF(MID(Vyhodnoceni!D304,1,1)="A","ANO",IF(MID(Vyhodnoceni!D304,2,1)="A","ANO",IF(MID(Vyhodnoceni!D304,3,1)="A","ANO",IF(MID(Vyhodnoceni!D304,4,1)="A","ANO",IF(MID(Vyhodnoceni!D304,5,1)="A","ANO",IF(MID(Vyhodnoceni!D304,6,1)="A","ANO",IF(MID(Vyhodnoceni!D304,7,1)="A","ANO","")))))))</f>
        <v>ANO</v>
      </c>
      <c r="C304" s="0" t="str">
        <f aca="false">IF(MID(Vyhodnoceni!$D304,1,1)="B","ANO",IF(MID(Vyhodnoceni!$D304,2,1)="B","ANO",IF(MID(Vyhodnoceni!$D304,3,1)="B","ANO",IF(MID(Vyhodnoceni!$D304,4,1)="B","ANO",IF(MID(Vyhodnoceni!$D304,5,1)="B","ANO",IF(MID(Vyhodnoceni!$D304,6,1)="B","ANO",IF(MID(Vyhodnoceni!$D304,7,1)="B","ANO","")))))))</f>
        <v>ANO</v>
      </c>
      <c r="D304" s="0" t="str">
        <f aca="false">IF(MID(Vyhodnoceni!$D304,1,1)="C","ANO",IF(MID(Vyhodnoceni!$D304,2,1)="C","ANO",IF(MID(Vyhodnoceni!$D304,3,1)="C","ANO",IF(MID(Vyhodnoceni!$D304,4,1)="C","ANO",IF(MID(Vyhodnoceni!$D304,5,1)="C","ANO",IF(MID(Vyhodnoceni!$D304,6,1)="C","ANO",IF(MID(Vyhodnoceni!$D304,7,1)="C","ANO","")))))))</f>
        <v>ANO</v>
      </c>
      <c r="E304" s="0" t="str">
        <f aca="false">IF(MID(Vyhodnoceni!$D304,1,1)="D","ANO",IF(MID(Vyhodnoceni!$D304,2,1)="D","ANO",IF(MID(Vyhodnoceni!$D304,3,1)="D","ANO",IF(MID(Vyhodnoceni!$D304,4,1)="D","ANO",IF(MID(Vyhodnoceni!$D304,5,1)="D","ANO",IF(MID(Vyhodnoceni!$D304,6,1)="D","ANO",IF(MID(Vyhodnoceni!$D304,7,1)="D","ANO","")))))))</f>
        <v>ANO</v>
      </c>
      <c r="F304" s="0" t="str">
        <f aca="false">IF(MID(Vyhodnoceni!$D304,1,1)="E","ANO",IF(MID(Vyhodnoceni!$D304,2,1)="E","ANO",IF(MID(Vyhodnoceni!$D304,3,1)="E","ANO",IF(MID(Vyhodnoceni!$D304,4,1)="E","ANO",IF(MID(Vyhodnoceni!$D304,5,1)="E","ANO",IF(MID(Vyhodnoceni!$D304,6,1)="E","ANO",IF(MID(Vyhodnoceni!$D304,7,1)="E","ANO","")))))))</f>
        <v>ANO</v>
      </c>
      <c r="G304" s="0" t="str">
        <f aca="false">IF(MID(Vyhodnoceni!$D304,1,1)="F","ANO",IF(MID(Vyhodnoceni!$D304,2,1)="F","ANO",IF(MID(Vyhodnoceni!$D304,3,1)="F","ANO",IF(MID(Vyhodnoceni!$D304,4,1)="F","ANO",IF(MID(Vyhodnoceni!$D304,5,1)="F","ANO",IF(MID(Vyhodnoceni!$D304,6,1)="F","ANO",IF(MID(Vyhodnoceni!$D304,7,1)="F","ANO","")))))))</f>
        <v/>
      </c>
      <c r="H304" s="0" t="str">
        <f aca="false">IF(MID(Vyhodnoceni!$D304,1,1)="G","ANO",IF(MID(Vyhodnoceni!$D304,2,1)="G","ANO",IF(MID(Vyhodnoceni!$D304,3,1)="G","ANO",IF(MID(Vyhodnoceni!$D304,4,1)="G","ANO",IF(MID(Vyhodnoceni!$D304,5,1)="G","ANO",IF(MID(Vyhodnoceni!$D304,6,1)="G","ANO",IF(MID(Vyhodnoceni!$D304,7,1)="G","ANO","")))))))</f>
        <v>ANO</v>
      </c>
      <c r="I304" s="0" t="str">
        <f aca="false">IF(MID(Vyhodnoceni!$D304,1,1)="H","ANO",IF(MID(Vyhodnoceni!$D304,2,1)="H","ANO",IF(MID(Vyhodnoceni!$D304,3,1)="H","ANO",IF(MID(Vyhodnoceni!$D304,4,1)="H","ANO",IF(MID(Vyhodnoceni!$D304,5,1)="H","ANO",IF(MID(Vyhodnoceni!$D304,6,1)="H","ANO",IF(MID(Vyhodnoceni!$D304,7,1)="H","ANO","")))))))</f>
        <v/>
      </c>
      <c r="J304" s="0" t="str">
        <f aca="false">MID(A304,3,1)</f>
        <v>D</v>
      </c>
      <c r="K304" s="0" t="str">
        <f aca="false">MID(A304,4,3)</f>
        <v>001</v>
      </c>
    </row>
    <row r="305" customFormat="false" ht="12.75" hidden="false" customHeight="false" outlineLevel="0" collapsed="false">
      <c r="A305" s="0" t="str">
        <f aca="false">IF(Vyhodnoceni!A305="","",Vyhodnoceni!A305)</f>
        <v>NBE801</v>
      </c>
      <c r="B305" s="0" t="str">
        <f aca="false">IF(MID(Vyhodnoceni!D305,1,1)="A","ANO",IF(MID(Vyhodnoceni!D305,2,1)="A","ANO",IF(MID(Vyhodnoceni!D305,3,1)="A","ANO",IF(MID(Vyhodnoceni!D305,4,1)="A","ANO",IF(MID(Vyhodnoceni!D305,5,1)="A","ANO",IF(MID(Vyhodnoceni!D305,6,1)="A","ANO",IF(MID(Vyhodnoceni!D305,7,1)="A","ANO","")))))))</f>
        <v/>
      </c>
      <c r="C305" s="0" t="str">
        <f aca="false">IF(MID(Vyhodnoceni!$D305,1,1)="B","ANO",IF(MID(Vyhodnoceni!$D305,2,1)="B","ANO",IF(MID(Vyhodnoceni!$D305,3,1)="B","ANO",IF(MID(Vyhodnoceni!$D305,4,1)="B","ANO",IF(MID(Vyhodnoceni!$D305,5,1)="B","ANO",IF(MID(Vyhodnoceni!$D305,6,1)="B","ANO",IF(MID(Vyhodnoceni!$D305,7,1)="B","ANO","")))))))</f>
        <v/>
      </c>
      <c r="D305" s="0" t="str">
        <f aca="false">IF(MID(Vyhodnoceni!$D305,1,1)="C","ANO",IF(MID(Vyhodnoceni!$D305,2,1)="C","ANO",IF(MID(Vyhodnoceni!$D305,3,1)="C","ANO",IF(MID(Vyhodnoceni!$D305,4,1)="C","ANO",IF(MID(Vyhodnoceni!$D305,5,1)="C","ANO",IF(MID(Vyhodnoceni!$D305,6,1)="C","ANO",IF(MID(Vyhodnoceni!$D305,7,1)="C","ANO","")))))))</f>
        <v/>
      </c>
      <c r="E305" s="0" t="str">
        <f aca="false">IF(MID(Vyhodnoceni!$D305,1,1)="D","ANO",IF(MID(Vyhodnoceni!$D305,2,1)="D","ANO",IF(MID(Vyhodnoceni!$D305,3,1)="D","ANO",IF(MID(Vyhodnoceni!$D305,4,1)="D","ANO",IF(MID(Vyhodnoceni!$D305,5,1)="D","ANO",IF(MID(Vyhodnoceni!$D305,6,1)="D","ANO",IF(MID(Vyhodnoceni!$D305,7,1)="D","ANO","")))))))</f>
        <v/>
      </c>
      <c r="F305" s="0" t="str">
        <f aca="false">IF(MID(Vyhodnoceni!$D305,1,1)="E","ANO",IF(MID(Vyhodnoceni!$D305,2,1)="E","ANO",IF(MID(Vyhodnoceni!$D305,3,1)="E","ANO",IF(MID(Vyhodnoceni!$D305,4,1)="E","ANO",IF(MID(Vyhodnoceni!$D305,5,1)="E","ANO",IF(MID(Vyhodnoceni!$D305,6,1)="E","ANO",IF(MID(Vyhodnoceni!$D305,7,1)="E","ANO","")))))))</f>
        <v>ANO</v>
      </c>
      <c r="G305" s="0" t="str">
        <f aca="false">IF(MID(Vyhodnoceni!$D305,1,1)="F","ANO",IF(MID(Vyhodnoceni!$D305,2,1)="F","ANO",IF(MID(Vyhodnoceni!$D305,3,1)="F","ANO",IF(MID(Vyhodnoceni!$D305,4,1)="F","ANO",IF(MID(Vyhodnoceni!$D305,5,1)="F","ANO",IF(MID(Vyhodnoceni!$D305,6,1)="F","ANO",IF(MID(Vyhodnoceni!$D305,7,1)="F","ANO","")))))))</f>
        <v/>
      </c>
      <c r="H305" s="0" t="str">
        <f aca="false">IF(MID(Vyhodnoceni!$D305,1,1)="G","ANO",IF(MID(Vyhodnoceni!$D305,2,1)="G","ANO",IF(MID(Vyhodnoceni!$D305,3,1)="G","ANO",IF(MID(Vyhodnoceni!$D305,4,1)="G","ANO",IF(MID(Vyhodnoceni!$D305,5,1)="G","ANO",IF(MID(Vyhodnoceni!$D305,6,1)="G","ANO",IF(MID(Vyhodnoceni!$D305,7,1)="G","ANO","")))))))</f>
        <v/>
      </c>
      <c r="I305" s="0" t="str">
        <f aca="false">IF(MID(Vyhodnoceni!$D305,1,1)="H","ANO",IF(MID(Vyhodnoceni!$D305,2,1)="H","ANO",IF(MID(Vyhodnoceni!$D305,3,1)="H","ANO",IF(MID(Vyhodnoceni!$D305,4,1)="H","ANO",IF(MID(Vyhodnoceni!$D305,5,1)="H","ANO",IF(MID(Vyhodnoceni!$D305,6,1)="H","ANO",IF(MID(Vyhodnoceni!$D305,7,1)="H","ANO","")))))))</f>
        <v/>
      </c>
      <c r="J305" s="0" t="str">
        <f aca="false">MID(A305,3,1)</f>
        <v>E</v>
      </c>
      <c r="K305" s="0" t="str">
        <f aca="false">MID(A305,4,3)</f>
        <v>801</v>
      </c>
    </row>
    <row r="306" customFormat="false" ht="12.75" hidden="false" customHeight="false" outlineLevel="0" collapsed="false">
      <c r="A306" s="0" t="str">
        <f aca="false">IF(Vyhodnoceni!A306="","",Vyhodnoceni!A306)</f>
        <v>ZNE001</v>
      </c>
      <c r="B306" s="0" t="str">
        <f aca="false">IF(MID(Vyhodnoceni!D306,1,1)="A","ANO",IF(MID(Vyhodnoceni!D306,2,1)="A","ANO",IF(MID(Vyhodnoceni!D306,3,1)="A","ANO",IF(MID(Vyhodnoceni!D306,4,1)="A","ANO",IF(MID(Vyhodnoceni!D306,5,1)="A","ANO",IF(MID(Vyhodnoceni!D306,6,1)="A","ANO",IF(MID(Vyhodnoceni!D306,7,1)="A","ANO","")))))))</f>
        <v/>
      </c>
      <c r="C306" s="0" t="str">
        <f aca="false">IF(MID(Vyhodnoceni!$D306,1,1)="B","ANO",IF(MID(Vyhodnoceni!$D306,2,1)="B","ANO",IF(MID(Vyhodnoceni!$D306,3,1)="B","ANO",IF(MID(Vyhodnoceni!$D306,4,1)="B","ANO",IF(MID(Vyhodnoceni!$D306,5,1)="B","ANO",IF(MID(Vyhodnoceni!$D306,6,1)="B","ANO",IF(MID(Vyhodnoceni!$D306,7,1)="B","ANO","")))))))</f>
        <v/>
      </c>
      <c r="D306" s="0" t="str">
        <f aca="false">IF(MID(Vyhodnoceni!$D306,1,1)="C","ANO",IF(MID(Vyhodnoceni!$D306,2,1)="C","ANO",IF(MID(Vyhodnoceni!$D306,3,1)="C","ANO",IF(MID(Vyhodnoceni!$D306,4,1)="C","ANO",IF(MID(Vyhodnoceni!$D306,5,1)="C","ANO",IF(MID(Vyhodnoceni!$D306,6,1)="C","ANO",IF(MID(Vyhodnoceni!$D306,7,1)="C","ANO","")))))))</f>
        <v/>
      </c>
      <c r="E306" s="0" t="str">
        <f aca="false">IF(MID(Vyhodnoceni!$D306,1,1)="D","ANO",IF(MID(Vyhodnoceni!$D306,2,1)="D","ANO",IF(MID(Vyhodnoceni!$D306,3,1)="D","ANO",IF(MID(Vyhodnoceni!$D306,4,1)="D","ANO",IF(MID(Vyhodnoceni!$D306,5,1)="D","ANO",IF(MID(Vyhodnoceni!$D306,6,1)="D","ANO",IF(MID(Vyhodnoceni!$D306,7,1)="D","ANO","")))))))</f>
        <v/>
      </c>
      <c r="F306" s="0" t="str">
        <f aca="false">IF(MID(Vyhodnoceni!$D306,1,1)="E","ANO",IF(MID(Vyhodnoceni!$D306,2,1)="E","ANO",IF(MID(Vyhodnoceni!$D306,3,1)="E","ANO",IF(MID(Vyhodnoceni!$D306,4,1)="E","ANO",IF(MID(Vyhodnoceni!$D306,5,1)="E","ANO",IF(MID(Vyhodnoceni!$D306,6,1)="E","ANO",IF(MID(Vyhodnoceni!$D306,7,1)="E","ANO","")))))))</f>
        <v/>
      </c>
      <c r="G306" s="0" t="str">
        <f aca="false">IF(MID(Vyhodnoceni!$D306,1,1)="F","ANO",IF(MID(Vyhodnoceni!$D306,2,1)="F","ANO",IF(MID(Vyhodnoceni!$D306,3,1)="F","ANO",IF(MID(Vyhodnoceni!$D306,4,1)="F","ANO",IF(MID(Vyhodnoceni!$D306,5,1)="F","ANO",IF(MID(Vyhodnoceni!$D306,6,1)="F","ANO",IF(MID(Vyhodnoceni!$D306,7,1)="F","ANO","")))))))</f>
        <v/>
      </c>
      <c r="H306" s="0" t="str">
        <f aca="false">IF(MID(Vyhodnoceni!$D306,1,1)="G","ANO",IF(MID(Vyhodnoceni!$D306,2,1)="G","ANO",IF(MID(Vyhodnoceni!$D306,3,1)="G","ANO",IF(MID(Vyhodnoceni!$D306,4,1)="G","ANO",IF(MID(Vyhodnoceni!$D306,5,1)="G","ANO",IF(MID(Vyhodnoceni!$D306,6,1)="G","ANO",IF(MID(Vyhodnoceni!$D306,7,1)="G","ANO","")))))))</f>
        <v/>
      </c>
      <c r="I306" s="0" t="str">
        <f aca="false">IF(MID(Vyhodnoceni!$D306,1,1)="H","ANO",IF(MID(Vyhodnoceni!$D306,2,1)="H","ANO",IF(MID(Vyhodnoceni!$D306,3,1)="H","ANO",IF(MID(Vyhodnoceni!$D306,4,1)="H","ANO",IF(MID(Vyhodnoceni!$D306,5,1)="H","ANO",IF(MID(Vyhodnoceni!$D306,6,1)="H","ANO",IF(MID(Vyhodnoceni!$D306,7,1)="H","ANO","")))))))</f>
        <v>ANO</v>
      </c>
      <c r="J306" s="0" t="str">
        <f aca="false">MID(A306,3,1)</f>
        <v>E</v>
      </c>
      <c r="K306" s="0" t="str">
        <f aca="false">MID(A306,4,3)</f>
        <v>001</v>
      </c>
    </row>
    <row r="307" customFormat="false" ht="12.75" hidden="false" customHeight="false" outlineLevel="0" collapsed="false">
      <c r="A307" s="0" t="str">
        <f aca="false">IF(Vyhodnoceni!A307="","",Vyhodnoceni!A307)</f>
        <v>LNE301</v>
      </c>
      <c r="B307" s="0" t="str">
        <f aca="false">IF(MID(Vyhodnoceni!D307,1,1)="A","ANO",IF(MID(Vyhodnoceni!D307,2,1)="A","ANO",IF(MID(Vyhodnoceni!D307,3,1)="A","ANO",IF(MID(Vyhodnoceni!D307,4,1)="A","ANO",IF(MID(Vyhodnoceni!D307,5,1)="A","ANO",IF(MID(Vyhodnoceni!D307,6,1)="A","ANO",IF(MID(Vyhodnoceni!D307,7,1)="A","ANO","")))))))</f>
        <v>ANO</v>
      </c>
      <c r="C307" s="0" t="str">
        <f aca="false">IF(MID(Vyhodnoceni!$D307,1,1)="B","ANO",IF(MID(Vyhodnoceni!$D307,2,1)="B","ANO",IF(MID(Vyhodnoceni!$D307,3,1)="B","ANO",IF(MID(Vyhodnoceni!$D307,4,1)="B","ANO",IF(MID(Vyhodnoceni!$D307,5,1)="B","ANO",IF(MID(Vyhodnoceni!$D307,6,1)="B","ANO",IF(MID(Vyhodnoceni!$D307,7,1)="B","ANO","")))))))</f>
        <v>ANO</v>
      </c>
      <c r="D307" s="0" t="str">
        <f aca="false">IF(MID(Vyhodnoceni!$D307,1,1)="C","ANO",IF(MID(Vyhodnoceni!$D307,2,1)="C","ANO",IF(MID(Vyhodnoceni!$D307,3,1)="C","ANO",IF(MID(Vyhodnoceni!$D307,4,1)="C","ANO",IF(MID(Vyhodnoceni!$D307,5,1)="C","ANO",IF(MID(Vyhodnoceni!$D307,6,1)="C","ANO",IF(MID(Vyhodnoceni!$D307,7,1)="C","ANO","")))))))</f>
        <v/>
      </c>
      <c r="E307" s="0" t="str">
        <f aca="false">IF(MID(Vyhodnoceni!$D307,1,1)="D","ANO",IF(MID(Vyhodnoceni!$D307,2,1)="D","ANO",IF(MID(Vyhodnoceni!$D307,3,1)="D","ANO",IF(MID(Vyhodnoceni!$D307,4,1)="D","ANO",IF(MID(Vyhodnoceni!$D307,5,1)="D","ANO",IF(MID(Vyhodnoceni!$D307,6,1)="D","ANO",IF(MID(Vyhodnoceni!$D307,7,1)="D","ANO","")))))))</f>
        <v>ANO</v>
      </c>
      <c r="F307" s="0" t="str">
        <f aca="false">IF(MID(Vyhodnoceni!$D307,1,1)="E","ANO",IF(MID(Vyhodnoceni!$D307,2,1)="E","ANO",IF(MID(Vyhodnoceni!$D307,3,1)="E","ANO",IF(MID(Vyhodnoceni!$D307,4,1)="E","ANO",IF(MID(Vyhodnoceni!$D307,5,1)="E","ANO",IF(MID(Vyhodnoceni!$D307,6,1)="E","ANO",IF(MID(Vyhodnoceni!$D307,7,1)="E","ANO","")))))))</f>
        <v/>
      </c>
      <c r="G307" s="0" t="str">
        <f aca="false">IF(MID(Vyhodnoceni!$D307,1,1)="F","ANO",IF(MID(Vyhodnoceni!$D307,2,1)="F","ANO",IF(MID(Vyhodnoceni!$D307,3,1)="F","ANO",IF(MID(Vyhodnoceni!$D307,4,1)="F","ANO",IF(MID(Vyhodnoceni!$D307,5,1)="F","ANO",IF(MID(Vyhodnoceni!$D307,6,1)="F","ANO",IF(MID(Vyhodnoceni!$D307,7,1)="F","ANO","")))))))</f>
        <v/>
      </c>
      <c r="H307" s="0" t="str">
        <f aca="false">IF(MID(Vyhodnoceni!$D307,1,1)="G","ANO",IF(MID(Vyhodnoceni!$D307,2,1)="G","ANO",IF(MID(Vyhodnoceni!$D307,3,1)="G","ANO",IF(MID(Vyhodnoceni!$D307,4,1)="G","ANO",IF(MID(Vyhodnoceni!$D307,5,1)="G","ANO",IF(MID(Vyhodnoceni!$D307,6,1)="G","ANO",IF(MID(Vyhodnoceni!$D307,7,1)="G","ANO","")))))))</f>
        <v/>
      </c>
      <c r="I307" s="0" t="str">
        <f aca="false">IF(MID(Vyhodnoceni!$D307,1,1)="H","ANO",IF(MID(Vyhodnoceni!$D307,2,1)="H","ANO",IF(MID(Vyhodnoceni!$D307,3,1)="H","ANO",IF(MID(Vyhodnoceni!$D307,4,1)="H","ANO",IF(MID(Vyhodnoceni!$D307,5,1)="H","ANO",IF(MID(Vyhodnoceni!$D307,6,1)="H","ANO",IF(MID(Vyhodnoceni!$D307,7,1)="H","ANO","")))))))</f>
        <v/>
      </c>
      <c r="J307" s="0" t="str">
        <f aca="false">MID(A307,3,1)</f>
        <v>E</v>
      </c>
      <c r="K307" s="0" t="str">
        <f aca="false">MID(A307,4,3)</f>
        <v>301</v>
      </c>
    </row>
    <row r="308" customFormat="false" ht="12.75" hidden="false" customHeight="false" outlineLevel="0" collapsed="false">
      <c r="A308" s="0" t="str">
        <f aca="false">IF(Vyhodnoceni!A308="","",Vyhodnoceni!A308)</f>
        <v>FMG510</v>
      </c>
      <c r="B308" s="0" t="str">
        <f aca="false">IF(MID(Vyhodnoceni!D308,1,1)="A","ANO",IF(MID(Vyhodnoceni!D308,2,1)="A","ANO",IF(MID(Vyhodnoceni!D308,3,1)="A","ANO",IF(MID(Vyhodnoceni!D308,4,1)="A","ANO",IF(MID(Vyhodnoceni!D308,5,1)="A","ANO",IF(MID(Vyhodnoceni!D308,6,1)="A","ANO",IF(MID(Vyhodnoceni!D308,7,1)="A","ANO","")))))))</f>
        <v/>
      </c>
      <c r="C308" s="0" t="str">
        <f aca="false">IF(MID(Vyhodnoceni!$D308,1,1)="B","ANO",IF(MID(Vyhodnoceni!$D308,2,1)="B","ANO",IF(MID(Vyhodnoceni!$D308,3,1)="B","ANO",IF(MID(Vyhodnoceni!$D308,4,1)="B","ANO",IF(MID(Vyhodnoceni!$D308,5,1)="B","ANO",IF(MID(Vyhodnoceni!$D308,6,1)="B","ANO",IF(MID(Vyhodnoceni!$D308,7,1)="B","ANO","")))))))</f>
        <v>ANO</v>
      </c>
      <c r="D308" s="0" t="str">
        <f aca="false">IF(MID(Vyhodnoceni!$D308,1,1)="C","ANO",IF(MID(Vyhodnoceni!$D308,2,1)="C","ANO",IF(MID(Vyhodnoceni!$D308,3,1)="C","ANO",IF(MID(Vyhodnoceni!$D308,4,1)="C","ANO",IF(MID(Vyhodnoceni!$D308,5,1)="C","ANO",IF(MID(Vyhodnoceni!$D308,6,1)="C","ANO",IF(MID(Vyhodnoceni!$D308,7,1)="C","ANO","")))))))</f>
        <v/>
      </c>
      <c r="E308" s="0" t="str">
        <f aca="false">IF(MID(Vyhodnoceni!$D308,1,1)="D","ANO",IF(MID(Vyhodnoceni!$D308,2,1)="D","ANO",IF(MID(Vyhodnoceni!$D308,3,1)="D","ANO",IF(MID(Vyhodnoceni!$D308,4,1)="D","ANO",IF(MID(Vyhodnoceni!$D308,5,1)="D","ANO",IF(MID(Vyhodnoceni!$D308,6,1)="D","ANO",IF(MID(Vyhodnoceni!$D308,7,1)="D","ANO","")))))))</f>
        <v/>
      </c>
      <c r="F308" s="0" t="str">
        <f aca="false">IF(MID(Vyhodnoceni!$D308,1,1)="E","ANO",IF(MID(Vyhodnoceni!$D308,2,1)="E","ANO",IF(MID(Vyhodnoceni!$D308,3,1)="E","ANO",IF(MID(Vyhodnoceni!$D308,4,1)="E","ANO",IF(MID(Vyhodnoceni!$D308,5,1)="E","ANO",IF(MID(Vyhodnoceni!$D308,6,1)="E","ANO",IF(MID(Vyhodnoceni!$D308,7,1)="E","ANO","")))))))</f>
        <v>ANO</v>
      </c>
      <c r="G308" s="0" t="str">
        <f aca="false">IF(MID(Vyhodnoceni!$D308,1,1)="F","ANO",IF(MID(Vyhodnoceni!$D308,2,1)="F","ANO",IF(MID(Vyhodnoceni!$D308,3,1)="F","ANO",IF(MID(Vyhodnoceni!$D308,4,1)="F","ANO",IF(MID(Vyhodnoceni!$D308,5,1)="F","ANO",IF(MID(Vyhodnoceni!$D308,6,1)="F","ANO",IF(MID(Vyhodnoceni!$D308,7,1)="F","ANO","")))))))</f>
        <v/>
      </c>
      <c r="H308" s="0" t="str">
        <f aca="false">IF(MID(Vyhodnoceni!$D308,1,1)="G","ANO",IF(MID(Vyhodnoceni!$D308,2,1)="G","ANO",IF(MID(Vyhodnoceni!$D308,3,1)="G","ANO",IF(MID(Vyhodnoceni!$D308,4,1)="G","ANO",IF(MID(Vyhodnoceni!$D308,5,1)="G","ANO",IF(MID(Vyhodnoceni!$D308,6,1)="G","ANO",IF(MID(Vyhodnoceni!$D308,7,1)="G","ANO","")))))))</f>
        <v/>
      </c>
      <c r="I308" s="0" t="str">
        <f aca="false">IF(MID(Vyhodnoceni!$D308,1,1)="H","ANO",IF(MID(Vyhodnoceni!$D308,2,1)="H","ANO",IF(MID(Vyhodnoceni!$D308,3,1)="H","ANO",IF(MID(Vyhodnoceni!$D308,4,1)="H","ANO",IF(MID(Vyhodnoceni!$D308,5,1)="H","ANO",IF(MID(Vyhodnoceni!$D308,6,1)="H","ANO",IF(MID(Vyhodnoceni!$D308,7,1)="H","ANO","")))))))</f>
        <v/>
      </c>
      <c r="J308" s="0" t="str">
        <f aca="false">MID(A308,3,1)</f>
        <v>G</v>
      </c>
      <c r="K308" s="0" t="str">
        <f aca="false">MID(A308,4,3)</f>
        <v>510</v>
      </c>
    </row>
    <row r="309" customFormat="false" ht="12.75" hidden="false" customHeight="false" outlineLevel="0" collapsed="false">
      <c r="A309" s="0" t="str">
        <f aca="false">IF(Vyhodnoceni!A309="","",Vyhodnoceni!A309)</f>
        <v>FMG502</v>
      </c>
      <c r="B309" s="0" t="str">
        <f aca="false">IF(MID(Vyhodnoceni!D309,1,1)="A","ANO",IF(MID(Vyhodnoceni!D309,2,1)="A","ANO",IF(MID(Vyhodnoceni!D309,3,1)="A","ANO",IF(MID(Vyhodnoceni!D309,4,1)="A","ANO",IF(MID(Vyhodnoceni!D309,5,1)="A","ANO",IF(MID(Vyhodnoceni!D309,6,1)="A","ANO",IF(MID(Vyhodnoceni!D309,7,1)="A","ANO","")))))))</f>
        <v/>
      </c>
      <c r="C309" s="0" t="str">
        <f aca="false">IF(MID(Vyhodnoceni!$D309,1,1)="B","ANO",IF(MID(Vyhodnoceni!$D309,2,1)="B","ANO",IF(MID(Vyhodnoceni!$D309,3,1)="B","ANO",IF(MID(Vyhodnoceni!$D309,4,1)="B","ANO",IF(MID(Vyhodnoceni!$D309,5,1)="B","ANO",IF(MID(Vyhodnoceni!$D309,6,1)="B","ANO",IF(MID(Vyhodnoceni!$D309,7,1)="B","ANO","")))))))</f>
        <v/>
      </c>
      <c r="D309" s="0" t="str">
        <f aca="false">IF(MID(Vyhodnoceni!$D309,1,1)="C","ANO",IF(MID(Vyhodnoceni!$D309,2,1)="C","ANO",IF(MID(Vyhodnoceni!$D309,3,1)="C","ANO",IF(MID(Vyhodnoceni!$D309,4,1)="C","ANO",IF(MID(Vyhodnoceni!$D309,5,1)="C","ANO",IF(MID(Vyhodnoceni!$D309,6,1)="C","ANO",IF(MID(Vyhodnoceni!$D309,7,1)="C","ANO","")))))))</f>
        <v/>
      </c>
      <c r="E309" s="0" t="str">
        <f aca="false">IF(MID(Vyhodnoceni!$D309,1,1)="D","ANO",IF(MID(Vyhodnoceni!$D309,2,1)="D","ANO",IF(MID(Vyhodnoceni!$D309,3,1)="D","ANO",IF(MID(Vyhodnoceni!$D309,4,1)="D","ANO",IF(MID(Vyhodnoceni!$D309,5,1)="D","ANO",IF(MID(Vyhodnoceni!$D309,6,1)="D","ANO",IF(MID(Vyhodnoceni!$D309,7,1)="D","ANO","")))))))</f>
        <v/>
      </c>
      <c r="F309" s="0" t="str">
        <f aca="false">IF(MID(Vyhodnoceni!$D309,1,1)="E","ANO",IF(MID(Vyhodnoceni!$D309,2,1)="E","ANO",IF(MID(Vyhodnoceni!$D309,3,1)="E","ANO",IF(MID(Vyhodnoceni!$D309,4,1)="E","ANO",IF(MID(Vyhodnoceni!$D309,5,1)="E","ANO",IF(MID(Vyhodnoceni!$D309,6,1)="E","ANO",IF(MID(Vyhodnoceni!$D309,7,1)="E","ANO","")))))))</f>
        <v>ANO</v>
      </c>
      <c r="G309" s="0" t="str">
        <f aca="false">IF(MID(Vyhodnoceni!$D309,1,1)="F","ANO",IF(MID(Vyhodnoceni!$D309,2,1)="F","ANO",IF(MID(Vyhodnoceni!$D309,3,1)="F","ANO",IF(MID(Vyhodnoceni!$D309,4,1)="F","ANO",IF(MID(Vyhodnoceni!$D309,5,1)="F","ANO",IF(MID(Vyhodnoceni!$D309,6,1)="F","ANO",IF(MID(Vyhodnoceni!$D309,7,1)="F","ANO","")))))))</f>
        <v/>
      </c>
      <c r="H309" s="0" t="str">
        <f aca="false">IF(MID(Vyhodnoceni!$D309,1,1)="G","ANO",IF(MID(Vyhodnoceni!$D309,2,1)="G","ANO",IF(MID(Vyhodnoceni!$D309,3,1)="G","ANO",IF(MID(Vyhodnoceni!$D309,4,1)="G","ANO",IF(MID(Vyhodnoceni!$D309,5,1)="G","ANO",IF(MID(Vyhodnoceni!$D309,6,1)="G","ANO",IF(MID(Vyhodnoceni!$D309,7,1)="G","ANO","")))))))</f>
        <v/>
      </c>
      <c r="I309" s="0" t="str">
        <f aca="false">IF(MID(Vyhodnoceni!$D309,1,1)="H","ANO",IF(MID(Vyhodnoceni!$D309,2,1)="H","ANO",IF(MID(Vyhodnoceni!$D309,3,1)="H","ANO",IF(MID(Vyhodnoceni!$D309,4,1)="H","ANO",IF(MID(Vyhodnoceni!$D309,5,1)="H","ANO",IF(MID(Vyhodnoceni!$D309,6,1)="H","ANO",IF(MID(Vyhodnoceni!$D309,7,1)="H","ANO","")))))))</f>
        <v/>
      </c>
      <c r="J309" s="0" t="str">
        <f aca="false">MID(A309,3,1)</f>
        <v>G</v>
      </c>
      <c r="K309" s="0" t="str">
        <f aca="false">MID(A309,4,3)</f>
        <v>502</v>
      </c>
    </row>
    <row r="310" customFormat="false" ht="12.75" hidden="false" customHeight="false" outlineLevel="0" collapsed="false">
      <c r="A310" s="0" t="str">
        <f aca="false">IF(Vyhodnoceni!A310="","",Vyhodnoceni!A310)</f>
        <v>PIG001</v>
      </c>
      <c r="B310" s="0" t="str">
        <f aca="false">IF(MID(Vyhodnoceni!D310,1,1)="A","ANO",IF(MID(Vyhodnoceni!D310,2,1)="A","ANO",IF(MID(Vyhodnoceni!D310,3,1)="A","ANO",IF(MID(Vyhodnoceni!D310,4,1)="A","ANO",IF(MID(Vyhodnoceni!D310,5,1)="A","ANO",IF(MID(Vyhodnoceni!D310,6,1)="A","ANO",IF(MID(Vyhodnoceni!D310,7,1)="A","ANO","")))))))</f>
        <v/>
      </c>
      <c r="C310" s="0" t="str">
        <f aca="false">IF(MID(Vyhodnoceni!$D310,1,1)="B","ANO",IF(MID(Vyhodnoceni!$D310,2,1)="B","ANO",IF(MID(Vyhodnoceni!$D310,3,1)="B","ANO",IF(MID(Vyhodnoceni!$D310,4,1)="B","ANO",IF(MID(Vyhodnoceni!$D310,5,1)="B","ANO",IF(MID(Vyhodnoceni!$D310,6,1)="B","ANO",IF(MID(Vyhodnoceni!$D310,7,1)="B","ANO","")))))))</f>
        <v/>
      </c>
      <c r="D310" s="0" t="str">
        <f aca="false">IF(MID(Vyhodnoceni!$D310,1,1)="C","ANO",IF(MID(Vyhodnoceni!$D310,2,1)="C","ANO",IF(MID(Vyhodnoceni!$D310,3,1)="C","ANO",IF(MID(Vyhodnoceni!$D310,4,1)="C","ANO",IF(MID(Vyhodnoceni!$D310,5,1)="C","ANO",IF(MID(Vyhodnoceni!$D310,6,1)="C","ANO",IF(MID(Vyhodnoceni!$D310,7,1)="C","ANO","")))))))</f>
        <v/>
      </c>
      <c r="E310" s="0" t="str">
        <f aca="false">IF(MID(Vyhodnoceni!$D310,1,1)="D","ANO",IF(MID(Vyhodnoceni!$D310,2,1)="D","ANO",IF(MID(Vyhodnoceni!$D310,3,1)="D","ANO",IF(MID(Vyhodnoceni!$D310,4,1)="D","ANO",IF(MID(Vyhodnoceni!$D310,5,1)="D","ANO",IF(MID(Vyhodnoceni!$D310,6,1)="D","ANO",IF(MID(Vyhodnoceni!$D310,7,1)="D","ANO","")))))))</f>
        <v>ANO</v>
      </c>
      <c r="F310" s="0" t="str">
        <f aca="false">IF(MID(Vyhodnoceni!$D310,1,1)="E","ANO",IF(MID(Vyhodnoceni!$D310,2,1)="E","ANO",IF(MID(Vyhodnoceni!$D310,3,1)="E","ANO",IF(MID(Vyhodnoceni!$D310,4,1)="E","ANO",IF(MID(Vyhodnoceni!$D310,5,1)="E","ANO",IF(MID(Vyhodnoceni!$D310,6,1)="E","ANO",IF(MID(Vyhodnoceni!$D310,7,1)="E","ANO","")))))))</f>
        <v>ANO</v>
      </c>
      <c r="G310" s="0" t="str">
        <f aca="false">IF(MID(Vyhodnoceni!$D310,1,1)="F","ANO",IF(MID(Vyhodnoceni!$D310,2,1)="F","ANO",IF(MID(Vyhodnoceni!$D310,3,1)="F","ANO",IF(MID(Vyhodnoceni!$D310,4,1)="F","ANO",IF(MID(Vyhodnoceni!$D310,5,1)="F","ANO",IF(MID(Vyhodnoceni!$D310,6,1)="F","ANO",IF(MID(Vyhodnoceni!$D310,7,1)="F","ANO","")))))))</f>
        <v/>
      </c>
      <c r="H310" s="0" t="str">
        <f aca="false">IF(MID(Vyhodnoceni!$D310,1,1)="G","ANO",IF(MID(Vyhodnoceni!$D310,2,1)="G","ANO",IF(MID(Vyhodnoceni!$D310,3,1)="G","ANO",IF(MID(Vyhodnoceni!$D310,4,1)="G","ANO",IF(MID(Vyhodnoceni!$D310,5,1)="G","ANO",IF(MID(Vyhodnoceni!$D310,6,1)="G","ANO",IF(MID(Vyhodnoceni!$D310,7,1)="G","ANO","")))))))</f>
        <v/>
      </c>
      <c r="I310" s="0" t="str">
        <f aca="false">IF(MID(Vyhodnoceni!$D310,1,1)="H","ANO",IF(MID(Vyhodnoceni!$D310,2,1)="H","ANO",IF(MID(Vyhodnoceni!$D310,3,1)="H","ANO",IF(MID(Vyhodnoceni!$D310,4,1)="H","ANO",IF(MID(Vyhodnoceni!$D310,5,1)="H","ANO",IF(MID(Vyhodnoceni!$D310,6,1)="H","ANO",IF(MID(Vyhodnoceni!$D310,7,1)="H","ANO","")))))))</f>
        <v/>
      </c>
      <c r="J310" s="0" t="str">
        <f aca="false">MID(A310,3,1)</f>
        <v>G</v>
      </c>
      <c r="K310" s="0" t="str">
        <f aca="false">MID(A310,4,3)</f>
        <v>001</v>
      </c>
    </row>
    <row r="311" customFormat="false" ht="12.75" hidden="false" customHeight="false" outlineLevel="0" collapsed="false">
      <c r="A311" s="0" t="str">
        <f aca="false">IF(Vyhodnoceni!A311="","",Vyhodnoceni!A311)</f>
        <v>TUD601</v>
      </c>
      <c r="B311" s="0" t="str">
        <f aca="false">IF(MID(Vyhodnoceni!D311,1,1)="A","ANO",IF(MID(Vyhodnoceni!D311,2,1)="A","ANO",IF(MID(Vyhodnoceni!D311,3,1)="A","ANO",IF(MID(Vyhodnoceni!D311,4,1)="A","ANO",IF(MID(Vyhodnoceni!D311,5,1)="A","ANO",IF(MID(Vyhodnoceni!D311,6,1)="A","ANO",IF(MID(Vyhodnoceni!D311,7,1)="A","ANO","")))))))</f>
        <v>ANO</v>
      </c>
      <c r="C311" s="0" t="str">
        <f aca="false">IF(MID(Vyhodnoceni!$D311,1,1)="B","ANO",IF(MID(Vyhodnoceni!$D311,2,1)="B","ANO",IF(MID(Vyhodnoceni!$D311,3,1)="B","ANO",IF(MID(Vyhodnoceni!$D311,4,1)="B","ANO",IF(MID(Vyhodnoceni!$D311,5,1)="B","ANO",IF(MID(Vyhodnoceni!$D311,6,1)="B","ANO",IF(MID(Vyhodnoceni!$D311,7,1)="B","ANO","")))))))</f>
        <v>ANO</v>
      </c>
      <c r="D311" s="0" t="str">
        <f aca="false">IF(MID(Vyhodnoceni!$D311,1,1)="C","ANO",IF(MID(Vyhodnoceni!$D311,2,1)="C","ANO",IF(MID(Vyhodnoceni!$D311,3,1)="C","ANO",IF(MID(Vyhodnoceni!$D311,4,1)="C","ANO",IF(MID(Vyhodnoceni!$D311,5,1)="C","ANO",IF(MID(Vyhodnoceni!$D311,6,1)="C","ANO",IF(MID(Vyhodnoceni!$D311,7,1)="C","ANO","")))))))</f>
        <v/>
      </c>
      <c r="E311" s="0" t="str">
        <f aca="false">IF(MID(Vyhodnoceni!$D311,1,1)="D","ANO",IF(MID(Vyhodnoceni!$D311,2,1)="D","ANO",IF(MID(Vyhodnoceni!$D311,3,1)="D","ANO",IF(MID(Vyhodnoceni!$D311,4,1)="D","ANO",IF(MID(Vyhodnoceni!$D311,5,1)="D","ANO",IF(MID(Vyhodnoceni!$D311,6,1)="D","ANO",IF(MID(Vyhodnoceni!$D311,7,1)="D","ANO","")))))))</f>
        <v>ANO</v>
      </c>
      <c r="F311" s="0" t="str">
        <f aca="false">IF(MID(Vyhodnoceni!$D311,1,1)="E","ANO",IF(MID(Vyhodnoceni!$D311,2,1)="E","ANO",IF(MID(Vyhodnoceni!$D311,3,1)="E","ANO",IF(MID(Vyhodnoceni!$D311,4,1)="E","ANO",IF(MID(Vyhodnoceni!$D311,5,1)="E","ANO",IF(MID(Vyhodnoceni!$D311,6,1)="E","ANO",IF(MID(Vyhodnoceni!$D311,7,1)="E","ANO","")))))))</f>
        <v/>
      </c>
      <c r="G311" s="0" t="str">
        <f aca="false">IF(MID(Vyhodnoceni!$D311,1,1)="F","ANO",IF(MID(Vyhodnoceni!$D311,2,1)="F","ANO",IF(MID(Vyhodnoceni!$D311,3,1)="F","ANO",IF(MID(Vyhodnoceni!$D311,4,1)="F","ANO",IF(MID(Vyhodnoceni!$D311,5,1)="F","ANO",IF(MID(Vyhodnoceni!$D311,6,1)="F","ANO",IF(MID(Vyhodnoceni!$D311,7,1)="F","ANO","")))))))</f>
        <v/>
      </c>
      <c r="H311" s="0" t="str">
        <f aca="false">IF(MID(Vyhodnoceni!$D311,1,1)="G","ANO",IF(MID(Vyhodnoceni!$D311,2,1)="G","ANO",IF(MID(Vyhodnoceni!$D311,3,1)="G","ANO",IF(MID(Vyhodnoceni!$D311,4,1)="G","ANO",IF(MID(Vyhodnoceni!$D311,5,1)="G","ANO",IF(MID(Vyhodnoceni!$D311,6,1)="G","ANO",IF(MID(Vyhodnoceni!$D311,7,1)="G","ANO","")))))))</f>
        <v>ANO</v>
      </c>
      <c r="I311" s="0" t="str">
        <f aca="false">IF(MID(Vyhodnoceni!$D311,1,1)="H","ANO",IF(MID(Vyhodnoceni!$D311,2,1)="H","ANO",IF(MID(Vyhodnoceni!$D311,3,1)="H","ANO",IF(MID(Vyhodnoceni!$D311,4,1)="H","ANO",IF(MID(Vyhodnoceni!$D311,5,1)="H","ANO",IF(MID(Vyhodnoceni!$D311,6,1)="H","ANO",IF(MID(Vyhodnoceni!$D311,7,1)="H","ANO","")))))))</f>
        <v/>
      </c>
      <c r="J311" s="0" t="str">
        <f aca="false">MID(A311,3,1)</f>
        <v>D</v>
      </c>
      <c r="K311" s="0" t="str">
        <f aca="false">MID(A311,4,3)</f>
        <v>601</v>
      </c>
    </row>
    <row r="312" customFormat="false" ht="12.75" hidden="false" customHeight="false" outlineLevel="0" collapsed="false">
      <c r="A312" s="0" t="str">
        <f aca="false">IF(Vyhodnoceni!A312="","",Vyhodnoceni!A312)</f>
        <v>ABE363</v>
      </c>
      <c r="B312" s="0" t="str">
        <f aca="false">IF(MID(Vyhodnoceni!D312,1,1)="A","ANO",IF(MID(Vyhodnoceni!D312,2,1)="A","ANO",IF(MID(Vyhodnoceni!D312,3,1)="A","ANO",IF(MID(Vyhodnoceni!D312,4,1)="A","ANO",IF(MID(Vyhodnoceni!D312,5,1)="A","ANO",IF(MID(Vyhodnoceni!D312,6,1)="A","ANO",IF(MID(Vyhodnoceni!D312,7,1)="A","ANO","")))))))</f>
        <v>ANO</v>
      </c>
      <c r="C312" s="0" t="str">
        <f aca="false">IF(MID(Vyhodnoceni!$D312,1,1)="B","ANO",IF(MID(Vyhodnoceni!$D312,2,1)="B","ANO",IF(MID(Vyhodnoceni!$D312,3,1)="B","ANO",IF(MID(Vyhodnoceni!$D312,4,1)="B","ANO",IF(MID(Vyhodnoceni!$D312,5,1)="B","ANO",IF(MID(Vyhodnoceni!$D312,6,1)="B","ANO",IF(MID(Vyhodnoceni!$D312,7,1)="B","ANO","")))))))</f>
        <v>ANO</v>
      </c>
      <c r="D312" s="0" t="str">
        <f aca="false">IF(MID(Vyhodnoceni!$D312,1,1)="C","ANO",IF(MID(Vyhodnoceni!$D312,2,1)="C","ANO",IF(MID(Vyhodnoceni!$D312,3,1)="C","ANO",IF(MID(Vyhodnoceni!$D312,4,1)="C","ANO",IF(MID(Vyhodnoceni!$D312,5,1)="C","ANO",IF(MID(Vyhodnoceni!$D312,6,1)="C","ANO",IF(MID(Vyhodnoceni!$D312,7,1)="C","ANO","")))))))</f>
        <v>ANO</v>
      </c>
      <c r="E312" s="0" t="str">
        <f aca="false">IF(MID(Vyhodnoceni!$D312,1,1)="D","ANO",IF(MID(Vyhodnoceni!$D312,2,1)="D","ANO",IF(MID(Vyhodnoceni!$D312,3,1)="D","ANO",IF(MID(Vyhodnoceni!$D312,4,1)="D","ANO",IF(MID(Vyhodnoceni!$D312,5,1)="D","ANO",IF(MID(Vyhodnoceni!$D312,6,1)="D","ANO",IF(MID(Vyhodnoceni!$D312,7,1)="D","ANO","")))))))</f>
        <v/>
      </c>
      <c r="F312" s="0" t="str">
        <f aca="false">IF(MID(Vyhodnoceni!$D312,1,1)="E","ANO",IF(MID(Vyhodnoceni!$D312,2,1)="E","ANO",IF(MID(Vyhodnoceni!$D312,3,1)="E","ANO",IF(MID(Vyhodnoceni!$D312,4,1)="E","ANO",IF(MID(Vyhodnoceni!$D312,5,1)="E","ANO",IF(MID(Vyhodnoceni!$D312,6,1)="E","ANO",IF(MID(Vyhodnoceni!$D312,7,1)="E","ANO","")))))))</f>
        <v/>
      </c>
      <c r="G312" s="0" t="str">
        <f aca="false">IF(MID(Vyhodnoceni!$D312,1,1)="F","ANO",IF(MID(Vyhodnoceni!$D312,2,1)="F","ANO",IF(MID(Vyhodnoceni!$D312,3,1)="F","ANO",IF(MID(Vyhodnoceni!$D312,4,1)="F","ANO",IF(MID(Vyhodnoceni!$D312,5,1)="F","ANO",IF(MID(Vyhodnoceni!$D312,6,1)="F","ANO",IF(MID(Vyhodnoceni!$D312,7,1)="F","ANO","")))))))</f>
        <v/>
      </c>
      <c r="H312" s="0" t="str">
        <f aca="false">IF(MID(Vyhodnoceni!$D312,1,1)="G","ANO",IF(MID(Vyhodnoceni!$D312,2,1)="G","ANO",IF(MID(Vyhodnoceni!$D312,3,1)="G","ANO",IF(MID(Vyhodnoceni!$D312,4,1)="G","ANO",IF(MID(Vyhodnoceni!$D312,5,1)="G","ANO",IF(MID(Vyhodnoceni!$D312,6,1)="G","ANO",IF(MID(Vyhodnoceni!$D312,7,1)="G","ANO","")))))))</f>
        <v/>
      </c>
      <c r="I312" s="0" t="str">
        <f aca="false">IF(MID(Vyhodnoceni!$D312,1,1)="H","ANO",IF(MID(Vyhodnoceni!$D312,2,1)="H","ANO",IF(MID(Vyhodnoceni!$D312,3,1)="H","ANO",IF(MID(Vyhodnoceni!$D312,4,1)="H","ANO",IF(MID(Vyhodnoceni!$D312,5,1)="H","ANO",IF(MID(Vyhodnoceni!$D312,6,1)="H","ANO",IF(MID(Vyhodnoceni!$D312,7,1)="H","ANO","")))))))</f>
        <v/>
      </c>
      <c r="J312" s="0" t="str">
        <f aca="false">MID(A312,3,1)</f>
        <v>E</v>
      </c>
      <c r="K312" s="0" t="str">
        <f aca="false">MID(A312,4,3)</f>
        <v>363</v>
      </c>
    </row>
    <row r="313" customFormat="false" ht="12.75" hidden="false" customHeight="false" outlineLevel="0" collapsed="false">
      <c r="A313" s="0" t="str">
        <f aca="false">IF(Vyhodnoceni!A313="","",Vyhodnoceni!A313)</f>
        <v>NAG502</v>
      </c>
      <c r="B313" s="0" t="str">
        <f aca="false">IF(MID(Vyhodnoceni!D313,1,1)="A","ANO",IF(MID(Vyhodnoceni!D313,2,1)="A","ANO",IF(MID(Vyhodnoceni!D313,3,1)="A","ANO",IF(MID(Vyhodnoceni!D313,4,1)="A","ANO",IF(MID(Vyhodnoceni!D313,5,1)="A","ANO",IF(MID(Vyhodnoceni!D313,6,1)="A","ANO",IF(MID(Vyhodnoceni!D313,7,1)="A","ANO","")))))))</f>
        <v/>
      </c>
      <c r="C313" s="0" t="str">
        <f aca="false">IF(MID(Vyhodnoceni!$D313,1,1)="B","ANO",IF(MID(Vyhodnoceni!$D313,2,1)="B","ANO",IF(MID(Vyhodnoceni!$D313,3,1)="B","ANO",IF(MID(Vyhodnoceni!$D313,4,1)="B","ANO",IF(MID(Vyhodnoceni!$D313,5,1)="B","ANO",IF(MID(Vyhodnoceni!$D313,6,1)="B","ANO",IF(MID(Vyhodnoceni!$D313,7,1)="B","ANO","")))))))</f>
        <v>ANO</v>
      </c>
      <c r="D313" s="0" t="str">
        <f aca="false">IF(MID(Vyhodnoceni!$D313,1,1)="C","ANO",IF(MID(Vyhodnoceni!$D313,2,1)="C","ANO",IF(MID(Vyhodnoceni!$D313,3,1)="C","ANO",IF(MID(Vyhodnoceni!$D313,4,1)="C","ANO",IF(MID(Vyhodnoceni!$D313,5,1)="C","ANO",IF(MID(Vyhodnoceni!$D313,6,1)="C","ANO",IF(MID(Vyhodnoceni!$D313,7,1)="C","ANO","")))))))</f>
        <v/>
      </c>
      <c r="E313" s="0" t="str">
        <f aca="false">IF(MID(Vyhodnoceni!$D313,1,1)="D","ANO",IF(MID(Vyhodnoceni!$D313,2,1)="D","ANO",IF(MID(Vyhodnoceni!$D313,3,1)="D","ANO",IF(MID(Vyhodnoceni!$D313,4,1)="D","ANO",IF(MID(Vyhodnoceni!$D313,5,1)="D","ANO",IF(MID(Vyhodnoceni!$D313,6,1)="D","ANO",IF(MID(Vyhodnoceni!$D313,7,1)="D","ANO","")))))))</f>
        <v/>
      </c>
      <c r="F313" s="0" t="str">
        <f aca="false">IF(MID(Vyhodnoceni!$D313,1,1)="E","ANO",IF(MID(Vyhodnoceni!$D313,2,1)="E","ANO",IF(MID(Vyhodnoceni!$D313,3,1)="E","ANO",IF(MID(Vyhodnoceni!$D313,4,1)="E","ANO",IF(MID(Vyhodnoceni!$D313,5,1)="E","ANO",IF(MID(Vyhodnoceni!$D313,6,1)="E","ANO",IF(MID(Vyhodnoceni!$D313,7,1)="E","ANO","")))))))</f>
        <v/>
      </c>
      <c r="G313" s="0" t="str">
        <f aca="false">IF(MID(Vyhodnoceni!$D313,1,1)="F","ANO",IF(MID(Vyhodnoceni!$D313,2,1)="F","ANO",IF(MID(Vyhodnoceni!$D313,3,1)="F","ANO",IF(MID(Vyhodnoceni!$D313,4,1)="F","ANO",IF(MID(Vyhodnoceni!$D313,5,1)="F","ANO",IF(MID(Vyhodnoceni!$D313,6,1)="F","ANO",IF(MID(Vyhodnoceni!$D313,7,1)="F","ANO","")))))))</f>
        <v/>
      </c>
      <c r="H313" s="0" t="str">
        <f aca="false">IF(MID(Vyhodnoceni!$D313,1,1)="G","ANO",IF(MID(Vyhodnoceni!$D313,2,1)="G","ANO",IF(MID(Vyhodnoceni!$D313,3,1)="G","ANO",IF(MID(Vyhodnoceni!$D313,4,1)="G","ANO",IF(MID(Vyhodnoceni!$D313,5,1)="G","ANO",IF(MID(Vyhodnoceni!$D313,6,1)="G","ANO",IF(MID(Vyhodnoceni!$D313,7,1)="G","ANO","")))))))</f>
        <v/>
      </c>
      <c r="I313" s="0" t="str">
        <f aca="false">IF(MID(Vyhodnoceni!$D313,1,1)="H","ANO",IF(MID(Vyhodnoceni!$D313,2,1)="H","ANO",IF(MID(Vyhodnoceni!$D313,3,1)="H","ANO",IF(MID(Vyhodnoceni!$D313,4,1)="H","ANO",IF(MID(Vyhodnoceni!$D313,5,1)="H","ANO",IF(MID(Vyhodnoceni!$D313,6,1)="H","ANO",IF(MID(Vyhodnoceni!$D313,7,1)="H","ANO","")))))))</f>
        <v/>
      </c>
      <c r="J313" s="0" t="str">
        <f aca="false">MID(A313,3,1)</f>
        <v>G</v>
      </c>
      <c r="K313" s="0" t="str">
        <f aca="false">MID(A313,4,3)</f>
        <v>502</v>
      </c>
    </row>
    <row r="314" customFormat="false" ht="12.75" hidden="false" customHeight="false" outlineLevel="0" collapsed="false">
      <c r="A314" s="0" t="str">
        <f aca="false">IF(Vyhodnoceni!A314="","",Vyhodnoceni!A314)</f>
        <v>VYE301</v>
      </c>
      <c r="B314" s="0" t="str">
        <f aca="false">IF(MID(Vyhodnoceni!D314,1,1)="A","ANO",IF(MID(Vyhodnoceni!D314,2,1)="A","ANO",IF(MID(Vyhodnoceni!D314,3,1)="A","ANO",IF(MID(Vyhodnoceni!D314,4,1)="A","ANO",IF(MID(Vyhodnoceni!D314,5,1)="A","ANO",IF(MID(Vyhodnoceni!D314,6,1)="A","ANO",IF(MID(Vyhodnoceni!D314,7,1)="A","ANO","")))))))</f>
        <v/>
      </c>
      <c r="C314" s="0" t="str">
        <f aca="false">IF(MID(Vyhodnoceni!$D314,1,1)="B","ANO",IF(MID(Vyhodnoceni!$D314,2,1)="B","ANO",IF(MID(Vyhodnoceni!$D314,3,1)="B","ANO",IF(MID(Vyhodnoceni!$D314,4,1)="B","ANO",IF(MID(Vyhodnoceni!$D314,5,1)="B","ANO",IF(MID(Vyhodnoceni!$D314,6,1)="B","ANO",IF(MID(Vyhodnoceni!$D314,7,1)="B","ANO","")))))))</f>
        <v/>
      </c>
      <c r="D314" s="0" t="str">
        <f aca="false">IF(MID(Vyhodnoceni!$D314,1,1)="C","ANO",IF(MID(Vyhodnoceni!$D314,2,1)="C","ANO",IF(MID(Vyhodnoceni!$D314,3,1)="C","ANO",IF(MID(Vyhodnoceni!$D314,4,1)="C","ANO",IF(MID(Vyhodnoceni!$D314,5,1)="C","ANO",IF(MID(Vyhodnoceni!$D314,6,1)="C","ANO",IF(MID(Vyhodnoceni!$D314,7,1)="C","ANO","")))))))</f>
        <v/>
      </c>
      <c r="E314" s="0" t="str">
        <f aca="false">IF(MID(Vyhodnoceni!$D314,1,1)="D","ANO",IF(MID(Vyhodnoceni!$D314,2,1)="D","ANO",IF(MID(Vyhodnoceni!$D314,3,1)="D","ANO",IF(MID(Vyhodnoceni!$D314,4,1)="D","ANO",IF(MID(Vyhodnoceni!$D314,5,1)="D","ANO",IF(MID(Vyhodnoceni!$D314,6,1)="D","ANO",IF(MID(Vyhodnoceni!$D314,7,1)="D","ANO","")))))))</f>
        <v/>
      </c>
      <c r="F314" s="0" t="str">
        <f aca="false">IF(MID(Vyhodnoceni!$D314,1,1)="E","ANO",IF(MID(Vyhodnoceni!$D314,2,1)="E","ANO",IF(MID(Vyhodnoceni!$D314,3,1)="E","ANO",IF(MID(Vyhodnoceni!$D314,4,1)="E","ANO",IF(MID(Vyhodnoceni!$D314,5,1)="E","ANO",IF(MID(Vyhodnoceni!$D314,6,1)="E","ANO",IF(MID(Vyhodnoceni!$D314,7,1)="E","ANO","")))))))</f>
        <v/>
      </c>
      <c r="G314" s="0" t="str">
        <f aca="false">IF(MID(Vyhodnoceni!$D314,1,1)="F","ANO",IF(MID(Vyhodnoceni!$D314,2,1)="F","ANO",IF(MID(Vyhodnoceni!$D314,3,1)="F","ANO",IF(MID(Vyhodnoceni!$D314,4,1)="F","ANO",IF(MID(Vyhodnoceni!$D314,5,1)="F","ANO",IF(MID(Vyhodnoceni!$D314,6,1)="F","ANO",IF(MID(Vyhodnoceni!$D314,7,1)="F","ANO","")))))))</f>
        <v/>
      </c>
      <c r="H314" s="0" t="str">
        <f aca="false">IF(MID(Vyhodnoceni!$D314,1,1)="G","ANO",IF(MID(Vyhodnoceni!$D314,2,1)="G","ANO",IF(MID(Vyhodnoceni!$D314,3,1)="G","ANO",IF(MID(Vyhodnoceni!$D314,4,1)="G","ANO",IF(MID(Vyhodnoceni!$D314,5,1)="G","ANO",IF(MID(Vyhodnoceni!$D314,6,1)="G","ANO",IF(MID(Vyhodnoceni!$D314,7,1)="G","ANO","")))))))</f>
        <v/>
      </c>
      <c r="I314" s="0" t="str">
        <f aca="false">IF(MID(Vyhodnoceni!$D314,1,1)="H","ANO",IF(MID(Vyhodnoceni!$D314,2,1)="H","ANO",IF(MID(Vyhodnoceni!$D314,3,1)="H","ANO",IF(MID(Vyhodnoceni!$D314,4,1)="H","ANO",IF(MID(Vyhodnoceni!$D314,5,1)="H","ANO",IF(MID(Vyhodnoceni!$D314,6,1)="H","ANO",IF(MID(Vyhodnoceni!$D314,7,1)="H","ANO","")))))))</f>
        <v>ANO</v>
      </c>
      <c r="J314" s="0" t="str">
        <f aca="false">MID(A314,3,1)</f>
        <v>E</v>
      </c>
      <c r="K314" s="0" t="str">
        <f aca="false">MID(A314,4,3)</f>
        <v>301</v>
      </c>
    </row>
    <row r="315" customFormat="false" ht="12.75" hidden="false" customHeight="false" outlineLevel="0" collapsed="false">
      <c r="A315" s="0" t="str">
        <f aca="false">IF(Vyhodnoceni!A315="","",Vyhodnoceni!A315)</f>
        <v>SVG502</v>
      </c>
      <c r="B315" s="0" t="str">
        <f aca="false">IF(MID(Vyhodnoceni!D315,1,1)="A","ANO",IF(MID(Vyhodnoceni!D315,2,1)="A","ANO",IF(MID(Vyhodnoceni!D315,3,1)="A","ANO",IF(MID(Vyhodnoceni!D315,4,1)="A","ANO",IF(MID(Vyhodnoceni!D315,5,1)="A","ANO",IF(MID(Vyhodnoceni!D315,6,1)="A","ANO",IF(MID(Vyhodnoceni!D315,7,1)="A","ANO","")))))))</f>
        <v/>
      </c>
      <c r="C315" s="0" t="str">
        <f aca="false">IF(MID(Vyhodnoceni!$D315,1,1)="B","ANO",IF(MID(Vyhodnoceni!$D315,2,1)="B","ANO",IF(MID(Vyhodnoceni!$D315,3,1)="B","ANO",IF(MID(Vyhodnoceni!$D315,4,1)="B","ANO",IF(MID(Vyhodnoceni!$D315,5,1)="B","ANO",IF(MID(Vyhodnoceni!$D315,6,1)="B","ANO",IF(MID(Vyhodnoceni!$D315,7,1)="B","ANO","")))))))</f>
        <v>ANO</v>
      </c>
      <c r="D315" s="0" t="str">
        <f aca="false">IF(MID(Vyhodnoceni!$D315,1,1)="C","ANO",IF(MID(Vyhodnoceni!$D315,2,1)="C","ANO",IF(MID(Vyhodnoceni!$D315,3,1)="C","ANO",IF(MID(Vyhodnoceni!$D315,4,1)="C","ANO",IF(MID(Vyhodnoceni!$D315,5,1)="C","ANO",IF(MID(Vyhodnoceni!$D315,6,1)="C","ANO",IF(MID(Vyhodnoceni!$D315,7,1)="C","ANO","")))))))</f>
        <v/>
      </c>
      <c r="E315" s="0" t="str">
        <f aca="false">IF(MID(Vyhodnoceni!$D315,1,1)="D","ANO",IF(MID(Vyhodnoceni!$D315,2,1)="D","ANO",IF(MID(Vyhodnoceni!$D315,3,1)="D","ANO",IF(MID(Vyhodnoceni!$D315,4,1)="D","ANO",IF(MID(Vyhodnoceni!$D315,5,1)="D","ANO",IF(MID(Vyhodnoceni!$D315,6,1)="D","ANO",IF(MID(Vyhodnoceni!$D315,7,1)="D","ANO","")))))))</f>
        <v/>
      </c>
      <c r="F315" s="0" t="str">
        <f aca="false">IF(MID(Vyhodnoceni!$D315,1,1)="E","ANO",IF(MID(Vyhodnoceni!$D315,2,1)="E","ANO",IF(MID(Vyhodnoceni!$D315,3,1)="E","ANO",IF(MID(Vyhodnoceni!$D315,4,1)="E","ANO",IF(MID(Vyhodnoceni!$D315,5,1)="E","ANO",IF(MID(Vyhodnoceni!$D315,6,1)="E","ANO",IF(MID(Vyhodnoceni!$D315,7,1)="E","ANO","")))))))</f>
        <v/>
      </c>
      <c r="G315" s="0" t="str">
        <f aca="false">IF(MID(Vyhodnoceni!$D315,1,1)="F","ANO",IF(MID(Vyhodnoceni!$D315,2,1)="F","ANO",IF(MID(Vyhodnoceni!$D315,3,1)="F","ANO",IF(MID(Vyhodnoceni!$D315,4,1)="F","ANO",IF(MID(Vyhodnoceni!$D315,5,1)="F","ANO",IF(MID(Vyhodnoceni!$D315,6,1)="F","ANO",IF(MID(Vyhodnoceni!$D315,7,1)="F","ANO","")))))))</f>
        <v/>
      </c>
      <c r="H315" s="0" t="str">
        <f aca="false">IF(MID(Vyhodnoceni!$D315,1,1)="G","ANO",IF(MID(Vyhodnoceni!$D315,2,1)="G","ANO",IF(MID(Vyhodnoceni!$D315,3,1)="G","ANO",IF(MID(Vyhodnoceni!$D315,4,1)="G","ANO",IF(MID(Vyhodnoceni!$D315,5,1)="G","ANO",IF(MID(Vyhodnoceni!$D315,6,1)="G","ANO",IF(MID(Vyhodnoceni!$D315,7,1)="G","ANO","")))))))</f>
        <v/>
      </c>
      <c r="I315" s="0" t="str">
        <f aca="false">IF(MID(Vyhodnoceni!$D315,1,1)="H","ANO",IF(MID(Vyhodnoceni!$D315,2,1)="H","ANO",IF(MID(Vyhodnoceni!$D315,3,1)="H","ANO",IF(MID(Vyhodnoceni!$D315,4,1)="H","ANO",IF(MID(Vyhodnoceni!$D315,5,1)="H","ANO",IF(MID(Vyhodnoceni!$D315,6,1)="H","ANO",IF(MID(Vyhodnoceni!$D315,7,1)="H","ANO","")))))))</f>
        <v/>
      </c>
      <c r="J315" s="0" t="str">
        <f aca="false">MID(A315,3,1)</f>
        <v>G</v>
      </c>
      <c r="K315" s="0" t="str">
        <f aca="false">MID(A315,4,3)</f>
        <v>502</v>
      </c>
    </row>
    <row r="316" customFormat="false" ht="12.75" hidden="false" customHeight="false" outlineLevel="0" collapsed="false">
      <c r="A316" s="0" t="str">
        <f aca="false">IF(Vyhodnoceni!A316="","",Vyhodnoceni!A316)</f>
        <v>ABB018</v>
      </c>
      <c r="B316" s="0" t="str">
        <f aca="false">IF(MID(Vyhodnoceni!D316,1,1)="A","ANO",IF(MID(Vyhodnoceni!D316,2,1)="A","ANO",IF(MID(Vyhodnoceni!D316,3,1)="A","ANO",IF(MID(Vyhodnoceni!D316,4,1)="A","ANO",IF(MID(Vyhodnoceni!D316,5,1)="A","ANO",IF(MID(Vyhodnoceni!D316,6,1)="A","ANO",IF(MID(Vyhodnoceni!D316,7,1)="A","ANO","")))))))</f>
        <v>ANO</v>
      </c>
      <c r="C316" s="0" t="str">
        <f aca="false">IF(MID(Vyhodnoceni!$D316,1,1)="B","ANO",IF(MID(Vyhodnoceni!$D316,2,1)="B","ANO",IF(MID(Vyhodnoceni!$D316,3,1)="B","ANO",IF(MID(Vyhodnoceni!$D316,4,1)="B","ANO",IF(MID(Vyhodnoceni!$D316,5,1)="B","ANO",IF(MID(Vyhodnoceni!$D316,6,1)="B","ANO",IF(MID(Vyhodnoceni!$D316,7,1)="B","ANO","")))))))</f>
        <v/>
      </c>
      <c r="D316" s="0" t="str">
        <f aca="false">IF(MID(Vyhodnoceni!$D316,1,1)="C","ANO",IF(MID(Vyhodnoceni!$D316,2,1)="C","ANO",IF(MID(Vyhodnoceni!$D316,3,1)="C","ANO",IF(MID(Vyhodnoceni!$D316,4,1)="C","ANO",IF(MID(Vyhodnoceni!$D316,5,1)="C","ANO",IF(MID(Vyhodnoceni!$D316,6,1)="C","ANO",IF(MID(Vyhodnoceni!$D316,7,1)="C","ANO","")))))))</f>
        <v/>
      </c>
      <c r="E316" s="0" t="str">
        <f aca="false">IF(MID(Vyhodnoceni!$D316,1,1)="D","ANO",IF(MID(Vyhodnoceni!$D316,2,1)="D","ANO",IF(MID(Vyhodnoceni!$D316,3,1)="D","ANO",IF(MID(Vyhodnoceni!$D316,4,1)="D","ANO",IF(MID(Vyhodnoceni!$D316,5,1)="D","ANO",IF(MID(Vyhodnoceni!$D316,6,1)="D","ANO",IF(MID(Vyhodnoceni!$D316,7,1)="D","ANO","")))))))</f>
        <v>ANO</v>
      </c>
      <c r="F316" s="0" t="str">
        <f aca="false">IF(MID(Vyhodnoceni!$D316,1,1)="E","ANO",IF(MID(Vyhodnoceni!$D316,2,1)="E","ANO",IF(MID(Vyhodnoceni!$D316,3,1)="E","ANO",IF(MID(Vyhodnoceni!$D316,4,1)="E","ANO",IF(MID(Vyhodnoceni!$D316,5,1)="E","ANO",IF(MID(Vyhodnoceni!$D316,6,1)="E","ANO",IF(MID(Vyhodnoceni!$D316,7,1)="E","ANO","")))))))</f>
        <v/>
      </c>
      <c r="G316" s="0" t="str">
        <f aca="false">IF(MID(Vyhodnoceni!$D316,1,1)="F","ANO",IF(MID(Vyhodnoceni!$D316,2,1)="F","ANO",IF(MID(Vyhodnoceni!$D316,3,1)="F","ANO",IF(MID(Vyhodnoceni!$D316,4,1)="F","ANO",IF(MID(Vyhodnoceni!$D316,5,1)="F","ANO",IF(MID(Vyhodnoceni!$D316,6,1)="F","ANO",IF(MID(Vyhodnoceni!$D316,7,1)="F","ANO","")))))))</f>
        <v/>
      </c>
      <c r="H316" s="0" t="str">
        <f aca="false">IF(MID(Vyhodnoceni!$D316,1,1)="G","ANO",IF(MID(Vyhodnoceni!$D316,2,1)="G","ANO",IF(MID(Vyhodnoceni!$D316,3,1)="G","ANO",IF(MID(Vyhodnoceni!$D316,4,1)="G","ANO",IF(MID(Vyhodnoceni!$D316,5,1)="G","ANO",IF(MID(Vyhodnoceni!$D316,6,1)="G","ANO",IF(MID(Vyhodnoceni!$D316,7,1)="G","ANO","")))))))</f>
        <v>ANO</v>
      </c>
      <c r="I316" s="0" t="str">
        <f aca="false">IF(MID(Vyhodnoceni!$D316,1,1)="H","ANO",IF(MID(Vyhodnoceni!$D316,2,1)="H","ANO",IF(MID(Vyhodnoceni!$D316,3,1)="H","ANO",IF(MID(Vyhodnoceni!$D316,4,1)="H","ANO",IF(MID(Vyhodnoceni!$D316,5,1)="H","ANO",IF(MID(Vyhodnoceni!$D316,6,1)="H","ANO",IF(MID(Vyhodnoceni!$D316,7,1)="H","ANO","")))))))</f>
        <v/>
      </c>
      <c r="J316" s="0" t="str">
        <f aca="false">MID(A316,3,1)</f>
        <v>B</v>
      </c>
      <c r="K316" s="0" t="str">
        <f aca="false">MID(A316,4,3)</f>
        <v>018</v>
      </c>
    </row>
    <row r="317" customFormat="false" ht="12.75" hidden="false" customHeight="false" outlineLevel="0" collapsed="false">
      <c r="A317" s="0" t="str">
        <f aca="false">IF(Vyhodnoceni!A317="","",Vyhodnoceni!A317)</f>
        <v>OLD014</v>
      </c>
      <c r="B317" s="0" t="str">
        <f aca="false">IF(MID(Vyhodnoceni!D317,1,1)="A","ANO",IF(MID(Vyhodnoceni!D317,2,1)="A","ANO",IF(MID(Vyhodnoceni!D317,3,1)="A","ANO",IF(MID(Vyhodnoceni!D317,4,1)="A","ANO",IF(MID(Vyhodnoceni!D317,5,1)="A","ANO",IF(MID(Vyhodnoceni!D317,6,1)="A","ANO",IF(MID(Vyhodnoceni!D317,7,1)="A","ANO","")))))))</f>
        <v/>
      </c>
      <c r="C317" s="0" t="str">
        <f aca="false">IF(MID(Vyhodnoceni!$D317,1,1)="B","ANO",IF(MID(Vyhodnoceni!$D317,2,1)="B","ANO",IF(MID(Vyhodnoceni!$D317,3,1)="B","ANO",IF(MID(Vyhodnoceni!$D317,4,1)="B","ANO",IF(MID(Vyhodnoceni!$D317,5,1)="B","ANO",IF(MID(Vyhodnoceni!$D317,6,1)="B","ANO",IF(MID(Vyhodnoceni!$D317,7,1)="B","ANO","")))))))</f>
        <v/>
      </c>
      <c r="D317" s="0" t="str">
        <f aca="false">IF(MID(Vyhodnoceni!$D317,1,1)="C","ANO",IF(MID(Vyhodnoceni!$D317,2,1)="C","ANO",IF(MID(Vyhodnoceni!$D317,3,1)="C","ANO",IF(MID(Vyhodnoceni!$D317,4,1)="C","ANO",IF(MID(Vyhodnoceni!$D317,5,1)="C","ANO",IF(MID(Vyhodnoceni!$D317,6,1)="C","ANO",IF(MID(Vyhodnoceni!$D317,7,1)="C","ANO","")))))))</f>
        <v/>
      </c>
      <c r="E317" s="0" t="str">
        <f aca="false">IF(MID(Vyhodnoceni!$D317,1,1)="D","ANO",IF(MID(Vyhodnoceni!$D317,2,1)="D","ANO",IF(MID(Vyhodnoceni!$D317,3,1)="D","ANO",IF(MID(Vyhodnoceni!$D317,4,1)="D","ANO",IF(MID(Vyhodnoceni!$D317,5,1)="D","ANO",IF(MID(Vyhodnoceni!$D317,6,1)="D","ANO",IF(MID(Vyhodnoceni!$D317,7,1)="D","ANO","")))))))</f>
        <v/>
      </c>
      <c r="F317" s="0" t="str">
        <f aca="false">IF(MID(Vyhodnoceni!$D317,1,1)="E","ANO",IF(MID(Vyhodnoceni!$D317,2,1)="E","ANO",IF(MID(Vyhodnoceni!$D317,3,1)="E","ANO",IF(MID(Vyhodnoceni!$D317,4,1)="E","ANO",IF(MID(Vyhodnoceni!$D317,5,1)="E","ANO",IF(MID(Vyhodnoceni!$D317,6,1)="E","ANO",IF(MID(Vyhodnoceni!$D317,7,1)="E","ANO","")))))))</f>
        <v/>
      </c>
      <c r="G317" s="0" t="str">
        <f aca="false">IF(MID(Vyhodnoceni!$D317,1,1)="F","ANO",IF(MID(Vyhodnoceni!$D317,2,1)="F","ANO",IF(MID(Vyhodnoceni!$D317,3,1)="F","ANO",IF(MID(Vyhodnoceni!$D317,4,1)="F","ANO",IF(MID(Vyhodnoceni!$D317,5,1)="F","ANO",IF(MID(Vyhodnoceni!$D317,6,1)="F","ANO",IF(MID(Vyhodnoceni!$D317,7,1)="F","ANO","")))))))</f>
        <v/>
      </c>
      <c r="H317" s="0" t="str">
        <f aca="false">IF(MID(Vyhodnoceni!$D317,1,1)="G","ANO",IF(MID(Vyhodnoceni!$D317,2,1)="G","ANO",IF(MID(Vyhodnoceni!$D317,3,1)="G","ANO",IF(MID(Vyhodnoceni!$D317,4,1)="G","ANO",IF(MID(Vyhodnoceni!$D317,5,1)="G","ANO",IF(MID(Vyhodnoceni!$D317,6,1)="G","ANO",IF(MID(Vyhodnoceni!$D317,7,1)="G","ANO","")))))))</f>
        <v/>
      </c>
      <c r="I317" s="0" t="str">
        <f aca="false">IF(MID(Vyhodnoceni!$D317,1,1)="H","ANO",IF(MID(Vyhodnoceni!$D317,2,1)="H","ANO",IF(MID(Vyhodnoceni!$D317,3,1)="H","ANO",IF(MID(Vyhodnoceni!$D317,4,1)="H","ANO",IF(MID(Vyhodnoceni!$D317,5,1)="H","ANO",IF(MID(Vyhodnoceni!$D317,6,1)="H","ANO",IF(MID(Vyhodnoceni!$D317,7,1)="H","ANO","")))))))</f>
        <v>ANO</v>
      </c>
      <c r="J317" s="0" t="str">
        <f aca="false">MID(A317,3,1)</f>
        <v>D</v>
      </c>
      <c r="K317" s="0" t="str">
        <f aca="false">MID(A317,4,3)</f>
        <v>014</v>
      </c>
    </row>
    <row r="318" customFormat="false" ht="12.75" hidden="false" customHeight="false" outlineLevel="0" collapsed="false">
      <c r="A318" s="0" t="str">
        <f aca="false">IF(Vyhodnoceni!A318="","",Vyhodnoceni!A318)</f>
        <v>PEG502</v>
      </c>
      <c r="B318" s="0" t="str">
        <f aca="false">IF(MID(Vyhodnoceni!D318,1,1)="A","ANO",IF(MID(Vyhodnoceni!D318,2,1)="A","ANO",IF(MID(Vyhodnoceni!D318,3,1)="A","ANO",IF(MID(Vyhodnoceni!D318,4,1)="A","ANO",IF(MID(Vyhodnoceni!D318,5,1)="A","ANO",IF(MID(Vyhodnoceni!D318,6,1)="A","ANO",IF(MID(Vyhodnoceni!D318,7,1)="A","ANO","")))))))</f>
        <v/>
      </c>
      <c r="C318" s="0" t="str">
        <f aca="false">IF(MID(Vyhodnoceni!$D318,1,1)="B","ANO",IF(MID(Vyhodnoceni!$D318,2,1)="B","ANO",IF(MID(Vyhodnoceni!$D318,3,1)="B","ANO",IF(MID(Vyhodnoceni!$D318,4,1)="B","ANO",IF(MID(Vyhodnoceni!$D318,5,1)="B","ANO",IF(MID(Vyhodnoceni!$D318,6,1)="B","ANO",IF(MID(Vyhodnoceni!$D318,7,1)="B","ANO","")))))))</f>
        <v/>
      </c>
      <c r="D318" s="0" t="str">
        <f aca="false">IF(MID(Vyhodnoceni!$D318,1,1)="C","ANO",IF(MID(Vyhodnoceni!$D318,2,1)="C","ANO",IF(MID(Vyhodnoceni!$D318,3,1)="C","ANO",IF(MID(Vyhodnoceni!$D318,4,1)="C","ANO",IF(MID(Vyhodnoceni!$D318,5,1)="C","ANO",IF(MID(Vyhodnoceni!$D318,6,1)="C","ANO",IF(MID(Vyhodnoceni!$D318,7,1)="C","ANO","")))))))</f>
        <v/>
      </c>
      <c r="E318" s="0" t="str">
        <f aca="false">IF(MID(Vyhodnoceni!$D318,1,1)="D","ANO",IF(MID(Vyhodnoceni!$D318,2,1)="D","ANO",IF(MID(Vyhodnoceni!$D318,3,1)="D","ANO",IF(MID(Vyhodnoceni!$D318,4,1)="D","ANO",IF(MID(Vyhodnoceni!$D318,5,1)="D","ANO",IF(MID(Vyhodnoceni!$D318,6,1)="D","ANO",IF(MID(Vyhodnoceni!$D318,7,1)="D","ANO","")))))))</f>
        <v/>
      </c>
      <c r="F318" s="0" t="str">
        <f aca="false">IF(MID(Vyhodnoceni!$D318,1,1)="E","ANO",IF(MID(Vyhodnoceni!$D318,2,1)="E","ANO",IF(MID(Vyhodnoceni!$D318,3,1)="E","ANO",IF(MID(Vyhodnoceni!$D318,4,1)="E","ANO",IF(MID(Vyhodnoceni!$D318,5,1)="E","ANO",IF(MID(Vyhodnoceni!$D318,6,1)="E","ANO",IF(MID(Vyhodnoceni!$D318,7,1)="E","ANO","")))))))</f>
        <v/>
      </c>
      <c r="G318" s="0" t="str">
        <f aca="false">IF(MID(Vyhodnoceni!$D318,1,1)="F","ANO",IF(MID(Vyhodnoceni!$D318,2,1)="F","ANO",IF(MID(Vyhodnoceni!$D318,3,1)="F","ANO",IF(MID(Vyhodnoceni!$D318,4,1)="F","ANO",IF(MID(Vyhodnoceni!$D318,5,1)="F","ANO",IF(MID(Vyhodnoceni!$D318,6,1)="F","ANO",IF(MID(Vyhodnoceni!$D318,7,1)="F","ANO","")))))))</f>
        <v/>
      </c>
      <c r="H318" s="0" t="str">
        <f aca="false">IF(MID(Vyhodnoceni!$D318,1,1)="G","ANO",IF(MID(Vyhodnoceni!$D318,2,1)="G","ANO",IF(MID(Vyhodnoceni!$D318,3,1)="G","ANO",IF(MID(Vyhodnoceni!$D318,4,1)="G","ANO",IF(MID(Vyhodnoceni!$D318,5,1)="G","ANO",IF(MID(Vyhodnoceni!$D318,6,1)="G","ANO",IF(MID(Vyhodnoceni!$D318,7,1)="G","ANO","")))))))</f>
        <v/>
      </c>
      <c r="I318" s="0" t="str">
        <f aca="false">IF(MID(Vyhodnoceni!$D318,1,1)="H","ANO",IF(MID(Vyhodnoceni!$D318,2,1)="H","ANO",IF(MID(Vyhodnoceni!$D318,3,1)="H","ANO",IF(MID(Vyhodnoceni!$D318,4,1)="H","ANO",IF(MID(Vyhodnoceni!$D318,5,1)="H","ANO",IF(MID(Vyhodnoceni!$D318,6,1)="H","ANO",IF(MID(Vyhodnoceni!$D318,7,1)="H","ANO","")))))))</f>
        <v>ANO</v>
      </c>
      <c r="J318" s="0" t="str">
        <f aca="false">MID(A318,3,1)</f>
        <v>G</v>
      </c>
      <c r="K318" s="0" t="str">
        <f aca="false">MID(A318,4,3)</f>
        <v>502</v>
      </c>
    </row>
    <row r="319" customFormat="false" ht="12.75" hidden="false" customHeight="false" outlineLevel="0" collapsed="false">
      <c r="A319" s="0" t="str">
        <f aca="false">IF(Vyhodnoceni!A319="","",Vyhodnoceni!A319)</f>
        <v>ABD175</v>
      </c>
      <c r="B319" s="0" t="str">
        <f aca="false">IF(MID(Vyhodnoceni!D319,1,1)="A","ANO",IF(MID(Vyhodnoceni!D319,2,1)="A","ANO",IF(MID(Vyhodnoceni!D319,3,1)="A","ANO",IF(MID(Vyhodnoceni!D319,4,1)="A","ANO",IF(MID(Vyhodnoceni!D319,5,1)="A","ANO",IF(MID(Vyhodnoceni!D319,6,1)="A","ANO",IF(MID(Vyhodnoceni!D319,7,1)="A","ANO","")))))))</f>
        <v>ANO</v>
      </c>
      <c r="C319" s="0" t="str">
        <f aca="false">IF(MID(Vyhodnoceni!$D319,1,1)="B","ANO",IF(MID(Vyhodnoceni!$D319,2,1)="B","ANO",IF(MID(Vyhodnoceni!$D319,3,1)="B","ANO",IF(MID(Vyhodnoceni!$D319,4,1)="B","ANO",IF(MID(Vyhodnoceni!$D319,5,1)="B","ANO",IF(MID(Vyhodnoceni!$D319,6,1)="B","ANO",IF(MID(Vyhodnoceni!$D319,7,1)="B","ANO","")))))))</f>
        <v>ANO</v>
      </c>
      <c r="D319" s="0" t="str">
        <f aca="false">IF(MID(Vyhodnoceni!$D319,1,1)="C","ANO",IF(MID(Vyhodnoceni!$D319,2,1)="C","ANO",IF(MID(Vyhodnoceni!$D319,3,1)="C","ANO",IF(MID(Vyhodnoceni!$D319,4,1)="C","ANO",IF(MID(Vyhodnoceni!$D319,5,1)="C","ANO",IF(MID(Vyhodnoceni!$D319,6,1)="C","ANO",IF(MID(Vyhodnoceni!$D319,7,1)="C","ANO","")))))))</f>
        <v/>
      </c>
      <c r="E319" s="0" t="str">
        <f aca="false">IF(MID(Vyhodnoceni!$D319,1,1)="D","ANO",IF(MID(Vyhodnoceni!$D319,2,1)="D","ANO",IF(MID(Vyhodnoceni!$D319,3,1)="D","ANO",IF(MID(Vyhodnoceni!$D319,4,1)="D","ANO",IF(MID(Vyhodnoceni!$D319,5,1)="D","ANO",IF(MID(Vyhodnoceni!$D319,6,1)="D","ANO",IF(MID(Vyhodnoceni!$D319,7,1)="D","ANO","")))))))</f>
        <v>ANO</v>
      </c>
      <c r="F319" s="0" t="str">
        <f aca="false">IF(MID(Vyhodnoceni!$D319,1,1)="E","ANO",IF(MID(Vyhodnoceni!$D319,2,1)="E","ANO",IF(MID(Vyhodnoceni!$D319,3,1)="E","ANO",IF(MID(Vyhodnoceni!$D319,4,1)="E","ANO",IF(MID(Vyhodnoceni!$D319,5,1)="E","ANO",IF(MID(Vyhodnoceni!$D319,6,1)="E","ANO",IF(MID(Vyhodnoceni!$D319,7,1)="E","ANO","")))))))</f>
        <v/>
      </c>
      <c r="G319" s="0" t="str">
        <f aca="false">IF(MID(Vyhodnoceni!$D319,1,1)="F","ANO",IF(MID(Vyhodnoceni!$D319,2,1)="F","ANO",IF(MID(Vyhodnoceni!$D319,3,1)="F","ANO",IF(MID(Vyhodnoceni!$D319,4,1)="F","ANO",IF(MID(Vyhodnoceni!$D319,5,1)="F","ANO",IF(MID(Vyhodnoceni!$D319,6,1)="F","ANO",IF(MID(Vyhodnoceni!$D319,7,1)="F","ANO","")))))))</f>
        <v/>
      </c>
      <c r="H319" s="0" t="str">
        <f aca="false">IF(MID(Vyhodnoceni!$D319,1,1)="G","ANO",IF(MID(Vyhodnoceni!$D319,2,1)="G","ANO",IF(MID(Vyhodnoceni!$D319,3,1)="G","ANO",IF(MID(Vyhodnoceni!$D319,4,1)="G","ANO",IF(MID(Vyhodnoceni!$D319,5,1)="G","ANO",IF(MID(Vyhodnoceni!$D319,6,1)="G","ANO",IF(MID(Vyhodnoceni!$D319,7,1)="G","ANO","")))))))</f>
        <v>ANO</v>
      </c>
      <c r="I319" s="0" t="str">
        <f aca="false">IF(MID(Vyhodnoceni!$D319,1,1)="H","ANO",IF(MID(Vyhodnoceni!$D319,2,1)="H","ANO",IF(MID(Vyhodnoceni!$D319,3,1)="H","ANO",IF(MID(Vyhodnoceni!$D319,4,1)="H","ANO",IF(MID(Vyhodnoceni!$D319,5,1)="H","ANO",IF(MID(Vyhodnoceni!$D319,6,1)="H","ANO",IF(MID(Vyhodnoceni!$D319,7,1)="H","ANO","")))))))</f>
        <v/>
      </c>
      <c r="J319" s="0" t="str">
        <f aca="false">MID(A319,3,1)</f>
        <v>D</v>
      </c>
      <c r="K319" s="0" t="str">
        <f aca="false">MID(A319,4,3)</f>
        <v>175</v>
      </c>
    </row>
    <row r="320" customFormat="false" ht="12.75" hidden="false" customHeight="false" outlineLevel="0" collapsed="false">
      <c r="A320" s="0" t="str">
        <f aca="false">IF(Vyhodnoceni!A320="","",Vyhodnoceni!A320)</f>
        <v>HKD001</v>
      </c>
      <c r="B320" s="0" t="str">
        <f aca="false">IF(MID(Vyhodnoceni!D320,1,1)="A","ANO",IF(MID(Vyhodnoceni!D320,2,1)="A","ANO",IF(MID(Vyhodnoceni!D320,3,1)="A","ANO",IF(MID(Vyhodnoceni!D320,4,1)="A","ANO",IF(MID(Vyhodnoceni!D320,5,1)="A","ANO",IF(MID(Vyhodnoceni!D320,6,1)="A","ANO",IF(MID(Vyhodnoceni!D320,7,1)="A","ANO","")))))))</f>
        <v>ANO</v>
      </c>
      <c r="C320" s="0" t="str">
        <f aca="false">IF(MID(Vyhodnoceni!$D320,1,1)="B","ANO",IF(MID(Vyhodnoceni!$D320,2,1)="B","ANO",IF(MID(Vyhodnoceni!$D320,3,1)="B","ANO",IF(MID(Vyhodnoceni!$D320,4,1)="B","ANO",IF(MID(Vyhodnoceni!$D320,5,1)="B","ANO",IF(MID(Vyhodnoceni!$D320,6,1)="B","ANO",IF(MID(Vyhodnoceni!$D320,7,1)="B","ANO","")))))))</f>
        <v>ANO</v>
      </c>
      <c r="D320" s="0" t="str">
        <f aca="false">IF(MID(Vyhodnoceni!$D320,1,1)="C","ANO",IF(MID(Vyhodnoceni!$D320,2,1)="C","ANO",IF(MID(Vyhodnoceni!$D320,3,1)="C","ANO",IF(MID(Vyhodnoceni!$D320,4,1)="C","ANO",IF(MID(Vyhodnoceni!$D320,5,1)="C","ANO",IF(MID(Vyhodnoceni!$D320,6,1)="C","ANO",IF(MID(Vyhodnoceni!$D320,7,1)="C","ANO","")))))))</f>
        <v>ANO</v>
      </c>
      <c r="E320" s="0" t="str">
        <f aca="false">IF(MID(Vyhodnoceni!$D320,1,1)="D","ANO",IF(MID(Vyhodnoceni!$D320,2,1)="D","ANO",IF(MID(Vyhodnoceni!$D320,3,1)="D","ANO",IF(MID(Vyhodnoceni!$D320,4,1)="D","ANO",IF(MID(Vyhodnoceni!$D320,5,1)="D","ANO",IF(MID(Vyhodnoceni!$D320,6,1)="D","ANO",IF(MID(Vyhodnoceni!$D320,7,1)="D","ANO","")))))))</f>
        <v>ANO</v>
      </c>
      <c r="F320" s="0" t="str">
        <f aca="false">IF(MID(Vyhodnoceni!$D320,1,1)="E","ANO",IF(MID(Vyhodnoceni!$D320,2,1)="E","ANO",IF(MID(Vyhodnoceni!$D320,3,1)="E","ANO",IF(MID(Vyhodnoceni!$D320,4,1)="E","ANO",IF(MID(Vyhodnoceni!$D320,5,1)="E","ANO",IF(MID(Vyhodnoceni!$D320,6,1)="E","ANO",IF(MID(Vyhodnoceni!$D320,7,1)="E","ANO","")))))))</f>
        <v>ANO</v>
      </c>
      <c r="G320" s="0" t="str">
        <f aca="false">IF(MID(Vyhodnoceni!$D320,1,1)="F","ANO",IF(MID(Vyhodnoceni!$D320,2,1)="F","ANO",IF(MID(Vyhodnoceni!$D320,3,1)="F","ANO",IF(MID(Vyhodnoceni!$D320,4,1)="F","ANO",IF(MID(Vyhodnoceni!$D320,5,1)="F","ANO",IF(MID(Vyhodnoceni!$D320,6,1)="F","ANO",IF(MID(Vyhodnoceni!$D320,7,1)="F","ANO","")))))))</f>
        <v/>
      </c>
      <c r="H320" s="0" t="str">
        <f aca="false">IF(MID(Vyhodnoceni!$D320,1,1)="G","ANO",IF(MID(Vyhodnoceni!$D320,2,1)="G","ANO",IF(MID(Vyhodnoceni!$D320,3,1)="G","ANO",IF(MID(Vyhodnoceni!$D320,4,1)="G","ANO",IF(MID(Vyhodnoceni!$D320,5,1)="G","ANO",IF(MID(Vyhodnoceni!$D320,6,1)="G","ANO",IF(MID(Vyhodnoceni!$D320,7,1)="G","ANO","")))))))</f>
        <v/>
      </c>
      <c r="I320" s="0" t="str">
        <f aca="false">IF(MID(Vyhodnoceni!$D320,1,1)="H","ANO",IF(MID(Vyhodnoceni!$D320,2,1)="H","ANO",IF(MID(Vyhodnoceni!$D320,3,1)="H","ANO",IF(MID(Vyhodnoceni!$D320,4,1)="H","ANO",IF(MID(Vyhodnoceni!$D320,5,1)="H","ANO",IF(MID(Vyhodnoceni!$D320,6,1)="H","ANO",IF(MID(Vyhodnoceni!$D320,7,1)="H","ANO","")))))))</f>
        <v/>
      </c>
      <c r="J320" s="0" t="str">
        <f aca="false">MID(A320,3,1)</f>
        <v>D</v>
      </c>
      <c r="K320" s="0" t="str">
        <f aca="false">MID(A320,4,3)</f>
        <v>001</v>
      </c>
    </row>
    <row r="321" customFormat="false" ht="12.75" hidden="false" customHeight="false" outlineLevel="0" collapsed="false">
      <c r="A321" s="0" t="str">
        <f aca="false">IF(Vyhodnoceni!A321="","",Vyhodnoceni!A321)</f>
        <v>BOD115</v>
      </c>
      <c r="B321" s="0" t="str">
        <f aca="false">IF(MID(Vyhodnoceni!D321,1,1)="A","ANO",IF(MID(Vyhodnoceni!D321,2,1)="A","ANO",IF(MID(Vyhodnoceni!D321,3,1)="A","ANO",IF(MID(Vyhodnoceni!D321,4,1)="A","ANO",IF(MID(Vyhodnoceni!D321,5,1)="A","ANO",IF(MID(Vyhodnoceni!D321,6,1)="A","ANO",IF(MID(Vyhodnoceni!D321,7,1)="A","ANO","")))))))</f>
        <v>ANO</v>
      </c>
      <c r="C321" s="0" t="str">
        <f aca="false">IF(MID(Vyhodnoceni!$D321,1,1)="B","ANO",IF(MID(Vyhodnoceni!$D321,2,1)="B","ANO",IF(MID(Vyhodnoceni!$D321,3,1)="B","ANO",IF(MID(Vyhodnoceni!$D321,4,1)="B","ANO",IF(MID(Vyhodnoceni!$D321,5,1)="B","ANO",IF(MID(Vyhodnoceni!$D321,6,1)="B","ANO",IF(MID(Vyhodnoceni!$D321,7,1)="B","ANO","")))))))</f>
        <v>ANO</v>
      </c>
      <c r="D321" s="0" t="str">
        <f aca="false">IF(MID(Vyhodnoceni!$D321,1,1)="C","ANO",IF(MID(Vyhodnoceni!$D321,2,1)="C","ANO",IF(MID(Vyhodnoceni!$D321,3,1)="C","ANO",IF(MID(Vyhodnoceni!$D321,4,1)="C","ANO",IF(MID(Vyhodnoceni!$D321,5,1)="C","ANO",IF(MID(Vyhodnoceni!$D321,6,1)="C","ANO",IF(MID(Vyhodnoceni!$D321,7,1)="C","ANO","")))))))</f>
        <v/>
      </c>
      <c r="E321" s="0" t="str">
        <f aca="false">IF(MID(Vyhodnoceni!$D321,1,1)="D","ANO",IF(MID(Vyhodnoceni!$D321,2,1)="D","ANO",IF(MID(Vyhodnoceni!$D321,3,1)="D","ANO",IF(MID(Vyhodnoceni!$D321,4,1)="D","ANO",IF(MID(Vyhodnoceni!$D321,5,1)="D","ANO",IF(MID(Vyhodnoceni!$D321,6,1)="D","ANO",IF(MID(Vyhodnoceni!$D321,7,1)="D","ANO","")))))))</f>
        <v/>
      </c>
      <c r="F321" s="0" t="str">
        <f aca="false">IF(MID(Vyhodnoceni!$D321,1,1)="E","ANO",IF(MID(Vyhodnoceni!$D321,2,1)="E","ANO",IF(MID(Vyhodnoceni!$D321,3,1)="E","ANO",IF(MID(Vyhodnoceni!$D321,4,1)="E","ANO",IF(MID(Vyhodnoceni!$D321,5,1)="E","ANO",IF(MID(Vyhodnoceni!$D321,6,1)="E","ANO",IF(MID(Vyhodnoceni!$D321,7,1)="E","ANO","")))))))</f>
        <v/>
      </c>
      <c r="G321" s="0" t="str">
        <f aca="false">IF(MID(Vyhodnoceni!$D321,1,1)="F","ANO",IF(MID(Vyhodnoceni!$D321,2,1)="F","ANO",IF(MID(Vyhodnoceni!$D321,3,1)="F","ANO",IF(MID(Vyhodnoceni!$D321,4,1)="F","ANO",IF(MID(Vyhodnoceni!$D321,5,1)="F","ANO",IF(MID(Vyhodnoceni!$D321,6,1)="F","ANO",IF(MID(Vyhodnoceni!$D321,7,1)="F","ANO","")))))))</f>
        <v/>
      </c>
      <c r="H321" s="0" t="str">
        <f aca="false">IF(MID(Vyhodnoceni!$D321,1,1)="G","ANO",IF(MID(Vyhodnoceni!$D321,2,1)="G","ANO",IF(MID(Vyhodnoceni!$D321,3,1)="G","ANO",IF(MID(Vyhodnoceni!$D321,4,1)="G","ANO",IF(MID(Vyhodnoceni!$D321,5,1)="G","ANO",IF(MID(Vyhodnoceni!$D321,6,1)="G","ANO",IF(MID(Vyhodnoceni!$D321,7,1)="G","ANO","")))))))</f>
        <v>ANO</v>
      </c>
      <c r="I321" s="0" t="str">
        <f aca="false">IF(MID(Vyhodnoceni!$D321,1,1)="H","ANO",IF(MID(Vyhodnoceni!$D321,2,1)="H","ANO",IF(MID(Vyhodnoceni!$D321,3,1)="H","ANO",IF(MID(Vyhodnoceni!$D321,4,1)="H","ANO",IF(MID(Vyhodnoceni!$D321,5,1)="H","ANO",IF(MID(Vyhodnoceni!$D321,6,1)="H","ANO",IF(MID(Vyhodnoceni!$D321,7,1)="H","ANO","")))))))</f>
        <v/>
      </c>
      <c r="J321" s="0" t="str">
        <f aca="false">MID(A321,3,1)</f>
        <v>D</v>
      </c>
      <c r="K321" s="0" t="str">
        <f aca="false">MID(A321,4,3)</f>
        <v>115</v>
      </c>
    </row>
    <row r="322" customFormat="false" ht="12.75" hidden="false" customHeight="false" outlineLevel="0" collapsed="false">
      <c r="A322" s="0" t="str">
        <f aca="false">IF(Vyhodnoceni!A322="","",Vyhodnoceni!A322)</f>
        <v>VSE802</v>
      </c>
      <c r="B322" s="0" t="str">
        <f aca="false">IF(MID(Vyhodnoceni!D322,1,1)="A","ANO",IF(MID(Vyhodnoceni!D322,2,1)="A","ANO",IF(MID(Vyhodnoceni!D322,3,1)="A","ANO",IF(MID(Vyhodnoceni!D322,4,1)="A","ANO",IF(MID(Vyhodnoceni!D322,5,1)="A","ANO",IF(MID(Vyhodnoceni!D322,6,1)="A","ANO",IF(MID(Vyhodnoceni!D322,7,1)="A","ANO","")))))))</f>
        <v/>
      </c>
      <c r="C322" s="0" t="str">
        <f aca="false">IF(MID(Vyhodnoceni!$D322,1,1)="B","ANO",IF(MID(Vyhodnoceni!$D322,2,1)="B","ANO",IF(MID(Vyhodnoceni!$D322,3,1)="B","ANO",IF(MID(Vyhodnoceni!$D322,4,1)="B","ANO",IF(MID(Vyhodnoceni!$D322,5,1)="B","ANO",IF(MID(Vyhodnoceni!$D322,6,1)="B","ANO",IF(MID(Vyhodnoceni!$D322,7,1)="B","ANO","")))))))</f>
        <v/>
      </c>
      <c r="D322" s="0" t="str">
        <f aca="false">IF(MID(Vyhodnoceni!$D322,1,1)="C","ANO",IF(MID(Vyhodnoceni!$D322,2,1)="C","ANO",IF(MID(Vyhodnoceni!$D322,3,1)="C","ANO",IF(MID(Vyhodnoceni!$D322,4,1)="C","ANO",IF(MID(Vyhodnoceni!$D322,5,1)="C","ANO",IF(MID(Vyhodnoceni!$D322,6,1)="C","ANO",IF(MID(Vyhodnoceni!$D322,7,1)="C","ANO","")))))))</f>
        <v/>
      </c>
      <c r="E322" s="0" t="str">
        <f aca="false">IF(MID(Vyhodnoceni!$D322,1,1)="D","ANO",IF(MID(Vyhodnoceni!$D322,2,1)="D","ANO",IF(MID(Vyhodnoceni!$D322,3,1)="D","ANO",IF(MID(Vyhodnoceni!$D322,4,1)="D","ANO",IF(MID(Vyhodnoceni!$D322,5,1)="D","ANO",IF(MID(Vyhodnoceni!$D322,6,1)="D","ANO",IF(MID(Vyhodnoceni!$D322,7,1)="D","ANO","")))))))</f>
        <v/>
      </c>
      <c r="F322" s="0" t="str">
        <f aca="false">IF(MID(Vyhodnoceni!$D322,1,1)="E","ANO",IF(MID(Vyhodnoceni!$D322,2,1)="E","ANO",IF(MID(Vyhodnoceni!$D322,3,1)="E","ANO",IF(MID(Vyhodnoceni!$D322,4,1)="E","ANO",IF(MID(Vyhodnoceni!$D322,5,1)="E","ANO",IF(MID(Vyhodnoceni!$D322,6,1)="E","ANO",IF(MID(Vyhodnoceni!$D322,7,1)="E","ANO","")))))))</f>
        <v/>
      </c>
      <c r="G322" s="0" t="str">
        <f aca="false">IF(MID(Vyhodnoceni!$D322,1,1)="F","ANO",IF(MID(Vyhodnoceni!$D322,2,1)="F","ANO",IF(MID(Vyhodnoceni!$D322,3,1)="F","ANO",IF(MID(Vyhodnoceni!$D322,4,1)="F","ANO",IF(MID(Vyhodnoceni!$D322,5,1)="F","ANO",IF(MID(Vyhodnoceni!$D322,6,1)="F","ANO",IF(MID(Vyhodnoceni!$D322,7,1)="F","ANO","")))))))</f>
        <v/>
      </c>
      <c r="H322" s="0" t="str">
        <f aca="false">IF(MID(Vyhodnoceni!$D322,1,1)="G","ANO",IF(MID(Vyhodnoceni!$D322,2,1)="G","ANO",IF(MID(Vyhodnoceni!$D322,3,1)="G","ANO",IF(MID(Vyhodnoceni!$D322,4,1)="G","ANO",IF(MID(Vyhodnoceni!$D322,5,1)="G","ANO",IF(MID(Vyhodnoceni!$D322,6,1)="G","ANO",IF(MID(Vyhodnoceni!$D322,7,1)="G","ANO","")))))))</f>
        <v/>
      </c>
      <c r="I322" s="0" t="str">
        <f aca="false">IF(MID(Vyhodnoceni!$D322,1,1)="H","ANO",IF(MID(Vyhodnoceni!$D322,2,1)="H","ANO",IF(MID(Vyhodnoceni!$D322,3,1)="H","ANO",IF(MID(Vyhodnoceni!$D322,4,1)="H","ANO",IF(MID(Vyhodnoceni!$D322,5,1)="H","ANO",IF(MID(Vyhodnoceni!$D322,6,1)="H","ANO",IF(MID(Vyhodnoceni!$D322,7,1)="H","ANO","")))))))</f>
        <v>ANO</v>
      </c>
      <c r="J322" s="0" t="str">
        <f aca="false">MID(A322,3,1)</f>
        <v>E</v>
      </c>
      <c r="K322" s="0" t="str">
        <f aca="false">MID(A322,4,3)</f>
        <v>802</v>
      </c>
    </row>
    <row r="323" customFormat="false" ht="12.75" hidden="false" customHeight="false" outlineLevel="0" collapsed="false">
      <c r="A323" s="0" t="str">
        <f aca="false">IF(Vyhodnoceni!A323="","",Vyhodnoceni!A323)</f>
        <v>NJE303</v>
      </c>
      <c r="B323" s="0" t="str">
        <f aca="false">IF(MID(Vyhodnoceni!D323,1,1)="A","ANO",IF(MID(Vyhodnoceni!D323,2,1)="A","ANO",IF(MID(Vyhodnoceni!D323,3,1)="A","ANO",IF(MID(Vyhodnoceni!D323,4,1)="A","ANO",IF(MID(Vyhodnoceni!D323,5,1)="A","ANO",IF(MID(Vyhodnoceni!D323,6,1)="A","ANO",IF(MID(Vyhodnoceni!D323,7,1)="A","ANO","")))))))</f>
        <v>ANO</v>
      </c>
      <c r="C323" s="0" t="str">
        <f aca="false">IF(MID(Vyhodnoceni!$D323,1,1)="B","ANO",IF(MID(Vyhodnoceni!$D323,2,1)="B","ANO",IF(MID(Vyhodnoceni!$D323,3,1)="B","ANO",IF(MID(Vyhodnoceni!$D323,4,1)="B","ANO",IF(MID(Vyhodnoceni!$D323,5,1)="B","ANO",IF(MID(Vyhodnoceni!$D323,6,1)="B","ANO",IF(MID(Vyhodnoceni!$D323,7,1)="B","ANO","")))))))</f>
        <v>ANO</v>
      </c>
      <c r="D323" s="0" t="str">
        <f aca="false">IF(MID(Vyhodnoceni!$D323,1,1)="C","ANO",IF(MID(Vyhodnoceni!$D323,2,1)="C","ANO",IF(MID(Vyhodnoceni!$D323,3,1)="C","ANO",IF(MID(Vyhodnoceni!$D323,4,1)="C","ANO",IF(MID(Vyhodnoceni!$D323,5,1)="C","ANO",IF(MID(Vyhodnoceni!$D323,6,1)="C","ANO",IF(MID(Vyhodnoceni!$D323,7,1)="C","ANO","")))))))</f>
        <v>ANO</v>
      </c>
      <c r="E323" s="0" t="str">
        <f aca="false">IF(MID(Vyhodnoceni!$D323,1,1)="D","ANO",IF(MID(Vyhodnoceni!$D323,2,1)="D","ANO",IF(MID(Vyhodnoceni!$D323,3,1)="D","ANO",IF(MID(Vyhodnoceni!$D323,4,1)="D","ANO",IF(MID(Vyhodnoceni!$D323,5,1)="D","ANO",IF(MID(Vyhodnoceni!$D323,6,1)="D","ANO",IF(MID(Vyhodnoceni!$D323,7,1)="D","ANO","")))))))</f>
        <v/>
      </c>
      <c r="F323" s="0" t="str">
        <f aca="false">IF(MID(Vyhodnoceni!$D323,1,1)="E","ANO",IF(MID(Vyhodnoceni!$D323,2,1)="E","ANO",IF(MID(Vyhodnoceni!$D323,3,1)="E","ANO",IF(MID(Vyhodnoceni!$D323,4,1)="E","ANO",IF(MID(Vyhodnoceni!$D323,5,1)="E","ANO",IF(MID(Vyhodnoceni!$D323,6,1)="E","ANO",IF(MID(Vyhodnoceni!$D323,7,1)="E","ANO","")))))))</f>
        <v/>
      </c>
      <c r="G323" s="0" t="str">
        <f aca="false">IF(MID(Vyhodnoceni!$D323,1,1)="F","ANO",IF(MID(Vyhodnoceni!$D323,2,1)="F","ANO",IF(MID(Vyhodnoceni!$D323,3,1)="F","ANO",IF(MID(Vyhodnoceni!$D323,4,1)="F","ANO",IF(MID(Vyhodnoceni!$D323,5,1)="F","ANO",IF(MID(Vyhodnoceni!$D323,6,1)="F","ANO",IF(MID(Vyhodnoceni!$D323,7,1)="F","ANO","")))))))</f>
        <v/>
      </c>
      <c r="H323" s="0" t="str">
        <f aca="false">IF(MID(Vyhodnoceni!$D323,1,1)="G","ANO",IF(MID(Vyhodnoceni!$D323,2,1)="G","ANO",IF(MID(Vyhodnoceni!$D323,3,1)="G","ANO",IF(MID(Vyhodnoceni!$D323,4,1)="G","ANO",IF(MID(Vyhodnoceni!$D323,5,1)="G","ANO",IF(MID(Vyhodnoceni!$D323,6,1)="G","ANO",IF(MID(Vyhodnoceni!$D323,7,1)="G","ANO","")))))))</f>
        <v/>
      </c>
      <c r="I323" s="0" t="str">
        <f aca="false">IF(MID(Vyhodnoceni!$D323,1,1)="H","ANO",IF(MID(Vyhodnoceni!$D323,2,1)="H","ANO",IF(MID(Vyhodnoceni!$D323,3,1)="H","ANO",IF(MID(Vyhodnoceni!$D323,4,1)="H","ANO",IF(MID(Vyhodnoceni!$D323,5,1)="H","ANO",IF(MID(Vyhodnoceni!$D323,6,1)="H","ANO",IF(MID(Vyhodnoceni!$D323,7,1)="H","ANO","")))))))</f>
        <v/>
      </c>
      <c r="J323" s="0" t="str">
        <f aca="false">MID(A323,3,1)</f>
        <v>E</v>
      </c>
      <c r="K323" s="0" t="str">
        <f aca="false">MID(A323,4,3)</f>
        <v>303</v>
      </c>
    </row>
    <row r="324" customFormat="false" ht="12.75" hidden="false" customHeight="false" outlineLevel="0" collapsed="false">
      <c r="A324" s="0" t="str">
        <f aca="false">IF(Vyhodnoceni!A324="","",Vyhodnoceni!A324)</f>
        <v>JHG503</v>
      </c>
      <c r="B324" s="0" t="str">
        <f aca="false">IF(MID(Vyhodnoceni!D324,1,1)="A","ANO",IF(MID(Vyhodnoceni!D324,2,1)="A","ANO",IF(MID(Vyhodnoceni!D324,3,1)="A","ANO",IF(MID(Vyhodnoceni!D324,4,1)="A","ANO",IF(MID(Vyhodnoceni!D324,5,1)="A","ANO",IF(MID(Vyhodnoceni!D324,6,1)="A","ANO",IF(MID(Vyhodnoceni!D324,7,1)="A","ANO","")))))))</f>
        <v/>
      </c>
      <c r="C324" s="0" t="str">
        <f aca="false">IF(MID(Vyhodnoceni!$D324,1,1)="B","ANO",IF(MID(Vyhodnoceni!$D324,2,1)="B","ANO",IF(MID(Vyhodnoceni!$D324,3,1)="B","ANO",IF(MID(Vyhodnoceni!$D324,4,1)="B","ANO",IF(MID(Vyhodnoceni!$D324,5,1)="B","ANO",IF(MID(Vyhodnoceni!$D324,6,1)="B","ANO",IF(MID(Vyhodnoceni!$D324,7,1)="B","ANO","")))))))</f>
        <v/>
      </c>
      <c r="D324" s="0" t="str">
        <f aca="false">IF(MID(Vyhodnoceni!$D324,1,1)="C","ANO",IF(MID(Vyhodnoceni!$D324,2,1)="C","ANO",IF(MID(Vyhodnoceni!$D324,3,1)="C","ANO",IF(MID(Vyhodnoceni!$D324,4,1)="C","ANO",IF(MID(Vyhodnoceni!$D324,5,1)="C","ANO",IF(MID(Vyhodnoceni!$D324,6,1)="C","ANO",IF(MID(Vyhodnoceni!$D324,7,1)="C","ANO","")))))))</f>
        <v/>
      </c>
      <c r="E324" s="0" t="str">
        <f aca="false">IF(MID(Vyhodnoceni!$D324,1,1)="D","ANO",IF(MID(Vyhodnoceni!$D324,2,1)="D","ANO",IF(MID(Vyhodnoceni!$D324,3,1)="D","ANO",IF(MID(Vyhodnoceni!$D324,4,1)="D","ANO",IF(MID(Vyhodnoceni!$D324,5,1)="D","ANO",IF(MID(Vyhodnoceni!$D324,6,1)="D","ANO",IF(MID(Vyhodnoceni!$D324,7,1)="D","ANO","")))))))</f>
        <v/>
      </c>
      <c r="F324" s="0" t="str">
        <f aca="false">IF(MID(Vyhodnoceni!$D324,1,1)="E","ANO",IF(MID(Vyhodnoceni!$D324,2,1)="E","ANO",IF(MID(Vyhodnoceni!$D324,3,1)="E","ANO",IF(MID(Vyhodnoceni!$D324,4,1)="E","ANO",IF(MID(Vyhodnoceni!$D324,5,1)="E","ANO",IF(MID(Vyhodnoceni!$D324,6,1)="E","ANO",IF(MID(Vyhodnoceni!$D324,7,1)="E","ANO","")))))))</f>
        <v/>
      </c>
      <c r="G324" s="0" t="str">
        <f aca="false">IF(MID(Vyhodnoceni!$D324,1,1)="F","ANO",IF(MID(Vyhodnoceni!$D324,2,1)="F","ANO",IF(MID(Vyhodnoceni!$D324,3,1)="F","ANO",IF(MID(Vyhodnoceni!$D324,4,1)="F","ANO",IF(MID(Vyhodnoceni!$D324,5,1)="F","ANO",IF(MID(Vyhodnoceni!$D324,6,1)="F","ANO",IF(MID(Vyhodnoceni!$D324,7,1)="F","ANO","")))))))</f>
        <v/>
      </c>
      <c r="H324" s="0" t="str">
        <f aca="false">IF(MID(Vyhodnoceni!$D324,1,1)="G","ANO",IF(MID(Vyhodnoceni!$D324,2,1)="G","ANO",IF(MID(Vyhodnoceni!$D324,3,1)="G","ANO",IF(MID(Vyhodnoceni!$D324,4,1)="G","ANO",IF(MID(Vyhodnoceni!$D324,5,1)="G","ANO",IF(MID(Vyhodnoceni!$D324,6,1)="G","ANO",IF(MID(Vyhodnoceni!$D324,7,1)="G","ANO","")))))))</f>
        <v>ANO</v>
      </c>
      <c r="I324" s="0" t="str">
        <f aca="false">IF(MID(Vyhodnoceni!$D324,1,1)="H","ANO",IF(MID(Vyhodnoceni!$D324,2,1)="H","ANO",IF(MID(Vyhodnoceni!$D324,3,1)="H","ANO",IF(MID(Vyhodnoceni!$D324,4,1)="H","ANO",IF(MID(Vyhodnoceni!$D324,5,1)="H","ANO",IF(MID(Vyhodnoceni!$D324,6,1)="H","ANO",IF(MID(Vyhodnoceni!$D324,7,1)="H","ANO","")))))))</f>
        <v/>
      </c>
      <c r="J324" s="0" t="str">
        <f aca="false">MID(A324,3,1)</f>
        <v>G</v>
      </c>
      <c r="K324" s="0" t="str">
        <f aca="false">MID(A324,4,3)</f>
        <v>503</v>
      </c>
    </row>
    <row r="325" customFormat="false" ht="12.75" hidden="false" customHeight="false" outlineLevel="0" collapsed="false">
      <c r="A325" s="0" t="str">
        <f aca="false">IF(Vyhodnoceni!A325="","",Vyhodnoceni!A325)</f>
        <v>ABD014</v>
      </c>
      <c r="B325" s="0" t="str">
        <f aca="false">IF(MID(Vyhodnoceni!D325,1,1)="A","ANO",IF(MID(Vyhodnoceni!D325,2,1)="A","ANO",IF(MID(Vyhodnoceni!D325,3,1)="A","ANO",IF(MID(Vyhodnoceni!D325,4,1)="A","ANO",IF(MID(Vyhodnoceni!D325,5,1)="A","ANO",IF(MID(Vyhodnoceni!D325,6,1)="A","ANO",IF(MID(Vyhodnoceni!D325,7,1)="A","ANO","")))))))</f>
        <v/>
      </c>
      <c r="C325" s="0" t="str">
        <f aca="false">IF(MID(Vyhodnoceni!$D325,1,1)="B","ANO",IF(MID(Vyhodnoceni!$D325,2,1)="B","ANO",IF(MID(Vyhodnoceni!$D325,3,1)="B","ANO",IF(MID(Vyhodnoceni!$D325,4,1)="B","ANO",IF(MID(Vyhodnoceni!$D325,5,1)="B","ANO",IF(MID(Vyhodnoceni!$D325,6,1)="B","ANO",IF(MID(Vyhodnoceni!$D325,7,1)="B","ANO","")))))))</f>
        <v/>
      </c>
      <c r="D325" s="0" t="str">
        <f aca="false">IF(MID(Vyhodnoceni!$D325,1,1)="C","ANO",IF(MID(Vyhodnoceni!$D325,2,1)="C","ANO",IF(MID(Vyhodnoceni!$D325,3,1)="C","ANO",IF(MID(Vyhodnoceni!$D325,4,1)="C","ANO",IF(MID(Vyhodnoceni!$D325,5,1)="C","ANO",IF(MID(Vyhodnoceni!$D325,6,1)="C","ANO",IF(MID(Vyhodnoceni!$D325,7,1)="C","ANO","")))))))</f>
        <v>ANO</v>
      </c>
      <c r="E325" s="0" t="str">
        <f aca="false">IF(MID(Vyhodnoceni!$D325,1,1)="D","ANO",IF(MID(Vyhodnoceni!$D325,2,1)="D","ANO",IF(MID(Vyhodnoceni!$D325,3,1)="D","ANO",IF(MID(Vyhodnoceni!$D325,4,1)="D","ANO",IF(MID(Vyhodnoceni!$D325,5,1)="D","ANO",IF(MID(Vyhodnoceni!$D325,6,1)="D","ANO",IF(MID(Vyhodnoceni!$D325,7,1)="D","ANO","")))))))</f>
        <v/>
      </c>
      <c r="F325" s="0" t="str">
        <f aca="false">IF(MID(Vyhodnoceni!$D325,1,1)="E","ANO",IF(MID(Vyhodnoceni!$D325,2,1)="E","ANO",IF(MID(Vyhodnoceni!$D325,3,1)="E","ANO",IF(MID(Vyhodnoceni!$D325,4,1)="E","ANO",IF(MID(Vyhodnoceni!$D325,5,1)="E","ANO",IF(MID(Vyhodnoceni!$D325,6,1)="E","ANO",IF(MID(Vyhodnoceni!$D325,7,1)="E","ANO","")))))))</f>
        <v/>
      </c>
      <c r="G325" s="0" t="str">
        <f aca="false">IF(MID(Vyhodnoceni!$D325,1,1)="F","ANO",IF(MID(Vyhodnoceni!$D325,2,1)="F","ANO",IF(MID(Vyhodnoceni!$D325,3,1)="F","ANO",IF(MID(Vyhodnoceni!$D325,4,1)="F","ANO",IF(MID(Vyhodnoceni!$D325,5,1)="F","ANO",IF(MID(Vyhodnoceni!$D325,6,1)="F","ANO",IF(MID(Vyhodnoceni!$D325,7,1)="F","ANO","")))))))</f>
        <v/>
      </c>
      <c r="H325" s="0" t="str">
        <f aca="false">IF(MID(Vyhodnoceni!$D325,1,1)="G","ANO",IF(MID(Vyhodnoceni!$D325,2,1)="G","ANO",IF(MID(Vyhodnoceni!$D325,3,1)="G","ANO",IF(MID(Vyhodnoceni!$D325,4,1)="G","ANO",IF(MID(Vyhodnoceni!$D325,5,1)="G","ANO",IF(MID(Vyhodnoceni!$D325,6,1)="G","ANO",IF(MID(Vyhodnoceni!$D325,7,1)="G","ANO","")))))))</f>
        <v/>
      </c>
      <c r="I325" s="0" t="str">
        <f aca="false">IF(MID(Vyhodnoceni!$D325,1,1)="H","ANO",IF(MID(Vyhodnoceni!$D325,2,1)="H","ANO",IF(MID(Vyhodnoceni!$D325,3,1)="H","ANO",IF(MID(Vyhodnoceni!$D325,4,1)="H","ANO",IF(MID(Vyhodnoceni!$D325,5,1)="H","ANO",IF(MID(Vyhodnoceni!$D325,6,1)="H","ANO",IF(MID(Vyhodnoceni!$D325,7,1)="H","ANO","")))))))</f>
        <v/>
      </c>
      <c r="J325" s="0" t="str">
        <f aca="false">MID(A325,3,1)</f>
        <v>D</v>
      </c>
      <c r="K325" s="0" t="str">
        <f aca="false">MID(A325,4,3)</f>
        <v>014</v>
      </c>
    </row>
    <row r="326" customFormat="false" ht="12.75" hidden="false" customHeight="false" outlineLevel="0" collapsed="false">
      <c r="A326" s="0" t="str">
        <f aca="false">IF(Vyhodnoceni!A326="","",Vyhodnoceni!A326)</f>
        <v>BRG503</v>
      </c>
      <c r="B326" s="0" t="str">
        <f aca="false">IF(MID(Vyhodnoceni!D326,1,1)="A","ANO",IF(MID(Vyhodnoceni!D326,2,1)="A","ANO",IF(MID(Vyhodnoceni!D326,3,1)="A","ANO",IF(MID(Vyhodnoceni!D326,4,1)="A","ANO",IF(MID(Vyhodnoceni!D326,5,1)="A","ANO",IF(MID(Vyhodnoceni!D326,6,1)="A","ANO",IF(MID(Vyhodnoceni!D326,7,1)="A","ANO","")))))))</f>
        <v>ANO</v>
      </c>
      <c r="C326" s="0" t="str">
        <f aca="false">IF(MID(Vyhodnoceni!$D326,1,1)="B","ANO",IF(MID(Vyhodnoceni!$D326,2,1)="B","ANO",IF(MID(Vyhodnoceni!$D326,3,1)="B","ANO",IF(MID(Vyhodnoceni!$D326,4,1)="B","ANO",IF(MID(Vyhodnoceni!$D326,5,1)="B","ANO",IF(MID(Vyhodnoceni!$D326,6,1)="B","ANO",IF(MID(Vyhodnoceni!$D326,7,1)="B","ANO","")))))))</f>
        <v>ANO</v>
      </c>
      <c r="D326" s="0" t="str">
        <f aca="false">IF(MID(Vyhodnoceni!$D326,1,1)="C","ANO",IF(MID(Vyhodnoceni!$D326,2,1)="C","ANO",IF(MID(Vyhodnoceni!$D326,3,1)="C","ANO",IF(MID(Vyhodnoceni!$D326,4,1)="C","ANO",IF(MID(Vyhodnoceni!$D326,5,1)="C","ANO",IF(MID(Vyhodnoceni!$D326,6,1)="C","ANO",IF(MID(Vyhodnoceni!$D326,7,1)="C","ANO","")))))))</f>
        <v>ANO</v>
      </c>
      <c r="E326" s="0" t="str">
        <f aca="false">IF(MID(Vyhodnoceni!$D326,1,1)="D","ANO",IF(MID(Vyhodnoceni!$D326,2,1)="D","ANO",IF(MID(Vyhodnoceni!$D326,3,1)="D","ANO",IF(MID(Vyhodnoceni!$D326,4,1)="D","ANO",IF(MID(Vyhodnoceni!$D326,5,1)="D","ANO",IF(MID(Vyhodnoceni!$D326,6,1)="D","ANO",IF(MID(Vyhodnoceni!$D326,7,1)="D","ANO","")))))))</f>
        <v>ANO</v>
      </c>
      <c r="F326" s="0" t="str">
        <f aca="false">IF(MID(Vyhodnoceni!$D326,1,1)="E","ANO",IF(MID(Vyhodnoceni!$D326,2,1)="E","ANO",IF(MID(Vyhodnoceni!$D326,3,1)="E","ANO",IF(MID(Vyhodnoceni!$D326,4,1)="E","ANO",IF(MID(Vyhodnoceni!$D326,5,1)="E","ANO",IF(MID(Vyhodnoceni!$D326,6,1)="E","ANO",IF(MID(Vyhodnoceni!$D326,7,1)="E","ANO","")))))))</f>
        <v>ANO</v>
      </c>
      <c r="G326" s="0" t="str">
        <f aca="false">IF(MID(Vyhodnoceni!$D326,1,1)="F","ANO",IF(MID(Vyhodnoceni!$D326,2,1)="F","ANO",IF(MID(Vyhodnoceni!$D326,3,1)="F","ANO",IF(MID(Vyhodnoceni!$D326,4,1)="F","ANO",IF(MID(Vyhodnoceni!$D326,5,1)="F","ANO",IF(MID(Vyhodnoceni!$D326,6,1)="F","ANO",IF(MID(Vyhodnoceni!$D326,7,1)="F","ANO","")))))))</f>
        <v/>
      </c>
      <c r="H326" s="0" t="str">
        <f aca="false">IF(MID(Vyhodnoceni!$D326,1,1)="G","ANO",IF(MID(Vyhodnoceni!$D326,2,1)="G","ANO",IF(MID(Vyhodnoceni!$D326,3,1)="G","ANO",IF(MID(Vyhodnoceni!$D326,4,1)="G","ANO",IF(MID(Vyhodnoceni!$D326,5,1)="G","ANO",IF(MID(Vyhodnoceni!$D326,6,1)="G","ANO",IF(MID(Vyhodnoceni!$D326,7,1)="G","ANO","")))))))</f>
        <v/>
      </c>
      <c r="I326" s="0" t="str">
        <f aca="false">IF(MID(Vyhodnoceni!$D326,1,1)="H","ANO",IF(MID(Vyhodnoceni!$D326,2,1)="H","ANO",IF(MID(Vyhodnoceni!$D326,3,1)="H","ANO",IF(MID(Vyhodnoceni!$D326,4,1)="H","ANO",IF(MID(Vyhodnoceni!$D326,5,1)="H","ANO",IF(MID(Vyhodnoceni!$D326,6,1)="H","ANO",IF(MID(Vyhodnoceni!$D326,7,1)="H","ANO","")))))))</f>
        <v/>
      </c>
      <c r="J326" s="0" t="str">
        <f aca="false">MID(A326,3,1)</f>
        <v>G</v>
      </c>
      <c r="K326" s="0" t="str">
        <f aca="false">MID(A326,4,3)</f>
        <v>503</v>
      </c>
    </row>
    <row r="327" customFormat="false" ht="12.75" hidden="false" customHeight="false" outlineLevel="0" collapsed="false">
      <c r="A327" s="0" t="str">
        <f aca="false">IF(Vyhodnoceni!A327="","",Vyhodnoceni!A327)</f>
        <v>ABC023</v>
      </c>
      <c r="B327" s="0" t="str">
        <f aca="false">IF(MID(Vyhodnoceni!D327,1,1)="A","ANO",IF(MID(Vyhodnoceni!D327,2,1)="A","ANO",IF(MID(Vyhodnoceni!D327,3,1)="A","ANO",IF(MID(Vyhodnoceni!D327,4,1)="A","ANO",IF(MID(Vyhodnoceni!D327,5,1)="A","ANO",IF(MID(Vyhodnoceni!D327,6,1)="A","ANO",IF(MID(Vyhodnoceni!D327,7,1)="A","ANO","")))))))</f>
        <v>ANO</v>
      </c>
      <c r="C327" s="0" t="str">
        <f aca="false">IF(MID(Vyhodnoceni!$D327,1,1)="B","ANO",IF(MID(Vyhodnoceni!$D327,2,1)="B","ANO",IF(MID(Vyhodnoceni!$D327,3,1)="B","ANO",IF(MID(Vyhodnoceni!$D327,4,1)="B","ANO",IF(MID(Vyhodnoceni!$D327,5,1)="B","ANO",IF(MID(Vyhodnoceni!$D327,6,1)="B","ANO",IF(MID(Vyhodnoceni!$D327,7,1)="B","ANO","")))))))</f>
        <v>ANO</v>
      </c>
      <c r="D327" s="0" t="str">
        <f aca="false">IF(MID(Vyhodnoceni!$D327,1,1)="C","ANO",IF(MID(Vyhodnoceni!$D327,2,1)="C","ANO",IF(MID(Vyhodnoceni!$D327,3,1)="C","ANO",IF(MID(Vyhodnoceni!$D327,4,1)="C","ANO",IF(MID(Vyhodnoceni!$D327,5,1)="C","ANO",IF(MID(Vyhodnoceni!$D327,6,1)="C","ANO",IF(MID(Vyhodnoceni!$D327,7,1)="C","ANO","")))))))</f>
        <v/>
      </c>
      <c r="E327" s="0" t="str">
        <f aca="false">IF(MID(Vyhodnoceni!$D327,1,1)="D","ANO",IF(MID(Vyhodnoceni!$D327,2,1)="D","ANO",IF(MID(Vyhodnoceni!$D327,3,1)="D","ANO",IF(MID(Vyhodnoceni!$D327,4,1)="D","ANO",IF(MID(Vyhodnoceni!$D327,5,1)="D","ANO",IF(MID(Vyhodnoceni!$D327,6,1)="D","ANO",IF(MID(Vyhodnoceni!$D327,7,1)="D","ANO","")))))))</f>
        <v/>
      </c>
      <c r="F327" s="0" t="str">
        <f aca="false">IF(MID(Vyhodnoceni!$D327,1,1)="E","ANO",IF(MID(Vyhodnoceni!$D327,2,1)="E","ANO",IF(MID(Vyhodnoceni!$D327,3,1)="E","ANO",IF(MID(Vyhodnoceni!$D327,4,1)="E","ANO",IF(MID(Vyhodnoceni!$D327,5,1)="E","ANO",IF(MID(Vyhodnoceni!$D327,6,1)="E","ANO",IF(MID(Vyhodnoceni!$D327,7,1)="E","ANO","")))))))</f>
        <v/>
      </c>
      <c r="G327" s="0" t="str">
        <f aca="false">IF(MID(Vyhodnoceni!$D327,1,1)="F","ANO",IF(MID(Vyhodnoceni!$D327,2,1)="F","ANO",IF(MID(Vyhodnoceni!$D327,3,1)="F","ANO",IF(MID(Vyhodnoceni!$D327,4,1)="F","ANO",IF(MID(Vyhodnoceni!$D327,5,1)="F","ANO",IF(MID(Vyhodnoceni!$D327,6,1)="F","ANO",IF(MID(Vyhodnoceni!$D327,7,1)="F","ANO","")))))))</f>
        <v/>
      </c>
      <c r="H327" s="0" t="str">
        <f aca="false">IF(MID(Vyhodnoceni!$D327,1,1)="G","ANO",IF(MID(Vyhodnoceni!$D327,2,1)="G","ANO",IF(MID(Vyhodnoceni!$D327,3,1)="G","ANO",IF(MID(Vyhodnoceni!$D327,4,1)="G","ANO",IF(MID(Vyhodnoceni!$D327,5,1)="G","ANO",IF(MID(Vyhodnoceni!$D327,6,1)="G","ANO",IF(MID(Vyhodnoceni!$D327,7,1)="G","ANO","")))))))</f>
        <v>ANO</v>
      </c>
      <c r="I327" s="0" t="str">
        <f aca="false">IF(MID(Vyhodnoceni!$D327,1,1)="H","ANO",IF(MID(Vyhodnoceni!$D327,2,1)="H","ANO",IF(MID(Vyhodnoceni!$D327,3,1)="H","ANO",IF(MID(Vyhodnoceni!$D327,4,1)="H","ANO",IF(MID(Vyhodnoceni!$D327,5,1)="H","ANO",IF(MID(Vyhodnoceni!$D327,6,1)="H","ANO",IF(MID(Vyhodnoceni!$D327,7,1)="H","ANO","")))))))</f>
        <v/>
      </c>
      <c r="J327" s="0" t="str">
        <f aca="false">MID(A327,3,1)</f>
        <v>C</v>
      </c>
      <c r="K327" s="0" t="str">
        <f aca="false">MID(A327,4,3)</f>
        <v>023</v>
      </c>
    </row>
    <row r="328" customFormat="false" ht="12.75" hidden="false" customHeight="false" outlineLevel="0" collapsed="false">
      <c r="A328" s="0" t="str">
        <f aca="false">IF(Vyhodnoceni!A328="","",Vyhodnoceni!A328)</f>
        <v/>
      </c>
      <c r="B328" s="0" t="str">
        <f aca="false">IF(MID(Vyhodnoceni!D328,1,1)="A","ANO",IF(MID(Vyhodnoceni!D328,2,1)="A","ANO",IF(MID(Vyhodnoceni!D328,3,1)="A","ANO",IF(MID(Vyhodnoceni!D328,4,1)="A","ANO",IF(MID(Vyhodnoceni!D328,5,1)="A","ANO",IF(MID(Vyhodnoceni!D328,6,1)="A","ANO",IF(MID(Vyhodnoceni!D328,7,1)="A","ANO","")))))))</f>
        <v/>
      </c>
      <c r="C328" s="0" t="str">
        <f aca="false">IF(MID(Vyhodnoceni!$D328,1,1)="B","ANO",IF(MID(Vyhodnoceni!$D328,2,1)="B","ANO",IF(MID(Vyhodnoceni!$D328,3,1)="B","ANO",IF(MID(Vyhodnoceni!$D328,4,1)="B","ANO",IF(MID(Vyhodnoceni!$D328,5,1)="B","ANO",IF(MID(Vyhodnoceni!$D328,6,1)="B","ANO",IF(MID(Vyhodnoceni!$D328,7,1)="B","ANO","")))))))</f>
        <v/>
      </c>
      <c r="D328" s="0" t="str">
        <f aca="false">IF(MID(Vyhodnoceni!$D328,1,1)="C","ANO",IF(MID(Vyhodnoceni!$D328,2,1)="C","ANO",IF(MID(Vyhodnoceni!$D328,3,1)="C","ANO",IF(MID(Vyhodnoceni!$D328,4,1)="C","ANO",IF(MID(Vyhodnoceni!$D328,5,1)="C","ANO",IF(MID(Vyhodnoceni!$D328,6,1)="C","ANO",IF(MID(Vyhodnoceni!$D328,7,1)="C","ANO","")))))))</f>
        <v/>
      </c>
      <c r="E328" s="0" t="str">
        <f aca="false">IF(MID(Vyhodnoceni!$D328,1,1)="D","ANO",IF(MID(Vyhodnoceni!$D328,2,1)="D","ANO",IF(MID(Vyhodnoceni!$D328,3,1)="D","ANO",IF(MID(Vyhodnoceni!$D328,4,1)="D","ANO",IF(MID(Vyhodnoceni!$D328,5,1)="D","ANO",IF(MID(Vyhodnoceni!$D328,6,1)="D","ANO",IF(MID(Vyhodnoceni!$D328,7,1)="D","ANO","")))))))</f>
        <v/>
      </c>
      <c r="F328" s="0" t="str">
        <f aca="false">IF(MID(Vyhodnoceni!$D328,1,1)="E","ANO",IF(MID(Vyhodnoceni!$D328,2,1)="E","ANO",IF(MID(Vyhodnoceni!$D328,3,1)="E","ANO",IF(MID(Vyhodnoceni!$D328,4,1)="E","ANO",IF(MID(Vyhodnoceni!$D328,5,1)="E","ANO",IF(MID(Vyhodnoceni!$D328,6,1)="E","ANO",IF(MID(Vyhodnoceni!$D328,7,1)="E","ANO","")))))))</f>
        <v/>
      </c>
      <c r="G328" s="0" t="str">
        <f aca="false">IF(MID(Vyhodnoceni!$D328,1,1)="F","ANO",IF(MID(Vyhodnoceni!$D328,2,1)="F","ANO",IF(MID(Vyhodnoceni!$D328,3,1)="F","ANO",IF(MID(Vyhodnoceni!$D328,4,1)="F","ANO",IF(MID(Vyhodnoceni!$D328,5,1)="F","ANO",IF(MID(Vyhodnoceni!$D328,6,1)="F","ANO",IF(MID(Vyhodnoceni!$D328,7,1)="F","ANO","")))))))</f>
        <v/>
      </c>
      <c r="H328" s="0" t="str">
        <f aca="false">IF(MID(Vyhodnoceni!$D328,1,1)="G","ANO",IF(MID(Vyhodnoceni!$D328,2,1)="G","ANO",IF(MID(Vyhodnoceni!$D328,3,1)="G","ANO",IF(MID(Vyhodnoceni!$D328,4,1)="G","ANO",IF(MID(Vyhodnoceni!$D328,5,1)="G","ANO",IF(MID(Vyhodnoceni!$D328,6,1)="G","ANO",IF(MID(Vyhodnoceni!$D328,7,1)="G","ANO","")))))))</f>
        <v/>
      </c>
      <c r="I328" s="0" t="str">
        <f aca="false">IF(MID(Vyhodnoceni!$D328,1,1)="H","ANO",IF(MID(Vyhodnoceni!$D328,2,1)="H","ANO",IF(MID(Vyhodnoceni!$D328,3,1)="H","ANO",IF(MID(Vyhodnoceni!$D328,4,1)="H","ANO",IF(MID(Vyhodnoceni!$D328,5,1)="H","ANO",IF(MID(Vyhodnoceni!$D328,6,1)="H","ANO",IF(MID(Vyhodnoceni!$D328,7,1)="H","ANO","")))))))</f>
        <v/>
      </c>
      <c r="J328" s="0" t="str">
        <f aca="false">MID(A328,3,1)</f>
        <v/>
      </c>
      <c r="K328" s="0" t="str">
        <f aca="false">MID(A328,4,3)</f>
        <v/>
      </c>
    </row>
    <row r="329" customFormat="false" ht="12.75" hidden="false" customHeight="false" outlineLevel="0" collapsed="false">
      <c r="A329" s="0" t="str">
        <f aca="false">IF(Vyhodnoceni!A329="","",Vyhodnoceni!A329)</f>
        <v/>
      </c>
      <c r="B329" s="0" t="str">
        <f aca="false">IF(MID(Vyhodnoceni!D329,1,1)="A","ANO",IF(MID(Vyhodnoceni!D329,2,1)="A","ANO",IF(MID(Vyhodnoceni!D329,3,1)="A","ANO",IF(MID(Vyhodnoceni!D329,4,1)="A","ANO",IF(MID(Vyhodnoceni!D329,5,1)="A","ANO",IF(MID(Vyhodnoceni!D329,6,1)="A","ANO",IF(MID(Vyhodnoceni!D329,7,1)="A","ANO","")))))))</f>
        <v/>
      </c>
      <c r="C329" s="0" t="str">
        <f aca="false">IF(MID(Vyhodnoceni!$D329,1,1)="B","ANO",IF(MID(Vyhodnoceni!$D329,2,1)="B","ANO",IF(MID(Vyhodnoceni!$D329,3,1)="B","ANO",IF(MID(Vyhodnoceni!$D329,4,1)="B","ANO",IF(MID(Vyhodnoceni!$D329,5,1)="B","ANO",IF(MID(Vyhodnoceni!$D329,6,1)="B","ANO",IF(MID(Vyhodnoceni!$D329,7,1)="B","ANO","")))))))</f>
        <v/>
      </c>
      <c r="D329" s="0" t="str">
        <f aca="false">IF(MID(Vyhodnoceni!$D329,1,1)="C","ANO",IF(MID(Vyhodnoceni!$D329,2,1)="C","ANO",IF(MID(Vyhodnoceni!$D329,3,1)="C","ANO",IF(MID(Vyhodnoceni!$D329,4,1)="C","ANO",IF(MID(Vyhodnoceni!$D329,5,1)="C","ANO",IF(MID(Vyhodnoceni!$D329,6,1)="C","ANO",IF(MID(Vyhodnoceni!$D329,7,1)="C","ANO","")))))))</f>
        <v/>
      </c>
      <c r="E329" s="0" t="str">
        <f aca="false">IF(MID(Vyhodnoceni!$D329,1,1)="D","ANO",IF(MID(Vyhodnoceni!$D329,2,1)="D","ANO",IF(MID(Vyhodnoceni!$D329,3,1)="D","ANO",IF(MID(Vyhodnoceni!$D329,4,1)="D","ANO",IF(MID(Vyhodnoceni!$D329,5,1)="D","ANO",IF(MID(Vyhodnoceni!$D329,6,1)="D","ANO",IF(MID(Vyhodnoceni!$D329,7,1)="D","ANO","")))))))</f>
        <v/>
      </c>
      <c r="F329" s="0" t="str">
        <f aca="false">IF(MID(Vyhodnoceni!$D329,1,1)="E","ANO",IF(MID(Vyhodnoceni!$D329,2,1)="E","ANO",IF(MID(Vyhodnoceni!$D329,3,1)="E","ANO",IF(MID(Vyhodnoceni!$D329,4,1)="E","ANO",IF(MID(Vyhodnoceni!$D329,5,1)="E","ANO",IF(MID(Vyhodnoceni!$D329,6,1)="E","ANO",IF(MID(Vyhodnoceni!$D329,7,1)="E","ANO","")))))))</f>
        <v/>
      </c>
      <c r="G329" s="0" t="str">
        <f aca="false">IF(MID(Vyhodnoceni!$D329,1,1)="F","ANO",IF(MID(Vyhodnoceni!$D329,2,1)="F","ANO",IF(MID(Vyhodnoceni!$D329,3,1)="F","ANO",IF(MID(Vyhodnoceni!$D329,4,1)="F","ANO",IF(MID(Vyhodnoceni!$D329,5,1)="F","ANO",IF(MID(Vyhodnoceni!$D329,6,1)="F","ANO",IF(MID(Vyhodnoceni!$D329,7,1)="F","ANO","")))))))</f>
        <v/>
      </c>
      <c r="H329" s="0" t="str">
        <f aca="false">IF(MID(Vyhodnoceni!$D329,1,1)="G","ANO",IF(MID(Vyhodnoceni!$D329,2,1)="G","ANO",IF(MID(Vyhodnoceni!$D329,3,1)="G","ANO",IF(MID(Vyhodnoceni!$D329,4,1)="G","ANO",IF(MID(Vyhodnoceni!$D329,5,1)="G","ANO",IF(MID(Vyhodnoceni!$D329,6,1)="G","ANO",IF(MID(Vyhodnoceni!$D329,7,1)="G","ANO","")))))))</f>
        <v/>
      </c>
      <c r="I329" s="0" t="str">
        <f aca="false">IF(MID(Vyhodnoceni!$D329,1,1)="H","ANO",IF(MID(Vyhodnoceni!$D329,2,1)="H","ANO",IF(MID(Vyhodnoceni!$D329,3,1)="H","ANO",IF(MID(Vyhodnoceni!$D329,4,1)="H","ANO",IF(MID(Vyhodnoceni!$D329,5,1)="H","ANO",IF(MID(Vyhodnoceni!$D329,6,1)="H","ANO",IF(MID(Vyhodnoceni!$D329,7,1)="H","ANO","")))))))</f>
        <v/>
      </c>
      <c r="J329" s="0" t="str">
        <f aca="false">MID(A329,3,1)</f>
        <v/>
      </c>
      <c r="K329" s="0" t="str">
        <f aca="false">MID(A329,4,3)</f>
        <v/>
      </c>
    </row>
    <row r="330" customFormat="false" ht="12.75" hidden="false" customHeight="false" outlineLevel="0" collapsed="false">
      <c r="A330" s="0" t="str">
        <f aca="false">IF(Vyhodnoceni!A330="","",Vyhodnoceni!A330)</f>
        <v/>
      </c>
      <c r="B330" s="0" t="str">
        <f aca="false">IF(MID(Vyhodnoceni!D330,1,1)="A","ANO",IF(MID(Vyhodnoceni!D330,2,1)="A","ANO",IF(MID(Vyhodnoceni!D330,3,1)="A","ANO",IF(MID(Vyhodnoceni!D330,4,1)="A","ANO",IF(MID(Vyhodnoceni!D330,5,1)="A","ANO",IF(MID(Vyhodnoceni!D330,6,1)="A","ANO",IF(MID(Vyhodnoceni!D330,7,1)="A","ANO","")))))))</f>
        <v/>
      </c>
      <c r="C330" s="0" t="str">
        <f aca="false">IF(MID(Vyhodnoceni!$D330,1,1)="B","ANO",IF(MID(Vyhodnoceni!$D330,2,1)="B","ANO",IF(MID(Vyhodnoceni!$D330,3,1)="B","ANO",IF(MID(Vyhodnoceni!$D330,4,1)="B","ANO",IF(MID(Vyhodnoceni!$D330,5,1)="B","ANO",IF(MID(Vyhodnoceni!$D330,6,1)="B","ANO",IF(MID(Vyhodnoceni!$D330,7,1)="B","ANO","")))))))</f>
        <v/>
      </c>
      <c r="D330" s="0" t="str">
        <f aca="false">IF(MID(Vyhodnoceni!$D330,1,1)="C","ANO",IF(MID(Vyhodnoceni!$D330,2,1)="C","ANO",IF(MID(Vyhodnoceni!$D330,3,1)="C","ANO",IF(MID(Vyhodnoceni!$D330,4,1)="C","ANO",IF(MID(Vyhodnoceni!$D330,5,1)="C","ANO",IF(MID(Vyhodnoceni!$D330,6,1)="C","ANO",IF(MID(Vyhodnoceni!$D330,7,1)="C","ANO","")))))))</f>
        <v/>
      </c>
      <c r="E330" s="0" t="str">
        <f aca="false">IF(MID(Vyhodnoceni!$D330,1,1)="D","ANO",IF(MID(Vyhodnoceni!$D330,2,1)="D","ANO",IF(MID(Vyhodnoceni!$D330,3,1)="D","ANO",IF(MID(Vyhodnoceni!$D330,4,1)="D","ANO",IF(MID(Vyhodnoceni!$D330,5,1)="D","ANO",IF(MID(Vyhodnoceni!$D330,6,1)="D","ANO",IF(MID(Vyhodnoceni!$D330,7,1)="D","ANO","")))))))</f>
        <v/>
      </c>
      <c r="F330" s="0" t="str">
        <f aca="false">IF(MID(Vyhodnoceni!$D330,1,1)="E","ANO",IF(MID(Vyhodnoceni!$D330,2,1)="E","ANO",IF(MID(Vyhodnoceni!$D330,3,1)="E","ANO",IF(MID(Vyhodnoceni!$D330,4,1)="E","ANO",IF(MID(Vyhodnoceni!$D330,5,1)="E","ANO",IF(MID(Vyhodnoceni!$D330,6,1)="E","ANO",IF(MID(Vyhodnoceni!$D330,7,1)="E","ANO","")))))))</f>
        <v/>
      </c>
      <c r="G330" s="0" t="str">
        <f aca="false">IF(MID(Vyhodnoceni!$D330,1,1)="F","ANO",IF(MID(Vyhodnoceni!$D330,2,1)="F","ANO",IF(MID(Vyhodnoceni!$D330,3,1)="F","ANO",IF(MID(Vyhodnoceni!$D330,4,1)="F","ANO",IF(MID(Vyhodnoceni!$D330,5,1)="F","ANO",IF(MID(Vyhodnoceni!$D330,6,1)="F","ANO",IF(MID(Vyhodnoceni!$D330,7,1)="F","ANO","")))))))</f>
        <v/>
      </c>
      <c r="H330" s="0" t="str">
        <f aca="false">IF(MID(Vyhodnoceni!$D330,1,1)="G","ANO",IF(MID(Vyhodnoceni!$D330,2,1)="G","ANO",IF(MID(Vyhodnoceni!$D330,3,1)="G","ANO",IF(MID(Vyhodnoceni!$D330,4,1)="G","ANO",IF(MID(Vyhodnoceni!$D330,5,1)="G","ANO",IF(MID(Vyhodnoceni!$D330,6,1)="G","ANO",IF(MID(Vyhodnoceni!$D330,7,1)="G","ANO","")))))))</f>
        <v/>
      </c>
      <c r="I330" s="0" t="str">
        <f aca="false">IF(MID(Vyhodnoceni!$D330,1,1)="H","ANO",IF(MID(Vyhodnoceni!$D330,2,1)="H","ANO",IF(MID(Vyhodnoceni!$D330,3,1)="H","ANO",IF(MID(Vyhodnoceni!$D330,4,1)="H","ANO",IF(MID(Vyhodnoceni!$D330,5,1)="H","ANO",IF(MID(Vyhodnoceni!$D330,6,1)="H","ANO",IF(MID(Vyhodnoceni!$D330,7,1)="H","ANO","")))))))</f>
        <v/>
      </c>
      <c r="J330" s="0" t="str">
        <f aca="false">MID(A330,3,1)</f>
        <v/>
      </c>
      <c r="K330" s="0" t="str">
        <f aca="false">MID(A330,4,3)</f>
        <v/>
      </c>
    </row>
    <row r="331" customFormat="false" ht="12.75" hidden="false" customHeight="false" outlineLevel="0" collapsed="false">
      <c r="A331" s="0" t="str">
        <f aca="false">IF(Vyhodnoceni!A331="","",Vyhodnoceni!A331)</f>
        <v/>
      </c>
      <c r="B331" s="0" t="str">
        <f aca="false">IF(MID(Vyhodnoceni!D331,1,1)="A","ANO",IF(MID(Vyhodnoceni!D331,2,1)="A","ANO",IF(MID(Vyhodnoceni!D331,3,1)="A","ANO",IF(MID(Vyhodnoceni!D331,4,1)="A","ANO",IF(MID(Vyhodnoceni!D331,5,1)="A","ANO",IF(MID(Vyhodnoceni!D331,6,1)="A","ANO",IF(MID(Vyhodnoceni!D331,7,1)="A","ANO","")))))))</f>
        <v/>
      </c>
      <c r="C331" s="0" t="str">
        <f aca="false">IF(MID(Vyhodnoceni!$D331,1,1)="B","ANO",IF(MID(Vyhodnoceni!$D331,2,1)="B","ANO",IF(MID(Vyhodnoceni!$D331,3,1)="B","ANO",IF(MID(Vyhodnoceni!$D331,4,1)="B","ANO",IF(MID(Vyhodnoceni!$D331,5,1)="B","ANO",IF(MID(Vyhodnoceni!$D331,6,1)="B","ANO",IF(MID(Vyhodnoceni!$D331,7,1)="B","ANO","")))))))</f>
        <v/>
      </c>
      <c r="D331" s="0" t="str">
        <f aca="false">IF(MID(Vyhodnoceni!$D331,1,1)="C","ANO",IF(MID(Vyhodnoceni!$D331,2,1)="C","ANO",IF(MID(Vyhodnoceni!$D331,3,1)="C","ANO",IF(MID(Vyhodnoceni!$D331,4,1)="C","ANO",IF(MID(Vyhodnoceni!$D331,5,1)="C","ANO",IF(MID(Vyhodnoceni!$D331,6,1)="C","ANO",IF(MID(Vyhodnoceni!$D331,7,1)="C","ANO","")))))))</f>
        <v/>
      </c>
      <c r="E331" s="0" t="str">
        <f aca="false">IF(MID(Vyhodnoceni!$D331,1,1)="D","ANO",IF(MID(Vyhodnoceni!$D331,2,1)="D","ANO",IF(MID(Vyhodnoceni!$D331,3,1)="D","ANO",IF(MID(Vyhodnoceni!$D331,4,1)="D","ANO",IF(MID(Vyhodnoceni!$D331,5,1)="D","ANO",IF(MID(Vyhodnoceni!$D331,6,1)="D","ANO",IF(MID(Vyhodnoceni!$D331,7,1)="D","ANO","")))))))</f>
        <v/>
      </c>
      <c r="F331" s="0" t="str">
        <f aca="false">IF(MID(Vyhodnoceni!$D331,1,1)="E","ANO",IF(MID(Vyhodnoceni!$D331,2,1)="E","ANO",IF(MID(Vyhodnoceni!$D331,3,1)="E","ANO",IF(MID(Vyhodnoceni!$D331,4,1)="E","ANO",IF(MID(Vyhodnoceni!$D331,5,1)="E","ANO",IF(MID(Vyhodnoceni!$D331,6,1)="E","ANO",IF(MID(Vyhodnoceni!$D331,7,1)="E","ANO","")))))))</f>
        <v/>
      </c>
      <c r="G331" s="0" t="str">
        <f aca="false">IF(MID(Vyhodnoceni!$D331,1,1)="F","ANO",IF(MID(Vyhodnoceni!$D331,2,1)="F","ANO",IF(MID(Vyhodnoceni!$D331,3,1)="F","ANO",IF(MID(Vyhodnoceni!$D331,4,1)="F","ANO",IF(MID(Vyhodnoceni!$D331,5,1)="F","ANO",IF(MID(Vyhodnoceni!$D331,6,1)="F","ANO",IF(MID(Vyhodnoceni!$D331,7,1)="F","ANO","")))))))</f>
        <v/>
      </c>
      <c r="H331" s="0" t="str">
        <f aca="false">IF(MID(Vyhodnoceni!$D331,1,1)="G","ANO",IF(MID(Vyhodnoceni!$D331,2,1)="G","ANO",IF(MID(Vyhodnoceni!$D331,3,1)="G","ANO",IF(MID(Vyhodnoceni!$D331,4,1)="G","ANO",IF(MID(Vyhodnoceni!$D331,5,1)="G","ANO",IF(MID(Vyhodnoceni!$D331,6,1)="G","ANO",IF(MID(Vyhodnoceni!$D331,7,1)="G","ANO","")))))))</f>
        <v/>
      </c>
      <c r="I331" s="0" t="str">
        <f aca="false">IF(MID(Vyhodnoceni!$D331,1,1)="H","ANO",IF(MID(Vyhodnoceni!$D331,2,1)="H","ANO",IF(MID(Vyhodnoceni!$D331,3,1)="H","ANO",IF(MID(Vyhodnoceni!$D331,4,1)="H","ANO",IF(MID(Vyhodnoceni!$D331,5,1)="H","ANO",IF(MID(Vyhodnoceni!$D331,6,1)="H","ANO",IF(MID(Vyhodnoceni!$D331,7,1)="H","ANO","")))))))</f>
        <v/>
      </c>
      <c r="J331" s="0" t="str">
        <f aca="false">MID(A331,3,1)</f>
        <v/>
      </c>
      <c r="K331" s="0" t="str">
        <f aca="false">MID(A331,4,3)</f>
        <v/>
      </c>
    </row>
    <row r="332" customFormat="false" ht="12.75" hidden="false" customHeight="false" outlineLevel="0" collapsed="false">
      <c r="A332" s="0" t="str">
        <f aca="false">IF(Vyhodnoceni!A332="","",Vyhodnoceni!A332)</f>
        <v/>
      </c>
      <c r="B332" s="0" t="str">
        <f aca="false">IF(MID(Vyhodnoceni!D332,1,1)="A","ANO",IF(MID(Vyhodnoceni!D332,2,1)="A","ANO",IF(MID(Vyhodnoceni!D332,3,1)="A","ANO",IF(MID(Vyhodnoceni!D332,4,1)="A","ANO",IF(MID(Vyhodnoceni!D332,5,1)="A","ANO",IF(MID(Vyhodnoceni!D332,6,1)="A","ANO",IF(MID(Vyhodnoceni!D332,7,1)="A","ANO","")))))))</f>
        <v/>
      </c>
      <c r="C332" s="0" t="str">
        <f aca="false">IF(MID(Vyhodnoceni!$D332,1,1)="B","ANO",IF(MID(Vyhodnoceni!$D332,2,1)="B","ANO",IF(MID(Vyhodnoceni!$D332,3,1)="B","ANO",IF(MID(Vyhodnoceni!$D332,4,1)="B","ANO",IF(MID(Vyhodnoceni!$D332,5,1)="B","ANO",IF(MID(Vyhodnoceni!$D332,6,1)="B","ANO",IF(MID(Vyhodnoceni!$D332,7,1)="B","ANO","")))))))</f>
        <v/>
      </c>
      <c r="D332" s="0" t="str">
        <f aca="false">IF(MID(Vyhodnoceni!$D332,1,1)="C","ANO",IF(MID(Vyhodnoceni!$D332,2,1)="C","ANO",IF(MID(Vyhodnoceni!$D332,3,1)="C","ANO",IF(MID(Vyhodnoceni!$D332,4,1)="C","ANO",IF(MID(Vyhodnoceni!$D332,5,1)="C","ANO",IF(MID(Vyhodnoceni!$D332,6,1)="C","ANO",IF(MID(Vyhodnoceni!$D332,7,1)="C","ANO","")))))))</f>
        <v/>
      </c>
      <c r="E332" s="0" t="str">
        <f aca="false">IF(MID(Vyhodnoceni!$D332,1,1)="D","ANO",IF(MID(Vyhodnoceni!$D332,2,1)="D","ANO",IF(MID(Vyhodnoceni!$D332,3,1)="D","ANO",IF(MID(Vyhodnoceni!$D332,4,1)="D","ANO",IF(MID(Vyhodnoceni!$D332,5,1)="D","ANO",IF(MID(Vyhodnoceni!$D332,6,1)="D","ANO",IF(MID(Vyhodnoceni!$D332,7,1)="D","ANO","")))))))</f>
        <v/>
      </c>
      <c r="F332" s="0" t="str">
        <f aca="false">IF(MID(Vyhodnoceni!$D332,1,1)="E","ANO",IF(MID(Vyhodnoceni!$D332,2,1)="E","ANO",IF(MID(Vyhodnoceni!$D332,3,1)="E","ANO",IF(MID(Vyhodnoceni!$D332,4,1)="E","ANO",IF(MID(Vyhodnoceni!$D332,5,1)="E","ANO",IF(MID(Vyhodnoceni!$D332,6,1)="E","ANO",IF(MID(Vyhodnoceni!$D332,7,1)="E","ANO","")))))))</f>
        <v/>
      </c>
      <c r="G332" s="0" t="str">
        <f aca="false">IF(MID(Vyhodnoceni!$D332,1,1)="F","ANO",IF(MID(Vyhodnoceni!$D332,2,1)="F","ANO",IF(MID(Vyhodnoceni!$D332,3,1)="F","ANO",IF(MID(Vyhodnoceni!$D332,4,1)="F","ANO",IF(MID(Vyhodnoceni!$D332,5,1)="F","ANO",IF(MID(Vyhodnoceni!$D332,6,1)="F","ANO",IF(MID(Vyhodnoceni!$D332,7,1)="F","ANO","")))))))</f>
        <v/>
      </c>
      <c r="H332" s="0" t="str">
        <f aca="false">IF(MID(Vyhodnoceni!$D332,1,1)="G","ANO",IF(MID(Vyhodnoceni!$D332,2,1)="G","ANO",IF(MID(Vyhodnoceni!$D332,3,1)="G","ANO",IF(MID(Vyhodnoceni!$D332,4,1)="G","ANO",IF(MID(Vyhodnoceni!$D332,5,1)="G","ANO",IF(MID(Vyhodnoceni!$D332,6,1)="G","ANO",IF(MID(Vyhodnoceni!$D332,7,1)="G","ANO","")))))))</f>
        <v/>
      </c>
      <c r="I332" s="0" t="str">
        <f aca="false">IF(MID(Vyhodnoceni!$D332,1,1)="H","ANO",IF(MID(Vyhodnoceni!$D332,2,1)="H","ANO",IF(MID(Vyhodnoceni!$D332,3,1)="H","ANO",IF(MID(Vyhodnoceni!$D332,4,1)="H","ANO",IF(MID(Vyhodnoceni!$D332,5,1)="H","ANO",IF(MID(Vyhodnoceni!$D332,6,1)="H","ANO",IF(MID(Vyhodnoceni!$D332,7,1)="H","ANO","")))))))</f>
        <v/>
      </c>
      <c r="J332" s="0" t="str">
        <f aca="false">MID(A332,3,1)</f>
        <v/>
      </c>
      <c r="K332" s="0" t="str">
        <f aca="false">MID(A332,4,3)</f>
        <v/>
      </c>
    </row>
    <row r="333" customFormat="false" ht="12.75" hidden="false" customHeight="false" outlineLevel="0" collapsed="false">
      <c r="A333" s="0" t="str">
        <f aca="false">IF(Vyhodnoceni!A333="","",Vyhodnoceni!A333)</f>
        <v/>
      </c>
      <c r="B333" s="0" t="str">
        <f aca="false">IF(MID(Vyhodnoceni!D333,1,1)="A","ANO",IF(MID(Vyhodnoceni!D333,2,1)="A","ANO",IF(MID(Vyhodnoceni!D333,3,1)="A","ANO",IF(MID(Vyhodnoceni!D333,4,1)="A","ANO",IF(MID(Vyhodnoceni!D333,5,1)="A","ANO",IF(MID(Vyhodnoceni!D333,6,1)="A","ANO",IF(MID(Vyhodnoceni!D333,7,1)="A","ANO","")))))))</f>
        <v/>
      </c>
      <c r="C333" s="0" t="str">
        <f aca="false">IF(MID(Vyhodnoceni!$D333,1,1)="B","ANO",IF(MID(Vyhodnoceni!$D333,2,1)="B","ANO",IF(MID(Vyhodnoceni!$D333,3,1)="B","ANO",IF(MID(Vyhodnoceni!$D333,4,1)="B","ANO",IF(MID(Vyhodnoceni!$D333,5,1)="B","ANO",IF(MID(Vyhodnoceni!$D333,6,1)="B","ANO",IF(MID(Vyhodnoceni!$D333,7,1)="B","ANO","")))))))</f>
        <v/>
      </c>
      <c r="D333" s="0" t="str">
        <f aca="false">IF(MID(Vyhodnoceni!$D333,1,1)="C","ANO",IF(MID(Vyhodnoceni!$D333,2,1)="C","ANO",IF(MID(Vyhodnoceni!$D333,3,1)="C","ANO",IF(MID(Vyhodnoceni!$D333,4,1)="C","ANO",IF(MID(Vyhodnoceni!$D333,5,1)="C","ANO",IF(MID(Vyhodnoceni!$D333,6,1)="C","ANO",IF(MID(Vyhodnoceni!$D333,7,1)="C","ANO","")))))))</f>
        <v/>
      </c>
      <c r="E333" s="0" t="str">
        <f aca="false">IF(MID(Vyhodnoceni!$D333,1,1)="D","ANO",IF(MID(Vyhodnoceni!$D333,2,1)="D","ANO",IF(MID(Vyhodnoceni!$D333,3,1)="D","ANO",IF(MID(Vyhodnoceni!$D333,4,1)="D","ANO",IF(MID(Vyhodnoceni!$D333,5,1)="D","ANO",IF(MID(Vyhodnoceni!$D333,6,1)="D","ANO",IF(MID(Vyhodnoceni!$D333,7,1)="D","ANO","")))))))</f>
        <v/>
      </c>
      <c r="F333" s="0" t="str">
        <f aca="false">IF(MID(Vyhodnoceni!$D333,1,1)="E","ANO",IF(MID(Vyhodnoceni!$D333,2,1)="E","ANO",IF(MID(Vyhodnoceni!$D333,3,1)="E","ANO",IF(MID(Vyhodnoceni!$D333,4,1)="E","ANO",IF(MID(Vyhodnoceni!$D333,5,1)="E","ANO",IF(MID(Vyhodnoceni!$D333,6,1)="E","ANO",IF(MID(Vyhodnoceni!$D333,7,1)="E","ANO","")))))))</f>
        <v/>
      </c>
      <c r="G333" s="0" t="str">
        <f aca="false">IF(MID(Vyhodnoceni!$D333,1,1)="F","ANO",IF(MID(Vyhodnoceni!$D333,2,1)="F","ANO",IF(MID(Vyhodnoceni!$D333,3,1)="F","ANO",IF(MID(Vyhodnoceni!$D333,4,1)="F","ANO",IF(MID(Vyhodnoceni!$D333,5,1)="F","ANO",IF(MID(Vyhodnoceni!$D333,6,1)="F","ANO",IF(MID(Vyhodnoceni!$D333,7,1)="F","ANO","")))))))</f>
        <v/>
      </c>
      <c r="H333" s="0" t="str">
        <f aca="false">IF(MID(Vyhodnoceni!$D333,1,1)="G","ANO",IF(MID(Vyhodnoceni!$D333,2,1)="G","ANO",IF(MID(Vyhodnoceni!$D333,3,1)="G","ANO",IF(MID(Vyhodnoceni!$D333,4,1)="G","ANO",IF(MID(Vyhodnoceni!$D333,5,1)="G","ANO",IF(MID(Vyhodnoceni!$D333,6,1)="G","ANO",IF(MID(Vyhodnoceni!$D333,7,1)="G","ANO","")))))))</f>
        <v/>
      </c>
      <c r="I333" s="0" t="str">
        <f aca="false">IF(MID(Vyhodnoceni!$D333,1,1)="H","ANO",IF(MID(Vyhodnoceni!$D333,2,1)="H","ANO",IF(MID(Vyhodnoceni!$D333,3,1)="H","ANO",IF(MID(Vyhodnoceni!$D333,4,1)="H","ANO",IF(MID(Vyhodnoceni!$D333,5,1)="H","ANO",IF(MID(Vyhodnoceni!$D333,6,1)="H","ANO",IF(MID(Vyhodnoceni!$D333,7,1)="H","ANO","")))))))</f>
        <v/>
      </c>
      <c r="J333" s="0" t="str">
        <f aca="false">MID(A333,3,1)</f>
        <v/>
      </c>
      <c r="K333" s="0" t="str">
        <f aca="false">MID(A333,4,3)</f>
        <v/>
      </c>
    </row>
    <row r="334" customFormat="false" ht="12.75" hidden="false" customHeight="false" outlineLevel="0" collapsed="false">
      <c r="A334" s="0" t="str">
        <f aca="false">IF(Vyhodnoceni!A334="","",Vyhodnoceni!A334)</f>
        <v/>
      </c>
      <c r="B334" s="0" t="str">
        <f aca="false">IF(MID(Vyhodnoceni!D334,1,1)="A","ANO",IF(MID(Vyhodnoceni!D334,2,1)="A","ANO",IF(MID(Vyhodnoceni!D334,3,1)="A","ANO",IF(MID(Vyhodnoceni!D334,4,1)="A","ANO",IF(MID(Vyhodnoceni!D334,5,1)="A","ANO",IF(MID(Vyhodnoceni!D334,6,1)="A","ANO",IF(MID(Vyhodnoceni!D334,7,1)="A","ANO","")))))))</f>
        <v/>
      </c>
      <c r="C334" s="0" t="str">
        <f aca="false">IF(MID(Vyhodnoceni!$D334,1,1)="B","ANO",IF(MID(Vyhodnoceni!$D334,2,1)="B","ANO",IF(MID(Vyhodnoceni!$D334,3,1)="B","ANO",IF(MID(Vyhodnoceni!$D334,4,1)="B","ANO",IF(MID(Vyhodnoceni!$D334,5,1)="B","ANO",IF(MID(Vyhodnoceni!$D334,6,1)="B","ANO",IF(MID(Vyhodnoceni!$D334,7,1)="B","ANO","")))))))</f>
        <v/>
      </c>
      <c r="D334" s="0" t="str">
        <f aca="false">IF(MID(Vyhodnoceni!$D334,1,1)="C","ANO",IF(MID(Vyhodnoceni!$D334,2,1)="C","ANO",IF(MID(Vyhodnoceni!$D334,3,1)="C","ANO",IF(MID(Vyhodnoceni!$D334,4,1)="C","ANO",IF(MID(Vyhodnoceni!$D334,5,1)="C","ANO",IF(MID(Vyhodnoceni!$D334,6,1)="C","ANO",IF(MID(Vyhodnoceni!$D334,7,1)="C","ANO","")))))))</f>
        <v/>
      </c>
      <c r="E334" s="0" t="str">
        <f aca="false">IF(MID(Vyhodnoceni!$D334,1,1)="D","ANO",IF(MID(Vyhodnoceni!$D334,2,1)="D","ANO",IF(MID(Vyhodnoceni!$D334,3,1)="D","ANO",IF(MID(Vyhodnoceni!$D334,4,1)="D","ANO",IF(MID(Vyhodnoceni!$D334,5,1)="D","ANO",IF(MID(Vyhodnoceni!$D334,6,1)="D","ANO",IF(MID(Vyhodnoceni!$D334,7,1)="D","ANO","")))))))</f>
        <v/>
      </c>
      <c r="F334" s="0" t="str">
        <f aca="false">IF(MID(Vyhodnoceni!$D334,1,1)="E","ANO",IF(MID(Vyhodnoceni!$D334,2,1)="E","ANO",IF(MID(Vyhodnoceni!$D334,3,1)="E","ANO",IF(MID(Vyhodnoceni!$D334,4,1)="E","ANO",IF(MID(Vyhodnoceni!$D334,5,1)="E","ANO",IF(MID(Vyhodnoceni!$D334,6,1)="E","ANO",IF(MID(Vyhodnoceni!$D334,7,1)="E","ANO","")))))))</f>
        <v/>
      </c>
      <c r="G334" s="0" t="str">
        <f aca="false">IF(MID(Vyhodnoceni!$D334,1,1)="F","ANO",IF(MID(Vyhodnoceni!$D334,2,1)="F","ANO",IF(MID(Vyhodnoceni!$D334,3,1)="F","ANO",IF(MID(Vyhodnoceni!$D334,4,1)="F","ANO",IF(MID(Vyhodnoceni!$D334,5,1)="F","ANO",IF(MID(Vyhodnoceni!$D334,6,1)="F","ANO",IF(MID(Vyhodnoceni!$D334,7,1)="F","ANO","")))))))</f>
        <v/>
      </c>
      <c r="H334" s="0" t="str">
        <f aca="false">IF(MID(Vyhodnoceni!$D334,1,1)="G","ANO",IF(MID(Vyhodnoceni!$D334,2,1)="G","ANO",IF(MID(Vyhodnoceni!$D334,3,1)="G","ANO",IF(MID(Vyhodnoceni!$D334,4,1)="G","ANO",IF(MID(Vyhodnoceni!$D334,5,1)="G","ANO",IF(MID(Vyhodnoceni!$D334,6,1)="G","ANO",IF(MID(Vyhodnoceni!$D334,7,1)="G","ANO","")))))))</f>
        <v/>
      </c>
      <c r="I334" s="0" t="str">
        <f aca="false">IF(MID(Vyhodnoceni!$D334,1,1)="H","ANO",IF(MID(Vyhodnoceni!$D334,2,1)="H","ANO",IF(MID(Vyhodnoceni!$D334,3,1)="H","ANO",IF(MID(Vyhodnoceni!$D334,4,1)="H","ANO",IF(MID(Vyhodnoceni!$D334,5,1)="H","ANO",IF(MID(Vyhodnoceni!$D334,6,1)="H","ANO",IF(MID(Vyhodnoceni!$D334,7,1)="H","ANO","")))))))</f>
        <v/>
      </c>
      <c r="J334" s="0" t="str">
        <f aca="false">MID(A334,3,1)</f>
        <v/>
      </c>
      <c r="K334" s="0" t="str">
        <f aca="false">MID(A334,4,3)</f>
        <v/>
      </c>
    </row>
    <row r="335" customFormat="false" ht="12.75" hidden="false" customHeight="false" outlineLevel="0" collapsed="false">
      <c r="A335" s="0" t="str">
        <f aca="false">IF(Vyhodnoceni!A335="","",Vyhodnoceni!A335)</f>
        <v/>
      </c>
      <c r="B335" s="0" t="str">
        <f aca="false">IF(MID(Vyhodnoceni!D335,1,1)="A","ANO",IF(MID(Vyhodnoceni!D335,2,1)="A","ANO",IF(MID(Vyhodnoceni!D335,3,1)="A","ANO",IF(MID(Vyhodnoceni!D335,4,1)="A","ANO",IF(MID(Vyhodnoceni!D335,5,1)="A","ANO",IF(MID(Vyhodnoceni!D335,6,1)="A","ANO",IF(MID(Vyhodnoceni!D335,7,1)="A","ANO","")))))))</f>
        <v/>
      </c>
      <c r="C335" s="0" t="str">
        <f aca="false">IF(MID(Vyhodnoceni!$D335,1,1)="B","ANO",IF(MID(Vyhodnoceni!$D335,2,1)="B","ANO",IF(MID(Vyhodnoceni!$D335,3,1)="B","ANO",IF(MID(Vyhodnoceni!$D335,4,1)="B","ANO",IF(MID(Vyhodnoceni!$D335,5,1)="B","ANO",IF(MID(Vyhodnoceni!$D335,6,1)="B","ANO",IF(MID(Vyhodnoceni!$D335,7,1)="B","ANO","")))))))</f>
        <v/>
      </c>
      <c r="D335" s="0" t="str">
        <f aca="false">IF(MID(Vyhodnoceni!$D335,1,1)="C","ANO",IF(MID(Vyhodnoceni!$D335,2,1)="C","ANO",IF(MID(Vyhodnoceni!$D335,3,1)="C","ANO",IF(MID(Vyhodnoceni!$D335,4,1)="C","ANO",IF(MID(Vyhodnoceni!$D335,5,1)="C","ANO",IF(MID(Vyhodnoceni!$D335,6,1)="C","ANO",IF(MID(Vyhodnoceni!$D335,7,1)="C","ANO","")))))))</f>
        <v/>
      </c>
      <c r="E335" s="0" t="str">
        <f aca="false">IF(MID(Vyhodnoceni!$D335,1,1)="D","ANO",IF(MID(Vyhodnoceni!$D335,2,1)="D","ANO",IF(MID(Vyhodnoceni!$D335,3,1)="D","ANO",IF(MID(Vyhodnoceni!$D335,4,1)="D","ANO",IF(MID(Vyhodnoceni!$D335,5,1)="D","ANO",IF(MID(Vyhodnoceni!$D335,6,1)="D","ANO",IF(MID(Vyhodnoceni!$D335,7,1)="D","ANO","")))))))</f>
        <v/>
      </c>
      <c r="F335" s="0" t="str">
        <f aca="false">IF(MID(Vyhodnoceni!$D335,1,1)="E","ANO",IF(MID(Vyhodnoceni!$D335,2,1)="E","ANO",IF(MID(Vyhodnoceni!$D335,3,1)="E","ANO",IF(MID(Vyhodnoceni!$D335,4,1)="E","ANO",IF(MID(Vyhodnoceni!$D335,5,1)="E","ANO",IF(MID(Vyhodnoceni!$D335,6,1)="E","ANO",IF(MID(Vyhodnoceni!$D335,7,1)="E","ANO","")))))))</f>
        <v/>
      </c>
      <c r="G335" s="0" t="str">
        <f aca="false">IF(MID(Vyhodnoceni!$D335,1,1)="F","ANO",IF(MID(Vyhodnoceni!$D335,2,1)="F","ANO",IF(MID(Vyhodnoceni!$D335,3,1)="F","ANO",IF(MID(Vyhodnoceni!$D335,4,1)="F","ANO",IF(MID(Vyhodnoceni!$D335,5,1)="F","ANO",IF(MID(Vyhodnoceni!$D335,6,1)="F","ANO",IF(MID(Vyhodnoceni!$D335,7,1)="F","ANO","")))))))</f>
        <v/>
      </c>
      <c r="H335" s="0" t="str">
        <f aca="false">IF(MID(Vyhodnoceni!$D335,1,1)="G","ANO",IF(MID(Vyhodnoceni!$D335,2,1)="G","ANO",IF(MID(Vyhodnoceni!$D335,3,1)="G","ANO",IF(MID(Vyhodnoceni!$D335,4,1)="G","ANO",IF(MID(Vyhodnoceni!$D335,5,1)="G","ANO",IF(MID(Vyhodnoceni!$D335,6,1)="G","ANO",IF(MID(Vyhodnoceni!$D335,7,1)="G","ANO","")))))))</f>
        <v/>
      </c>
      <c r="I335" s="0" t="str">
        <f aca="false">IF(MID(Vyhodnoceni!$D335,1,1)="H","ANO",IF(MID(Vyhodnoceni!$D335,2,1)="H","ANO",IF(MID(Vyhodnoceni!$D335,3,1)="H","ANO",IF(MID(Vyhodnoceni!$D335,4,1)="H","ANO",IF(MID(Vyhodnoceni!$D335,5,1)="H","ANO",IF(MID(Vyhodnoceni!$D335,6,1)="H","ANO",IF(MID(Vyhodnoceni!$D335,7,1)="H","ANO","")))))))</f>
        <v/>
      </c>
      <c r="J335" s="0" t="str">
        <f aca="false">MID(A335,3,1)</f>
        <v/>
      </c>
      <c r="K335" s="0" t="str">
        <f aca="false">MID(A335,4,3)</f>
        <v/>
      </c>
    </row>
    <row r="336" customFormat="false" ht="12.75" hidden="false" customHeight="false" outlineLevel="0" collapsed="false">
      <c r="A336" s="0" t="str">
        <f aca="false">IF(Vyhodnoceni!A336="","",Vyhodnoceni!A336)</f>
        <v/>
      </c>
      <c r="B336" s="0" t="str">
        <f aca="false">IF(MID(Vyhodnoceni!D336,1,1)="A","ANO",IF(MID(Vyhodnoceni!D336,2,1)="A","ANO",IF(MID(Vyhodnoceni!D336,3,1)="A","ANO",IF(MID(Vyhodnoceni!D336,4,1)="A","ANO",IF(MID(Vyhodnoceni!D336,5,1)="A","ANO",IF(MID(Vyhodnoceni!D336,6,1)="A","ANO",IF(MID(Vyhodnoceni!D336,7,1)="A","ANO","")))))))</f>
        <v/>
      </c>
      <c r="C336" s="0" t="str">
        <f aca="false">IF(MID(Vyhodnoceni!$D336,1,1)="B","ANO",IF(MID(Vyhodnoceni!$D336,2,1)="B","ANO",IF(MID(Vyhodnoceni!$D336,3,1)="B","ANO",IF(MID(Vyhodnoceni!$D336,4,1)="B","ANO",IF(MID(Vyhodnoceni!$D336,5,1)="B","ANO",IF(MID(Vyhodnoceni!$D336,6,1)="B","ANO",IF(MID(Vyhodnoceni!$D336,7,1)="B","ANO","")))))))</f>
        <v/>
      </c>
      <c r="D336" s="0" t="str">
        <f aca="false">IF(MID(Vyhodnoceni!$D336,1,1)="C","ANO",IF(MID(Vyhodnoceni!$D336,2,1)="C","ANO",IF(MID(Vyhodnoceni!$D336,3,1)="C","ANO",IF(MID(Vyhodnoceni!$D336,4,1)="C","ANO",IF(MID(Vyhodnoceni!$D336,5,1)="C","ANO",IF(MID(Vyhodnoceni!$D336,6,1)="C","ANO",IF(MID(Vyhodnoceni!$D336,7,1)="C","ANO","")))))))</f>
        <v/>
      </c>
      <c r="E336" s="0" t="str">
        <f aca="false">IF(MID(Vyhodnoceni!$D336,1,1)="D","ANO",IF(MID(Vyhodnoceni!$D336,2,1)="D","ANO",IF(MID(Vyhodnoceni!$D336,3,1)="D","ANO",IF(MID(Vyhodnoceni!$D336,4,1)="D","ANO",IF(MID(Vyhodnoceni!$D336,5,1)="D","ANO",IF(MID(Vyhodnoceni!$D336,6,1)="D","ANO",IF(MID(Vyhodnoceni!$D336,7,1)="D","ANO","")))))))</f>
        <v/>
      </c>
      <c r="F336" s="0" t="str">
        <f aca="false">IF(MID(Vyhodnoceni!$D336,1,1)="E","ANO",IF(MID(Vyhodnoceni!$D336,2,1)="E","ANO",IF(MID(Vyhodnoceni!$D336,3,1)="E","ANO",IF(MID(Vyhodnoceni!$D336,4,1)="E","ANO",IF(MID(Vyhodnoceni!$D336,5,1)="E","ANO",IF(MID(Vyhodnoceni!$D336,6,1)="E","ANO",IF(MID(Vyhodnoceni!$D336,7,1)="E","ANO","")))))))</f>
        <v/>
      </c>
      <c r="G336" s="0" t="str">
        <f aca="false">IF(MID(Vyhodnoceni!$D336,1,1)="F","ANO",IF(MID(Vyhodnoceni!$D336,2,1)="F","ANO",IF(MID(Vyhodnoceni!$D336,3,1)="F","ANO",IF(MID(Vyhodnoceni!$D336,4,1)="F","ANO",IF(MID(Vyhodnoceni!$D336,5,1)="F","ANO",IF(MID(Vyhodnoceni!$D336,6,1)="F","ANO",IF(MID(Vyhodnoceni!$D336,7,1)="F","ANO","")))))))</f>
        <v/>
      </c>
      <c r="H336" s="0" t="str">
        <f aca="false">IF(MID(Vyhodnoceni!$D336,1,1)="G","ANO",IF(MID(Vyhodnoceni!$D336,2,1)="G","ANO",IF(MID(Vyhodnoceni!$D336,3,1)="G","ANO",IF(MID(Vyhodnoceni!$D336,4,1)="G","ANO",IF(MID(Vyhodnoceni!$D336,5,1)="G","ANO",IF(MID(Vyhodnoceni!$D336,6,1)="G","ANO",IF(MID(Vyhodnoceni!$D336,7,1)="G","ANO","")))))))</f>
        <v/>
      </c>
      <c r="I336" s="0" t="str">
        <f aca="false">IF(MID(Vyhodnoceni!$D336,1,1)="H","ANO",IF(MID(Vyhodnoceni!$D336,2,1)="H","ANO",IF(MID(Vyhodnoceni!$D336,3,1)="H","ANO",IF(MID(Vyhodnoceni!$D336,4,1)="H","ANO",IF(MID(Vyhodnoceni!$D336,5,1)="H","ANO",IF(MID(Vyhodnoceni!$D336,6,1)="H","ANO",IF(MID(Vyhodnoceni!$D336,7,1)="H","ANO","")))))))</f>
        <v/>
      </c>
      <c r="J336" s="0" t="str">
        <f aca="false">MID(A336,3,1)</f>
        <v/>
      </c>
      <c r="K336" s="0" t="str">
        <f aca="false">MID(A336,4,3)</f>
        <v/>
      </c>
    </row>
    <row r="337" customFormat="false" ht="12.75" hidden="false" customHeight="false" outlineLevel="0" collapsed="false">
      <c r="A337" s="0" t="str">
        <f aca="false">IF(Vyhodnoceni!A337="","",Vyhodnoceni!A337)</f>
        <v/>
      </c>
      <c r="B337" s="0" t="str">
        <f aca="false">IF(MID(Vyhodnoceni!D337,1,1)="A","ANO",IF(MID(Vyhodnoceni!D337,2,1)="A","ANO",IF(MID(Vyhodnoceni!D337,3,1)="A","ANO",IF(MID(Vyhodnoceni!D337,4,1)="A","ANO",IF(MID(Vyhodnoceni!D337,5,1)="A","ANO",IF(MID(Vyhodnoceni!D337,6,1)="A","ANO",IF(MID(Vyhodnoceni!D337,7,1)="A","ANO","")))))))</f>
        <v/>
      </c>
      <c r="C337" s="0" t="str">
        <f aca="false">IF(MID(Vyhodnoceni!$D337,1,1)="B","ANO",IF(MID(Vyhodnoceni!$D337,2,1)="B","ANO",IF(MID(Vyhodnoceni!$D337,3,1)="B","ANO",IF(MID(Vyhodnoceni!$D337,4,1)="B","ANO",IF(MID(Vyhodnoceni!$D337,5,1)="B","ANO",IF(MID(Vyhodnoceni!$D337,6,1)="B","ANO",IF(MID(Vyhodnoceni!$D337,7,1)="B","ANO","")))))))</f>
        <v/>
      </c>
      <c r="D337" s="0" t="str">
        <f aca="false">IF(MID(Vyhodnoceni!$D337,1,1)="C","ANO",IF(MID(Vyhodnoceni!$D337,2,1)="C","ANO",IF(MID(Vyhodnoceni!$D337,3,1)="C","ANO",IF(MID(Vyhodnoceni!$D337,4,1)="C","ANO",IF(MID(Vyhodnoceni!$D337,5,1)="C","ANO",IF(MID(Vyhodnoceni!$D337,6,1)="C","ANO",IF(MID(Vyhodnoceni!$D337,7,1)="C","ANO","")))))))</f>
        <v/>
      </c>
      <c r="E337" s="0" t="str">
        <f aca="false">IF(MID(Vyhodnoceni!$D337,1,1)="D","ANO",IF(MID(Vyhodnoceni!$D337,2,1)="D","ANO",IF(MID(Vyhodnoceni!$D337,3,1)="D","ANO",IF(MID(Vyhodnoceni!$D337,4,1)="D","ANO",IF(MID(Vyhodnoceni!$D337,5,1)="D","ANO",IF(MID(Vyhodnoceni!$D337,6,1)="D","ANO",IF(MID(Vyhodnoceni!$D337,7,1)="D","ANO","")))))))</f>
        <v/>
      </c>
      <c r="F337" s="0" t="str">
        <f aca="false">IF(MID(Vyhodnoceni!$D337,1,1)="E","ANO",IF(MID(Vyhodnoceni!$D337,2,1)="E","ANO",IF(MID(Vyhodnoceni!$D337,3,1)="E","ANO",IF(MID(Vyhodnoceni!$D337,4,1)="E","ANO",IF(MID(Vyhodnoceni!$D337,5,1)="E","ANO",IF(MID(Vyhodnoceni!$D337,6,1)="E","ANO",IF(MID(Vyhodnoceni!$D337,7,1)="E","ANO","")))))))</f>
        <v/>
      </c>
      <c r="G337" s="0" t="str">
        <f aca="false">IF(MID(Vyhodnoceni!$D337,1,1)="F","ANO",IF(MID(Vyhodnoceni!$D337,2,1)="F","ANO",IF(MID(Vyhodnoceni!$D337,3,1)="F","ANO",IF(MID(Vyhodnoceni!$D337,4,1)="F","ANO",IF(MID(Vyhodnoceni!$D337,5,1)="F","ANO",IF(MID(Vyhodnoceni!$D337,6,1)="F","ANO",IF(MID(Vyhodnoceni!$D337,7,1)="F","ANO","")))))))</f>
        <v/>
      </c>
      <c r="H337" s="0" t="str">
        <f aca="false">IF(MID(Vyhodnoceni!$D337,1,1)="G","ANO",IF(MID(Vyhodnoceni!$D337,2,1)="G","ANO",IF(MID(Vyhodnoceni!$D337,3,1)="G","ANO",IF(MID(Vyhodnoceni!$D337,4,1)="G","ANO",IF(MID(Vyhodnoceni!$D337,5,1)="G","ANO",IF(MID(Vyhodnoceni!$D337,6,1)="G","ANO",IF(MID(Vyhodnoceni!$D337,7,1)="G","ANO","")))))))</f>
        <v/>
      </c>
      <c r="I337" s="0" t="str">
        <f aca="false">IF(MID(Vyhodnoceni!$D337,1,1)="H","ANO",IF(MID(Vyhodnoceni!$D337,2,1)="H","ANO",IF(MID(Vyhodnoceni!$D337,3,1)="H","ANO",IF(MID(Vyhodnoceni!$D337,4,1)="H","ANO",IF(MID(Vyhodnoceni!$D337,5,1)="H","ANO",IF(MID(Vyhodnoceni!$D337,6,1)="H","ANO",IF(MID(Vyhodnoceni!$D337,7,1)="H","ANO","")))))))</f>
        <v/>
      </c>
      <c r="J337" s="0" t="str">
        <f aca="false">MID(A337,3,1)</f>
        <v/>
      </c>
      <c r="K337" s="0" t="str">
        <f aca="false">MID(A337,4,3)</f>
        <v/>
      </c>
    </row>
    <row r="338" customFormat="false" ht="12.75" hidden="false" customHeight="false" outlineLevel="0" collapsed="false">
      <c r="A338" s="0" t="str">
        <f aca="false">IF(Vyhodnoceni!A338="","",Vyhodnoceni!A338)</f>
        <v/>
      </c>
      <c r="B338" s="0" t="str">
        <f aca="false">IF(MID(Vyhodnoceni!D338,1,1)="A","ANO",IF(MID(Vyhodnoceni!D338,2,1)="A","ANO",IF(MID(Vyhodnoceni!D338,3,1)="A","ANO",IF(MID(Vyhodnoceni!D338,4,1)="A","ANO",IF(MID(Vyhodnoceni!D338,5,1)="A","ANO",IF(MID(Vyhodnoceni!D338,6,1)="A","ANO",IF(MID(Vyhodnoceni!D338,7,1)="A","ANO","")))))))</f>
        <v/>
      </c>
      <c r="C338" s="0" t="str">
        <f aca="false">IF(MID(Vyhodnoceni!$D338,1,1)="B","ANO",IF(MID(Vyhodnoceni!$D338,2,1)="B","ANO",IF(MID(Vyhodnoceni!$D338,3,1)="B","ANO",IF(MID(Vyhodnoceni!$D338,4,1)="B","ANO",IF(MID(Vyhodnoceni!$D338,5,1)="B","ANO",IF(MID(Vyhodnoceni!$D338,6,1)="B","ANO",IF(MID(Vyhodnoceni!$D338,7,1)="B","ANO","")))))))</f>
        <v/>
      </c>
      <c r="D338" s="0" t="str">
        <f aca="false">IF(MID(Vyhodnoceni!$D338,1,1)="C","ANO",IF(MID(Vyhodnoceni!$D338,2,1)="C","ANO",IF(MID(Vyhodnoceni!$D338,3,1)="C","ANO",IF(MID(Vyhodnoceni!$D338,4,1)="C","ANO",IF(MID(Vyhodnoceni!$D338,5,1)="C","ANO",IF(MID(Vyhodnoceni!$D338,6,1)="C","ANO",IF(MID(Vyhodnoceni!$D338,7,1)="C","ANO","")))))))</f>
        <v/>
      </c>
      <c r="E338" s="0" t="str">
        <f aca="false">IF(MID(Vyhodnoceni!$D338,1,1)="D","ANO",IF(MID(Vyhodnoceni!$D338,2,1)="D","ANO",IF(MID(Vyhodnoceni!$D338,3,1)="D","ANO",IF(MID(Vyhodnoceni!$D338,4,1)="D","ANO",IF(MID(Vyhodnoceni!$D338,5,1)="D","ANO",IF(MID(Vyhodnoceni!$D338,6,1)="D","ANO",IF(MID(Vyhodnoceni!$D338,7,1)="D","ANO","")))))))</f>
        <v/>
      </c>
      <c r="F338" s="0" t="str">
        <f aca="false">IF(MID(Vyhodnoceni!$D338,1,1)="E","ANO",IF(MID(Vyhodnoceni!$D338,2,1)="E","ANO",IF(MID(Vyhodnoceni!$D338,3,1)="E","ANO",IF(MID(Vyhodnoceni!$D338,4,1)="E","ANO",IF(MID(Vyhodnoceni!$D338,5,1)="E","ANO",IF(MID(Vyhodnoceni!$D338,6,1)="E","ANO",IF(MID(Vyhodnoceni!$D338,7,1)="E","ANO","")))))))</f>
        <v/>
      </c>
      <c r="G338" s="0" t="str">
        <f aca="false">IF(MID(Vyhodnoceni!$D338,1,1)="F","ANO",IF(MID(Vyhodnoceni!$D338,2,1)="F","ANO",IF(MID(Vyhodnoceni!$D338,3,1)="F","ANO",IF(MID(Vyhodnoceni!$D338,4,1)="F","ANO",IF(MID(Vyhodnoceni!$D338,5,1)="F","ANO",IF(MID(Vyhodnoceni!$D338,6,1)="F","ANO",IF(MID(Vyhodnoceni!$D338,7,1)="F","ANO","")))))))</f>
        <v/>
      </c>
      <c r="H338" s="0" t="str">
        <f aca="false">IF(MID(Vyhodnoceni!$D338,1,1)="G","ANO",IF(MID(Vyhodnoceni!$D338,2,1)="G","ANO",IF(MID(Vyhodnoceni!$D338,3,1)="G","ANO",IF(MID(Vyhodnoceni!$D338,4,1)="G","ANO",IF(MID(Vyhodnoceni!$D338,5,1)="G","ANO",IF(MID(Vyhodnoceni!$D338,6,1)="G","ANO",IF(MID(Vyhodnoceni!$D338,7,1)="G","ANO","")))))))</f>
        <v/>
      </c>
      <c r="I338" s="0" t="str">
        <f aca="false">IF(MID(Vyhodnoceni!$D338,1,1)="H","ANO",IF(MID(Vyhodnoceni!$D338,2,1)="H","ANO",IF(MID(Vyhodnoceni!$D338,3,1)="H","ANO",IF(MID(Vyhodnoceni!$D338,4,1)="H","ANO",IF(MID(Vyhodnoceni!$D338,5,1)="H","ANO",IF(MID(Vyhodnoceni!$D338,6,1)="H","ANO",IF(MID(Vyhodnoceni!$D338,7,1)="H","ANO","")))))))</f>
        <v/>
      </c>
      <c r="J338" s="0" t="str">
        <f aca="false">MID(A338,3,1)</f>
        <v/>
      </c>
      <c r="K338" s="0" t="str">
        <f aca="false">MID(A338,4,3)</f>
        <v/>
      </c>
    </row>
    <row r="339" customFormat="false" ht="12.75" hidden="false" customHeight="false" outlineLevel="0" collapsed="false">
      <c r="A339" s="0" t="str">
        <f aca="false">IF(Vyhodnoceni!A339="","",Vyhodnoceni!A339)</f>
        <v/>
      </c>
      <c r="B339" s="0" t="str">
        <f aca="false">IF(MID(Vyhodnoceni!D339,1,1)="A","ANO",IF(MID(Vyhodnoceni!D339,2,1)="A","ANO",IF(MID(Vyhodnoceni!D339,3,1)="A","ANO",IF(MID(Vyhodnoceni!D339,4,1)="A","ANO",IF(MID(Vyhodnoceni!D339,5,1)="A","ANO",IF(MID(Vyhodnoceni!D339,6,1)="A","ANO",IF(MID(Vyhodnoceni!D339,7,1)="A","ANO","")))))))</f>
        <v/>
      </c>
      <c r="C339" s="0" t="str">
        <f aca="false">IF(MID(Vyhodnoceni!$D339,1,1)="B","ANO",IF(MID(Vyhodnoceni!$D339,2,1)="B","ANO",IF(MID(Vyhodnoceni!$D339,3,1)="B","ANO",IF(MID(Vyhodnoceni!$D339,4,1)="B","ANO",IF(MID(Vyhodnoceni!$D339,5,1)="B","ANO",IF(MID(Vyhodnoceni!$D339,6,1)="B","ANO",IF(MID(Vyhodnoceni!$D339,7,1)="B","ANO","")))))))</f>
        <v/>
      </c>
      <c r="D339" s="0" t="str">
        <f aca="false">IF(MID(Vyhodnoceni!$D339,1,1)="C","ANO",IF(MID(Vyhodnoceni!$D339,2,1)="C","ANO",IF(MID(Vyhodnoceni!$D339,3,1)="C","ANO",IF(MID(Vyhodnoceni!$D339,4,1)="C","ANO",IF(MID(Vyhodnoceni!$D339,5,1)="C","ANO",IF(MID(Vyhodnoceni!$D339,6,1)="C","ANO",IF(MID(Vyhodnoceni!$D339,7,1)="C","ANO","")))))))</f>
        <v/>
      </c>
      <c r="E339" s="0" t="str">
        <f aca="false">IF(MID(Vyhodnoceni!$D339,1,1)="D","ANO",IF(MID(Vyhodnoceni!$D339,2,1)="D","ANO",IF(MID(Vyhodnoceni!$D339,3,1)="D","ANO",IF(MID(Vyhodnoceni!$D339,4,1)="D","ANO",IF(MID(Vyhodnoceni!$D339,5,1)="D","ANO",IF(MID(Vyhodnoceni!$D339,6,1)="D","ANO",IF(MID(Vyhodnoceni!$D339,7,1)="D","ANO","")))))))</f>
        <v/>
      </c>
      <c r="F339" s="0" t="str">
        <f aca="false">IF(MID(Vyhodnoceni!$D339,1,1)="E","ANO",IF(MID(Vyhodnoceni!$D339,2,1)="E","ANO",IF(MID(Vyhodnoceni!$D339,3,1)="E","ANO",IF(MID(Vyhodnoceni!$D339,4,1)="E","ANO",IF(MID(Vyhodnoceni!$D339,5,1)="E","ANO",IF(MID(Vyhodnoceni!$D339,6,1)="E","ANO",IF(MID(Vyhodnoceni!$D339,7,1)="E","ANO","")))))))</f>
        <v/>
      </c>
      <c r="G339" s="0" t="str">
        <f aca="false">IF(MID(Vyhodnoceni!$D339,1,1)="F","ANO",IF(MID(Vyhodnoceni!$D339,2,1)="F","ANO",IF(MID(Vyhodnoceni!$D339,3,1)="F","ANO",IF(MID(Vyhodnoceni!$D339,4,1)="F","ANO",IF(MID(Vyhodnoceni!$D339,5,1)="F","ANO",IF(MID(Vyhodnoceni!$D339,6,1)="F","ANO",IF(MID(Vyhodnoceni!$D339,7,1)="F","ANO","")))))))</f>
        <v/>
      </c>
      <c r="H339" s="0" t="str">
        <f aca="false">IF(MID(Vyhodnoceni!$D339,1,1)="G","ANO",IF(MID(Vyhodnoceni!$D339,2,1)="G","ANO",IF(MID(Vyhodnoceni!$D339,3,1)="G","ANO",IF(MID(Vyhodnoceni!$D339,4,1)="G","ANO",IF(MID(Vyhodnoceni!$D339,5,1)="G","ANO",IF(MID(Vyhodnoceni!$D339,6,1)="G","ANO",IF(MID(Vyhodnoceni!$D339,7,1)="G","ANO","")))))))</f>
        <v/>
      </c>
      <c r="I339" s="0" t="str">
        <f aca="false">IF(MID(Vyhodnoceni!$D339,1,1)="H","ANO",IF(MID(Vyhodnoceni!$D339,2,1)="H","ANO",IF(MID(Vyhodnoceni!$D339,3,1)="H","ANO",IF(MID(Vyhodnoceni!$D339,4,1)="H","ANO",IF(MID(Vyhodnoceni!$D339,5,1)="H","ANO",IF(MID(Vyhodnoceni!$D339,6,1)="H","ANO",IF(MID(Vyhodnoceni!$D339,7,1)="H","ANO","")))))))</f>
        <v/>
      </c>
      <c r="J339" s="0" t="str">
        <f aca="false">MID(A339,3,1)</f>
        <v/>
      </c>
      <c r="K339" s="0" t="str">
        <f aca="false">MID(A339,4,3)</f>
        <v/>
      </c>
    </row>
    <row r="340" customFormat="false" ht="12.75" hidden="false" customHeight="false" outlineLevel="0" collapsed="false">
      <c r="A340" s="0" t="str">
        <f aca="false">IF(Vyhodnoceni!A340="","",Vyhodnoceni!A340)</f>
        <v/>
      </c>
      <c r="B340" s="0" t="str">
        <f aca="false">IF(MID(Vyhodnoceni!D340,1,1)="A","ANO",IF(MID(Vyhodnoceni!D340,2,1)="A","ANO",IF(MID(Vyhodnoceni!D340,3,1)="A","ANO",IF(MID(Vyhodnoceni!D340,4,1)="A","ANO",IF(MID(Vyhodnoceni!D340,5,1)="A","ANO",IF(MID(Vyhodnoceni!D340,6,1)="A","ANO",IF(MID(Vyhodnoceni!D340,7,1)="A","ANO","")))))))</f>
        <v/>
      </c>
      <c r="C340" s="0" t="str">
        <f aca="false">IF(MID(Vyhodnoceni!$D340,1,1)="B","ANO",IF(MID(Vyhodnoceni!$D340,2,1)="B","ANO",IF(MID(Vyhodnoceni!$D340,3,1)="B","ANO",IF(MID(Vyhodnoceni!$D340,4,1)="B","ANO",IF(MID(Vyhodnoceni!$D340,5,1)="B","ANO",IF(MID(Vyhodnoceni!$D340,6,1)="B","ANO",IF(MID(Vyhodnoceni!$D340,7,1)="B","ANO","")))))))</f>
        <v/>
      </c>
      <c r="D340" s="0" t="str">
        <f aca="false">IF(MID(Vyhodnoceni!$D340,1,1)="C","ANO",IF(MID(Vyhodnoceni!$D340,2,1)="C","ANO",IF(MID(Vyhodnoceni!$D340,3,1)="C","ANO",IF(MID(Vyhodnoceni!$D340,4,1)="C","ANO",IF(MID(Vyhodnoceni!$D340,5,1)="C","ANO",IF(MID(Vyhodnoceni!$D340,6,1)="C","ANO",IF(MID(Vyhodnoceni!$D340,7,1)="C","ANO","")))))))</f>
        <v/>
      </c>
      <c r="E340" s="0" t="str">
        <f aca="false">IF(MID(Vyhodnoceni!$D340,1,1)="D","ANO",IF(MID(Vyhodnoceni!$D340,2,1)="D","ANO",IF(MID(Vyhodnoceni!$D340,3,1)="D","ANO",IF(MID(Vyhodnoceni!$D340,4,1)="D","ANO",IF(MID(Vyhodnoceni!$D340,5,1)="D","ANO",IF(MID(Vyhodnoceni!$D340,6,1)="D","ANO",IF(MID(Vyhodnoceni!$D340,7,1)="D","ANO","")))))))</f>
        <v/>
      </c>
      <c r="F340" s="0" t="str">
        <f aca="false">IF(MID(Vyhodnoceni!$D340,1,1)="E","ANO",IF(MID(Vyhodnoceni!$D340,2,1)="E","ANO",IF(MID(Vyhodnoceni!$D340,3,1)="E","ANO",IF(MID(Vyhodnoceni!$D340,4,1)="E","ANO",IF(MID(Vyhodnoceni!$D340,5,1)="E","ANO",IF(MID(Vyhodnoceni!$D340,6,1)="E","ANO",IF(MID(Vyhodnoceni!$D340,7,1)="E","ANO","")))))))</f>
        <v/>
      </c>
      <c r="G340" s="0" t="str">
        <f aca="false">IF(MID(Vyhodnoceni!$D340,1,1)="F","ANO",IF(MID(Vyhodnoceni!$D340,2,1)="F","ANO",IF(MID(Vyhodnoceni!$D340,3,1)="F","ANO",IF(MID(Vyhodnoceni!$D340,4,1)="F","ANO",IF(MID(Vyhodnoceni!$D340,5,1)="F","ANO",IF(MID(Vyhodnoceni!$D340,6,1)="F","ANO",IF(MID(Vyhodnoceni!$D340,7,1)="F","ANO","")))))))</f>
        <v/>
      </c>
      <c r="H340" s="0" t="str">
        <f aca="false">IF(MID(Vyhodnoceni!$D340,1,1)="G","ANO",IF(MID(Vyhodnoceni!$D340,2,1)="G","ANO",IF(MID(Vyhodnoceni!$D340,3,1)="G","ANO",IF(MID(Vyhodnoceni!$D340,4,1)="G","ANO",IF(MID(Vyhodnoceni!$D340,5,1)="G","ANO",IF(MID(Vyhodnoceni!$D340,6,1)="G","ANO",IF(MID(Vyhodnoceni!$D340,7,1)="G","ANO","")))))))</f>
        <v/>
      </c>
      <c r="I340" s="0" t="str">
        <f aca="false">IF(MID(Vyhodnoceni!$D340,1,1)="H","ANO",IF(MID(Vyhodnoceni!$D340,2,1)="H","ANO",IF(MID(Vyhodnoceni!$D340,3,1)="H","ANO",IF(MID(Vyhodnoceni!$D340,4,1)="H","ANO",IF(MID(Vyhodnoceni!$D340,5,1)="H","ANO",IF(MID(Vyhodnoceni!$D340,6,1)="H","ANO",IF(MID(Vyhodnoceni!$D340,7,1)="H","ANO","")))))))</f>
        <v/>
      </c>
      <c r="J340" s="0" t="str">
        <f aca="false">MID(A340,3,1)</f>
        <v/>
      </c>
      <c r="K340" s="0" t="str">
        <f aca="false">MID(A340,4,3)</f>
        <v/>
      </c>
    </row>
    <row r="341" customFormat="false" ht="12.75" hidden="false" customHeight="false" outlineLevel="0" collapsed="false">
      <c r="A341" s="0" t="str">
        <f aca="false">IF(Vyhodnoceni!A341="","",Vyhodnoceni!A341)</f>
        <v/>
      </c>
      <c r="B341" s="0" t="str">
        <f aca="false">IF(MID(Vyhodnoceni!D341,1,1)="A","ANO",IF(MID(Vyhodnoceni!D341,2,1)="A","ANO",IF(MID(Vyhodnoceni!D341,3,1)="A","ANO",IF(MID(Vyhodnoceni!D341,4,1)="A","ANO",IF(MID(Vyhodnoceni!D341,5,1)="A","ANO",IF(MID(Vyhodnoceni!D341,6,1)="A","ANO",IF(MID(Vyhodnoceni!D341,7,1)="A","ANO","")))))))</f>
        <v/>
      </c>
      <c r="C341" s="0" t="str">
        <f aca="false">IF(MID(Vyhodnoceni!$D341,1,1)="B","ANO",IF(MID(Vyhodnoceni!$D341,2,1)="B","ANO",IF(MID(Vyhodnoceni!$D341,3,1)="B","ANO",IF(MID(Vyhodnoceni!$D341,4,1)="B","ANO",IF(MID(Vyhodnoceni!$D341,5,1)="B","ANO",IF(MID(Vyhodnoceni!$D341,6,1)="B","ANO",IF(MID(Vyhodnoceni!$D341,7,1)="B","ANO","")))))))</f>
        <v/>
      </c>
      <c r="D341" s="0" t="str">
        <f aca="false">IF(MID(Vyhodnoceni!$D341,1,1)="C","ANO",IF(MID(Vyhodnoceni!$D341,2,1)="C","ANO",IF(MID(Vyhodnoceni!$D341,3,1)="C","ANO",IF(MID(Vyhodnoceni!$D341,4,1)="C","ANO",IF(MID(Vyhodnoceni!$D341,5,1)="C","ANO",IF(MID(Vyhodnoceni!$D341,6,1)="C","ANO",IF(MID(Vyhodnoceni!$D341,7,1)="C","ANO","")))))))</f>
        <v/>
      </c>
      <c r="E341" s="0" t="str">
        <f aca="false">IF(MID(Vyhodnoceni!$D341,1,1)="D","ANO",IF(MID(Vyhodnoceni!$D341,2,1)="D","ANO",IF(MID(Vyhodnoceni!$D341,3,1)="D","ANO",IF(MID(Vyhodnoceni!$D341,4,1)="D","ANO",IF(MID(Vyhodnoceni!$D341,5,1)="D","ANO",IF(MID(Vyhodnoceni!$D341,6,1)="D","ANO",IF(MID(Vyhodnoceni!$D341,7,1)="D","ANO","")))))))</f>
        <v/>
      </c>
      <c r="F341" s="0" t="str">
        <f aca="false">IF(MID(Vyhodnoceni!$D341,1,1)="E","ANO",IF(MID(Vyhodnoceni!$D341,2,1)="E","ANO",IF(MID(Vyhodnoceni!$D341,3,1)="E","ANO",IF(MID(Vyhodnoceni!$D341,4,1)="E","ANO",IF(MID(Vyhodnoceni!$D341,5,1)="E","ANO",IF(MID(Vyhodnoceni!$D341,6,1)="E","ANO",IF(MID(Vyhodnoceni!$D341,7,1)="E","ANO","")))))))</f>
        <v/>
      </c>
      <c r="G341" s="0" t="str">
        <f aca="false">IF(MID(Vyhodnoceni!$D341,1,1)="F","ANO",IF(MID(Vyhodnoceni!$D341,2,1)="F","ANO",IF(MID(Vyhodnoceni!$D341,3,1)="F","ANO",IF(MID(Vyhodnoceni!$D341,4,1)="F","ANO",IF(MID(Vyhodnoceni!$D341,5,1)="F","ANO",IF(MID(Vyhodnoceni!$D341,6,1)="F","ANO",IF(MID(Vyhodnoceni!$D341,7,1)="F","ANO","")))))))</f>
        <v/>
      </c>
      <c r="H341" s="0" t="str">
        <f aca="false">IF(MID(Vyhodnoceni!$D341,1,1)="G","ANO",IF(MID(Vyhodnoceni!$D341,2,1)="G","ANO",IF(MID(Vyhodnoceni!$D341,3,1)="G","ANO",IF(MID(Vyhodnoceni!$D341,4,1)="G","ANO",IF(MID(Vyhodnoceni!$D341,5,1)="G","ANO",IF(MID(Vyhodnoceni!$D341,6,1)="G","ANO",IF(MID(Vyhodnoceni!$D341,7,1)="G","ANO","")))))))</f>
        <v/>
      </c>
      <c r="I341" s="0" t="str">
        <f aca="false">IF(MID(Vyhodnoceni!$D341,1,1)="H","ANO",IF(MID(Vyhodnoceni!$D341,2,1)="H","ANO",IF(MID(Vyhodnoceni!$D341,3,1)="H","ANO",IF(MID(Vyhodnoceni!$D341,4,1)="H","ANO",IF(MID(Vyhodnoceni!$D341,5,1)="H","ANO",IF(MID(Vyhodnoceni!$D341,6,1)="H","ANO",IF(MID(Vyhodnoceni!$D341,7,1)="H","ANO","")))))))</f>
        <v/>
      </c>
      <c r="J341" s="0" t="str">
        <f aca="false">MID(A341,3,1)</f>
        <v/>
      </c>
      <c r="K341" s="0" t="str">
        <f aca="false">MID(A341,4,3)</f>
        <v/>
      </c>
    </row>
    <row r="342" customFormat="false" ht="12.75" hidden="false" customHeight="false" outlineLevel="0" collapsed="false">
      <c r="A342" s="0" t="str">
        <f aca="false">IF(Vyhodnoceni!A342="","",Vyhodnoceni!A342)</f>
        <v/>
      </c>
      <c r="B342" s="0" t="str">
        <f aca="false">IF(MID(Vyhodnoceni!D342,1,1)="A","ANO",IF(MID(Vyhodnoceni!D342,2,1)="A","ANO",IF(MID(Vyhodnoceni!D342,3,1)="A","ANO",IF(MID(Vyhodnoceni!D342,4,1)="A","ANO",IF(MID(Vyhodnoceni!D342,5,1)="A","ANO",IF(MID(Vyhodnoceni!D342,6,1)="A","ANO",IF(MID(Vyhodnoceni!D342,7,1)="A","ANO","")))))))</f>
        <v/>
      </c>
      <c r="C342" s="0" t="str">
        <f aca="false">IF(MID(Vyhodnoceni!$D342,1,1)="B","ANO",IF(MID(Vyhodnoceni!$D342,2,1)="B","ANO",IF(MID(Vyhodnoceni!$D342,3,1)="B","ANO",IF(MID(Vyhodnoceni!$D342,4,1)="B","ANO",IF(MID(Vyhodnoceni!$D342,5,1)="B","ANO",IF(MID(Vyhodnoceni!$D342,6,1)="B","ANO",IF(MID(Vyhodnoceni!$D342,7,1)="B","ANO","")))))))</f>
        <v/>
      </c>
      <c r="D342" s="0" t="str">
        <f aca="false">IF(MID(Vyhodnoceni!$D342,1,1)="C","ANO",IF(MID(Vyhodnoceni!$D342,2,1)="C","ANO",IF(MID(Vyhodnoceni!$D342,3,1)="C","ANO",IF(MID(Vyhodnoceni!$D342,4,1)="C","ANO",IF(MID(Vyhodnoceni!$D342,5,1)="C","ANO",IF(MID(Vyhodnoceni!$D342,6,1)="C","ANO",IF(MID(Vyhodnoceni!$D342,7,1)="C","ANO","")))))))</f>
        <v/>
      </c>
      <c r="E342" s="0" t="str">
        <f aca="false">IF(MID(Vyhodnoceni!$D342,1,1)="D","ANO",IF(MID(Vyhodnoceni!$D342,2,1)="D","ANO",IF(MID(Vyhodnoceni!$D342,3,1)="D","ANO",IF(MID(Vyhodnoceni!$D342,4,1)="D","ANO",IF(MID(Vyhodnoceni!$D342,5,1)="D","ANO",IF(MID(Vyhodnoceni!$D342,6,1)="D","ANO",IF(MID(Vyhodnoceni!$D342,7,1)="D","ANO","")))))))</f>
        <v/>
      </c>
      <c r="F342" s="0" t="str">
        <f aca="false">IF(MID(Vyhodnoceni!$D342,1,1)="E","ANO",IF(MID(Vyhodnoceni!$D342,2,1)="E","ANO",IF(MID(Vyhodnoceni!$D342,3,1)="E","ANO",IF(MID(Vyhodnoceni!$D342,4,1)="E","ANO",IF(MID(Vyhodnoceni!$D342,5,1)="E","ANO",IF(MID(Vyhodnoceni!$D342,6,1)="E","ANO",IF(MID(Vyhodnoceni!$D342,7,1)="E","ANO","")))))))</f>
        <v/>
      </c>
      <c r="G342" s="0" t="str">
        <f aca="false">IF(MID(Vyhodnoceni!$D342,1,1)="F","ANO",IF(MID(Vyhodnoceni!$D342,2,1)="F","ANO",IF(MID(Vyhodnoceni!$D342,3,1)="F","ANO",IF(MID(Vyhodnoceni!$D342,4,1)="F","ANO",IF(MID(Vyhodnoceni!$D342,5,1)="F","ANO",IF(MID(Vyhodnoceni!$D342,6,1)="F","ANO",IF(MID(Vyhodnoceni!$D342,7,1)="F","ANO","")))))))</f>
        <v/>
      </c>
      <c r="H342" s="0" t="str">
        <f aca="false">IF(MID(Vyhodnoceni!$D342,1,1)="G","ANO",IF(MID(Vyhodnoceni!$D342,2,1)="G","ANO",IF(MID(Vyhodnoceni!$D342,3,1)="G","ANO",IF(MID(Vyhodnoceni!$D342,4,1)="G","ANO",IF(MID(Vyhodnoceni!$D342,5,1)="G","ANO",IF(MID(Vyhodnoceni!$D342,6,1)="G","ANO",IF(MID(Vyhodnoceni!$D342,7,1)="G","ANO","")))))))</f>
        <v/>
      </c>
      <c r="I342" s="0" t="str">
        <f aca="false">IF(MID(Vyhodnoceni!$D342,1,1)="H","ANO",IF(MID(Vyhodnoceni!$D342,2,1)="H","ANO",IF(MID(Vyhodnoceni!$D342,3,1)="H","ANO",IF(MID(Vyhodnoceni!$D342,4,1)="H","ANO",IF(MID(Vyhodnoceni!$D342,5,1)="H","ANO",IF(MID(Vyhodnoceni!$D342,6,1)="H","ANO",IF(MID(Vyhodnoceni!$D342,7,1)="H","ANO","")))))))</f>
        <v/>
      </c>
      <c r="J342" s="0" t="str">
        <f aca="false">MID(A342,3,1)</f>
        <v/>
      </c>
      <c r="K342" s="0" t="str">
        <f aca="false">MID(A342,4,3)</f>
        <v/>
      </c>
    </row>
    <row r="343" customFormat="false" ht="12.75" hidden="false" customHeight="false" outlineLevel="0" collapsed="false">
      <c r="A343" s="0" t="str">
        <f aca="false">IF(Vyhodnoceni!A343="","",Vyhodnoceni!A343)</f>
        <v/>
      </c>
      <c r="B343" s="0" t="str">
        <f aca="false">IF(MID(Vyhodnoceni!D343,1,1)="A","ANO",IF(MID(Vyhodnoceni!D343,2,1)="A","ANO",IF(MID(Vyhodnoceni!D343,3,1)="A","ANO",IF(MID(Vyhodnoceni!D343,4,1)="A","ANO",IF(MID(Vyhodnoceni!D343,5,1)="A","ANO",IF(MID(Vyhodnoceni!D343,6,1)="A","ANO",IF(MID(Vyhodnoceni!D343,7,1)="A","ANO","")))))))</f>
        <v/>
      </c>
      <c r="C343" s="0" t="str">
        <f aca="false">IF(MID(Vyhodnoceni!$D343,1,1)="B","ANO",IF(MID(Vyhodnoceni!$D343,2,1)="B","ANO",IF(MID(Vyhodnoceni!$D343,3,1)="B","ANO",IF(MID(Vyhodnoceni!$D343,4,1)="B","ANO",IF(MID(Vyhodnoceni!$D343,5,1)="B","ANO",IF(MID(Vyhodnoceni!$D343,6,1)="B","ANO",IF(MID(Vyhodnoceni!$D343,7,1)="B","ANO","")))))))</f>
        <v/>
      </c>
      <c r="D343" s="0" t="str">
        <f aca="false">IF(MID(Vyhodnoceni!$D343,1,1)="C","ANO",IF(MID(Vyhodnoceni!$D343,2,1)="C","ANO",IF(MID(Vyhodnoceni!$D343,3,1)="C","ANO",IF(MID(Vyhodnoceni!$D343,4,1)="C","ANO",IF(MID(Vyhodnoceni!$D343,5,1)="C","ANO",IF(MID(Vyhodnoceni!$D343,6,1)="C","ANO",IF(MID(Vyhodnoceni!$D343,7,1)="C","ANO","")))))))</f>
        <v/>
      </c>
      <c r="E343" s="0" t="str">
        <f aca="false">IF(MID(Vyhodnoceni!$D343,1,1)="D","ANO",IF(MID(Vyhodnoceni!$D343,2,1)="D","ANO",IF(MID(Vyhodnoceni!$D343,3,1)="D","ANO",IF(MID(Vyhodnoceni!$D343,4,1)="D","ANO",IF(MID(Vyhodnoceni!$D343,5,1)="D","ANO",IF(MID(Vyhodnoceni!$D343,6,1)="D","ANO",IF(MID(Vyhodnoceni!$D343,7,1)="D","ANO","")))))))</f>
        <v/>
      </c>
      <c r="F343" s="0" t="str">
        <f aca="false">IF(MID(Vyhodnoceni!$D343,1,1)="E","ANO",IF(MID(Vyhodnoceni!$D343,2,1)="E","ANO",IF(MID(Vyhodnoceni!$D343,3,1)="E","ANO",IF(MID(Vyhodnoceni!$D343,4,1)="E","ANO",IF(MID(Vyhodnoceni!$D343,5,1)="E","ANO",IF(MID(Vyhodnoceni!$D343,6,1)="E","ANO",IF(MID(Vyhodnoceni!$D343,7,1)="E","ANO","")))))))</f>
        <v/>
      </c>
      <c r="G343" s="0" t="str">
        <f aca="false">IF(MID(Vyhodnoceni!$D343,1,1)="F","ANO",IF(MID(Vyhodnoceni!$D343,2,1)="F","ANO",IF(MID(Vyhodnoceni!$D343,3,1)="F","ANO",IF(MID(Vyhodnoceni!$D343,4,1)="F","ANO",IF(MID(Vyhodnoceni!$D343,5,1)="F","ANO",IF(MID(Vyhodnoceni!$D343,6,1)="F","ANO",IF(MID(Vyhodnoceni!$D343,7,1)="F","ANO","")))))))</f>
        <v/>
      </c>
      <c r="H343" s="0" t="str">
        <f aca="false">IF(MID(Vyhodnoceni!$D343,1,1)="G","ANO",IF(MID(Vyhodnoceni!$D343,2,1)="G","ANO",IF(MID(Vyhodnoceni!$D343,3,1)="G","ANO",IF(MID(Vyhodnoceni!$D343,4,1)="G","ANO",IF(MID(Vyhodnoceni!$D343,5,1)="G","ANO",IF(MID(Vyhodnoceni!$D343,6,1)="G","ANO",IF(MID(Vyhodnoceni!$D343,7,1)="G","ANO","")))))))</f>
        <v/>
      </c>
      <c r="I343" s="0" t="str">
        <f aca="false">IF(MID(Vyhodnoceni!$D343,1,1)="H","ANO",IF(MID(Vyhodnoceni!$D343,2,1)="H","ANO",IF(MID(Vyhodnoceni!$D343,3,1)="H","ANO",IF(MID(Vyhodnoceni!$D343,4,1)="H","ANO",IF(MID(Vyhodnoceni!$D343,5,1)="H","ANO",IF(MID(Vyhodnoceni!$D343,6,1)="H","ANO",IF(MID(Vyhodnoceni!$D343,7,1)="H","ANO","")))))))</f>
        <v/>
      </c>
      <c r="J343" s="0" t="str">
        <f aca="false">MID(A343,3,1)</f>
        <v/>
      </c>
      <c r="K343" s="0" t="str">
        <f aca="false">MID(A343,4,3)</f>
        <v/>
      </c>
    </row>
    <row r="344" customFormat="false" ht="12.75" hidden="false" customHeight="false" outlineLevel="0" collapsed="false">
      <c r="A344" s="0" t="str">
        <f aca="false">IF(Vyhodnoceni!A344="","",Vyhodnoceni!A344)</f>
        <v/>
      </c>
      <c r="B344" s="0" t="str">
        <f aca="false">IF(MID(Vyhodnoceni!D344,1,1)="A","ANO",IF(MID(Vyhodnoceni!D344,2,1)="A","ANO",IF(MID(Vyhodnoceni!D344,3,1)="A","ANO",IF(MID(Vyhodnoceni!D344,4,1)="A","ANO",IF(MID(Vyhodnoceni!D344,5,1)="A","ANO",IF(MID(Vyhodnoceni!D344,6,1)="A","ANO",IF(MID(Vyhodnoceni!D344,7,1)="A","ANO","")))))))</f>
        <v/>
      </c>
      <c r="C344" s="0" t="str">
        <f aca="false">IF(MID(Vyhodnoceni!$D344,1,1)="B","ANO",IF(MID(Vyhodnoceni!$D344,2,1)="B","ANO",IF(MID(Vyhodnoceni!$D344,3,1)="B","ANO",IF(MID(Vyhodnoceni!$D344,4,1)="B","ANO",IF(MID(Vyhodnoceni!$D344,5,1)="B","ANO",IF(MID(Vyhodnoceni!$D344,6,1)="B","ANO",IF(MID(Vyhodnoceni!$D344,7,1)="B","ANO","")))))))</f>
        <v/>
      </c>
      <c r="D344" s="0" t="str">
        <f aca="false">IF(MID(Vyhodnoceni!$D344,1,1)="C","ANO",IF(MID(Vyhodnoceni!$D344,2,1)="C","ANO",IF(MID(Vyhodnoceni!$D344,3,1)="C","ANO",IF(MID(Vyhodnoceni!$D344,4,1)="C","ANO",IF(MID(Vyhodnoceni!$D344,5,1)="C","ANO",IF(MID(Vyhodnoceni!$D344,6,1)="C","ANO",IF(MID(Vyhodnoceni!$D344,7,1)="C","ANO","")))))))</f>
        <v/>
      </c>
      <c r="E344" s="0" t="str">
        <f aca="false">IF(MID(Vyhodnoceni!$D344,1,1)="D","ANO",IF(MID(Vyhodnoceni!$D344,2,1)="D","ANO",IF(MID(Vyhodnoceni!$D344,3,1)="D","ANO",IF(MID(Vyhodnoceni!$D344,4,1)="D","ANO",IF(MID(Vyhodnoceni!$D344,5,1)="D","ANO",IF(MID(Vyhodnoceni!$D344,6,1)="D","ANO",IF(MID(Vyhodnoceni!$D344,7,1)="D","ANO","")))))))</f>
        <v/>
      </c>
      <c r="F344" s="0" t="str">
        <f aca="false">IF(MID(Vyhodnoceni!$D344,1,1)="E","ANO",IF(MID(Vyhodnoceni!$D344,2,1)="E","ANO",IF(MID(Vyhodnoceni!$D344,3,1)="E","ANO",IF(MID(Vyhodnoceni!$D344,4,1)="E","ANO",IF(MID(Vyhodnoceni!$D344,5,1)="E","ANO",IF(MID(Vyhodnoceni!$D344,6,1)="E","ANO",IF(MID(Vyhodnoceni!$D344,7,1)="E","ANO","")))))))</f>
        <v/>
      </c>
      <c r="G344" s="0" t="str">
        <f aca="false">IF(MID(Vyhodnoceni!$D344,1,1)="F","ANO",IF(MID(Vyhodnoceni!$D344,2,1)="F","ANO",IF(MID(Vyhodnoceni!$D344,3,1)="F","ANO",IF(MID(Vyhodnoceni!$D344,4,1)="F","ANO",IF(MID(Vyhodnoceni!$D344,5,1)="F","ANO",IF(MID(Vyhodnoceni!$D344,6,1)="F","ANO",IF(MID(Vyhodnoceni!$D344,7,1)="F","ANO","")))))))</f>
        <v/>
      </c>
      <c r="H344" s="0" t="str">
        <f aca="false">IF(MID(Vyhodnoceni!$D344,1,1)="G","ANO",IF(MID(Vyhodnoceni!$D344,2,1)="G","ANO",IF(MID(Vyhodnoceni!$D344,3,1)="G","ANO",IF(MID(Vyhodnoceni!$D344,4,1)="G","ANO",IF(MID(Vyhodnoceni!$D344,5,1)="G","ANO",IF(MID(Vyhodnoceni!$D344,6,1)="G","ANO",IF(MID(Vyhodnoceni!$D344,7,1)="G","ANO","")))))))</f>
        <v/>
      </c>
      <c r="I344" s="0" t="str">
        <f aca="false">IF(MID(Vyhodnoceni!$D344,1,1)="H","ANO",IF(MID(Vyhodnoceni!$D344,2,1)="H","ANO",IF(MID(Vyhodnoceni!$D344,3,1)="H","ANO",IF(MID(Vyhodnoceni!$D344,4,1)="H","ANO",IF(MID(Vyhodnoceni!$D344,5,1)="H","ANO",IF(MID(Vyhodnoceni!$D344,6,1)="H","ANO",IF(MID(Vyhodnoceni!$D344,7,1)="H","ANO","")))))))</f>
        <v/>
      </c>
      <c r="J344" s="0" t="str">
        <f aca="false">MID(A344,3,1)</f>
        <v/>
      </c>
      <c r="K344" s="0" t="str">
        <f aca="false">MID(A344,4,3)</f>
        <v/>
      </c>
    </row>
    <row r="345" customFormat="false" ht="12.75" hidden="false" customHeight="false" outlineLevel="0" collapsed="false">
      <c r="A345" s="0" t="str">
        <f aca="false">IF(Vyhodnoceni!A345="","",Vyhodnoceni!A345)</f>
        <v/>
      </c>
      <c r="B345" s="0" t="str">
        <f aca="false">IF(MID(Vyhodnoceni!D345,1,1)="A","ANO",IF(MID(Vyhodnoceni!D345,2,1)="A","ANO",IF(MID(Vyhodnoceni!D345,3,1)="A","ANO",IF(MID(Vyhodnoceni!D345,4,1)="A","ANO",IF(MID(Vyhodnoceni!D345,5,1)="A","ANO",IF(MID(Vyhodnoceni!D345,6,1)="A","ANO",IF(MID(Vyhodnoceni!D345,7,1)="A","ANO","")))))))</f>
        <v/>
      </c>
      <c r="C345" s="0" t="str">
        <f aca="false">IF(MID(Vyhodnoceni!$D345,1,1)="B","ANO",IF(MID(Vyhodnoceni!$D345,2,1)="B","ANO",IF(MID(Vyhodnoceni!$D345,3,1)="B","ANO",IF(MID(Vyhodnoceni!$D345,4,1)="B","ANO",IF(MID(Vyhodnoceni!$D345,5,1)="B","ANO",IF(MID(Vyhodnoceni!$D345,6,1)="B","ANO",IF(MID(Vyhodnoceni!$D345,7,1)="B","ANO","")))))))</f>
        <v/>
      </c>
      <c r="D345" s="0" t="str">
        <f aca="false">IF(MID(Vyhodnoceni!$D345,1,1)="C","ANO",IF(MID(Vyhodnoceni!$D345,2,1)="C","ANO",IF(MID(Vyhodnoceni!$D345,3,1)="C","ANO",IF(MID(Vyhodnoceni!$D345,4,1)="C","ANO",IF(MID(Vyhodnoceni!$D345,5,1)="C","ANO",IF(MID(Vyhodnoceni!$D345,6,1)="C","ANO",IF(MID(Vyhodnoceni!$D345,7,1)="C","ANO","")))))))</f>
        <v/>
      </c>
      <c r="E345" s="0" t="str">
        <f aca="false">IF(MID(Vyhodnoceni!$D345,1,1)="D","ANO",IF(MID(Vyhodnoceni!$D345,2,1)="D","ANO",IF(MID(Vyhodnoceni!$D345,3,1)="D","ANO",IF(MID(Vyhodnoceni!$D345,4,1)="D","ANO",IF(MID(Vyhodnoceni!$D345,5,1)="D","ANO",IF(MID(Vyhodnoceni!$D345,6,1)="D","ANO",IF(MID(Vyhodnoceni!$D345,7,1)="D","ANO","")))))))</f>
        <v/>
      </c>
      <c r="F345" s="0" t="str">
        <f aca="false">IF(MID(Vyhodnoceni!$D345,1,1)="E","ANO",IF(MID(Vyhodnoceni!$D345,2,1)="E","ANO",IF(MID(Vyhodnoceni!$D345,3,1)="E","ANO",IF(MID(Vyhodnoceni!$D345,4,1)="E","ANO",IF(MID(Vyhodnoceni!$D345,5,1)="E","ANO",IF(MID(Vyhodnoceni!$D345,6,1)="E","ANO",IF(MID(Vyhodnoceni!$D345,7,1)="E","ANO","")))))))</f>
        <v/>
      </c>
      <c r="G345" s="0" t="str">
        <f aca="false">IF(MID(Vyhodnoceni!$D345,1,1)="F","ANO",IF(MID(Vyhodnoceni!$D345,2,1)="F","ANO",IF(MID(Vyhodnoceni!$D345,3,1)="F","ANO",IF(MID(Vyhodnoceni!$D345,4,1)="F","ANO",IF(MID(Vyhodnoceni!$D345,5,1)="F","ANO",IF(MID(Vyhodnoceni!$D345,6,1)="F","ANO",IF(MID(Vyhodnoceni!$D345,7,1)="F","ANO","")))))))</f>
        <v/>
      </c>
      <c r="H345" s="0" t="str">
        <f aca="false">IF(MID(Vyhodnoceni!$D345,1,1)="G","ANO",IF(MID(Vyhodnoceni!$D345,2,1)="G","ANO",IF(MID(Vyhodnoceni!$D345,3,1)="G","ANO",IF(MID(Vyhodnoceni!$D345,4,1)="G","ANO",IF(MID(Vyhodnoceni!$D345,5,1)="G","ANO",IF(MID(Vyhodnoceni!$D345,6,1)="G","ANO",IF(MID(Vyhodnoceni!$D345,7,1)="G","ANO","")))))))</f>
        <v/>
      </c>
      <c r="I345" s="0" t="str">
        <f aca="false">IF(MID(Vyhodnoceni!$D345,1,1)="H","ANO",IF(MID(Vyhodnoceni!$D345,2,1)="H","ANO",IF(MID(Vyhodnoceni!$D345,3,1)="H","ANO",IF(MID(Vyhodnoceni!$D345,4,1)="H","ANO",IF(MID(Vyhodnoceni!$D345,5,1)="H","ANO",IF(MID(Vyhodnoceni!$D345,6,1)="H","ANO",IF(MID(Vyhodnoceni!$D345,7,1)="H","ANO","")))))))</f>
        <v/>
      </c>
      <c r="J345" s="0" t="str">
        <f aca="false">MID(A345,3,1)</f>
        <v/>
      </c>
      <c r="K345" s="0" t="str">
        <f aca="false">MID(A345,4,3)</f>
        <v/>
      </c>
    </row>
    <row r="346" customFormat="false" ht="12.75" hidden="false" customHeight="false" outlineLevel="0" collapsed="false">
      <c r="A346" s="0" t="str">
        <f aca="false">IF(Vyhodnoceni!A346="","",Vyhodnoceni!A346)</f>
        <v/>
      </c>
      <c r="B346" s="0" t="str">
        <f aca="false">IF(MID(Vyhodnoceni!D346,1,1)="A","ANO",IF(MID(Vyhodnoceni!D346,2,1)="A","ANO",IF(MID(Vyhodnoceni!D346,3,1)="A","ANO",IF(MID(Vyhodnoceni!D346,4,1)="A","ANO",IF(MID(Vyhodnoceni!D346,5,1)="A","ANO",IF(MID(Vyhodnoceni!D346,6,1)="A","ANO",IF(MID(Vyhodnoceni!D346,7,1)="A","ANO","")))))))</f>
        <v/>
      </c>
      <c r="C346" s="0" t="str">
        <f aca="false">IF(MID(Vyhodnoceni!$D346,1,1)="B","ANO",IF(MID(Vyhodnoceni!$D346,2,1)="B","ANO",IF(MID(Vyhodnoceni!$D346,3,1)="B","ANO",IF(MID(Vyhodnoceni!$D346,4,1)="B","ANO",IF(MID(Vyhodnoceni!$D346,5,1)="B","ANO",IF(MID(Vyhodnoceni!$D346,6,1)="B","ANO",IF(MID(Vyhodnoceni!$D346,7,1)="B","ANO","")))))))</f>
        <v/>
      </c>
      <c r="D346" s="0" t="str">
        <f aca="false">IF(MID(Vyhodnoceni!$D346,1,1)="C","ANO",IF(MID(Vyhodnoceni!$D346,2,1)="C","ANO",IF(MID(Vyhodnoceni!$D346,3,1)="C","ANO",IF(MID(Vyhodnoceni!$D346,4,1)="C","ANO",IF(MID(Vyhodnoceni!$D346,5,1)="C","ANO",IF(MID(Vyhodnoceni!$D346,6,1)="C","ANO",IF(MID(Vyhodnoceni!$D346,7,1)="C","ANO","")))))))</f>
        <v/>
      </c>
      <c r="E346" s="0" t="str">
        <f aca="false">IF(MID(Vyhodnoceni!$D346,1,1)="D","ANO",IF(MID(Vyhodnoceni!$D346,2,1)="D","ANO",IF(MID(Vyhodnoceni!$D346,3,1)="D","ANO",IF(MID(Vyhodnoceni!$D346,4,1)="D","ANO",IF(MID(Vyhodnoceni!$D346,5,1)="D","ANO",IF(MID(Vyhodnoceni!$D346,6,1)="D","ANO",IF(MID(Vyhodnoceni!$D346,7,1)="D","ANO","")))))))</f>
        <v/>
      </c>
      <c r="F346" s="0" t="str">
        <f aca="false">IF(MID(Vyhodnoceni!$D346,1,1)="E","ANO",IF(MID(Vyhodnoceni!$D346,2,1)="E","ANO",IF(MID(Vyhodnoceni!$D346,3,1)="E","ANO",IF(MID(Vyhodnoceni!$D346,4,1)="E","ANO",IF(MID(Vyhodnoceni!$D346,5,1)="E","ANO",IF(MID(Vyhodnoceni!$D346,6,1)="E","ANO",IF(MID(Vyhodnoceni!$D346,7,1)="E","ANO","")))))))</f>
        <v/>
      </c>
      <c r="G346" s="0" t="str">
        <f aca="false">IF(MID(Vyhodnoceni!$D346,1,1)="F","ANO",IF(MID(Vyhodnoceni!$D346,2,1)="F","ANO",IF(MID(Vyhodnoceni!$D346,3,1)="F","ANO",IF(MID(Vyhodnoceni!$D346,4,1)="F","ANO",IF(MID(Vyhodnoceni!$D346,5,1)="F","ANO",IF(MID(Vyhodnoceni!$D346,6,1)="F","ANO",IF(MID(Vyhodnoceni!$D346,7,1)="F","ANO","")))))))</f>
        <v/>
      </c>
      <c r="H346" s="0" t="str">
        <f aca="false">IF(MID(Vyhodnoceni!$D346,1,1)="G","ANO",IF(MID(Vyhodnoceni!$D346,2,1)="G","ANO",IF(MID(Vyhodnoceni!$D346,3,1)="G","ANO",IF(MID(Vyhodnoceni!$D346,4,1)="G","ANO",IF(MID(Vyhodnoceni!$D346,5,1)="G","ANO",IF(MID(Vyhodnoceni!$D346,6,1)="G","ANO",IF(MID(Vyhodnoceni!$D346,7,1)="G","ANO","")))))))</f>
        <v/>
      </c>
      <c r="I346" s="0" t="str">
        <f aca="false">IF(MID(Vyhodnoceni!$D346,1,1)="H","ANO",IF(MID(Vyhodnoceni!$D346,2,1)="H","ANO",IF(MID(Vyhodnoceni!$D346,3,1)="H","ANO",IF(MID(Vyhodnoceni!$D346,4,1)="H","ANO",IF(MID(Vyhodnoceni!$D346,5,1)="H","ANO",IF(MID(Vyhodnoceni!$D346,6,1)="H","ANO",IF(MID(Vyhodnoceni!$D346,7,1)="H","ANO","")))))))</f>
        <v/>
      </c>
      <c r="J346" s="0" t="str">
        <f aca="false">MID(A346,3,1)</f>
        <v/>
      </c>
      <c r="K346" s="0" t="str">
        <f aca="false">MID(A346,4,3)</f>
        <v/>
      </c>
    </row>
    <row r="347" customFormat="false" ht="12.75" hidden="false" customHeight="false" outlineLevel="0" collapsed="false">
      <c r="A347" s="0" t="str">
        <f aca="false">IF(Vyhodnoceni!A347="","",Vyhodnoceni!A347)</f>
        <v/>
      </c>
      <c r="B347" s="0" t="str">
        <f aca="false">IF(MID(Vyhodnoceni!D347,1,1)="A","ANO",IF(MID(Vyhodnoceni!D347,2,1)="A","ANO",IF(MID(Vyhodnoceni!D347,3,1)="A","ANO",IF(MID(Vyhodnoceni!D347,4,1)="A","ANO",IF(MID(Vyhodnoceni!D347,5,1)="A","ANO",IF(MID(Vyhodnoceni!D347,6,1)="A","ANO",IF(MID(Vyhodnoceni!D347,7,1)="A","ANO","")))))))</f>
        <v/>
      </c>
      <c r="C347" s="0" t="str">
        <f aca="false">IF(MID(Vyhodnoceni!$D347,1,1)="B","ANO",IF(MID(Vyhodnoceni!$D347,2,1)="B","ANO",IF(MID(Vyhodnoceni!$D347,3,1)="B","ANO",IF(MID(Vyhodnoceni!$D347,4,1)="B","ANO",IF(MID(Vyhodnoceni!$D347,5,1)="B","ANO",IF(MID(Vyhodnoceni!$D347,6,1)="B","ANO",IF(MID(Vyhodnoceni!$D347,7,1)="B","ANO","")))))))</f>
        <v/>
      </c>
      <c r="D347" s="0" t="str">
        <f aca="false">IF(MID(Vyhodnoceni!$D347,1,1)="C","ANO",IF(MID(Vyhodnoceni!$D347,2,1)="C","ANO",IF(MID(Vyhodnoceni!$D347,3,1)="C","ANO",IF(MID(Vyhodnoceni!$D347,4,1)="C","ANO",IF(MID(Vyhodnoceni!$D347,5,1)="C","ANO",IF(MID(Vyhodnoceni!$D347,6,1)="C","ANO",IF(MID(Vyhodnoceni!$D347,7,1)="C","ANO","")))))))</f>
        <v/>
      </c>
      <c r="E347" s="0" t="str">
        <f aca="false">IF(MID(Vyhodnoceni!$D347,1,1)="D","ANO",IF(MID(Vyhodnoceni!$D347,2,1)="D","ANO",IF(MID(Vyhodnoceni!$D347,3,1)="D","ANO",IF(MID(Vyhodnoceni!$D347,4,1)="D","ANO",IF(MID(Vyhodnoceni!$D347,5,1)="D","ANO",IF(MID(Vyhodnoceni!$D347,6,1)="D","ANO",IF(MID(Vyhodnoceni!$D347,7,1)="D","ANO","")))))))</f>
        <v/>
      </c>
      <c r="F347" s="0" t="str">
        <f aca="false">IF(MID(Vyhodnoceni!$D347,1,1)="E","ANO",IF(MID(Vyhodnoceni!$D347,2,1)="E","ANO",IF(MID(Vyhodnoceni!$D347,3,1)="E","ANO",IF(MID(Vyhodnoceni!$D347,4,1)="E","ANO",IF(MID(Vyhodnoceni!$D347,5,1)="E","ANO",IF(MID(Vyhodnoceni!$D347,6,1)="E","ANO",IF(MID(Vyhodnoceni!$D347,7,1)="E","ANO","")))))))</f>
        <v/>
      </c>
      <c r="G347" s="0" t="str">
        <f aca="false">IF(MID(Vyhodnoceni!$D347,1,1)="F","ANO",IF(MID(Vyhodnoceni!$D347,2,1)="F","ANO",IF(MID(Vyhodnoceni!$D347,3,1)="F","ANO",IF(MID(Vyhodnoceni!$D347,4,1)="F","ANO",IF(MID(Vyhodnoceni!$D347,5,1)="F","ANO",IF(MID(Vyhodnoceni!$D347,6,1)="F","ANO",IF(MID(Vyhodnoceni!$D347,7,1)="F","ANO","")))))))</f>
        <v/>
      </c>
      <c r="H347" s="0" t="str">
        <f aca="false">IF(MID(Vyhodnoceni!$D347,1,1)="G","ANO",IF(MID(Vyhodnoceni!$D347,2,1)="G","ANO",IF(MID(Vyhodnoceni!$D347,3,1)="G","ANO",IF(MID(Vyhodnoceni!$D347,4,1)="G","ANO",IF(MID(Vyhodnoceni!$D347,5,1)="G","ANO",IF(MID(Vyhodnoceni!$D347,6,1)="G","ANO",IF(MID(Vyhodnoceni!$D347,7,1)="G","ANO","")))))))</f>
        <v/>
      </c>
      <c r="I347" s="0" t="str">
        <f aca="false">IF(MID(Vyhodnoceni!$D347,1,1)="H","ANO",IF(MID(Vyhodnoceni!$D347,2,1)="H","ANO",IF(MID(Vyhodnoceni!$D347,3,1)="H","ANO",IF(MID(Vyhodnoceni!$D347,4,1)="H","ANO",IF(MID(Vyhodnoceni!$D347,5,1)="H","ANO",IF(MID(Vyhodnoceni!$D347,6,1)="H","ANO",IF(MID(Vyhodnoceni!$D347,7,1)="H","ANO","")))))))</f>
        <v/>
      </c>
      <c r="J347" s="0" t="str">
        <f aca="false">MID(A347,3,1)</f>
        <v/>
      </c>
      <c r="K347" s="0" t="str">
        <f aca="false">MID(A347,4,3)</f>
        <v/>
      </c>
    </row>
    <row r="348" customFormat="false" ht="12.75" hidden="false" customHeight="false" outlineLevel="0" collapsed="false">
      <c r="A348" s="0" t="str">
        <f aca="false">IF(Vyhodnoceni!A348="","",Vyhodnoceni!A348)</f>
        <v/>
      </c>
      <c r="B348" s="0" t="str">
        <f aca="false">IF(MID(Vyhodnoceni!D348,1,1)="A","ANO",IF(MID(Vyhodnoceni!D348,2,1)="A","ANO",IF(MID(Vyhodnoceni!D348,3,1)="A","ANO",IF(MID(Vyhodnoceni!D348,4,1)="A","ANO",IF(MID(Vyhodnoceni!D348,5,1)="A","ANO",IF(MID(Vyhodnoceni!D348,6,1)="A","ANO",IF(MID(Vyhodnoceni!D348,7,1)="A","ANO","")))))))</f>
        <v/>
      </c>
      <c r="C348" s="0" t="str">
        <f aca="false">IF(MID(Vyhodnoceni!$D348,1,1)="B","ANO",IF(MID(Vyhodnoceni!$D348,2,1)="B","ANO",IF(MID(Vyhodnoceni!$D348,3,1)="B","ANO",IF(MID(Vyhodnoceni!$D348,4,1)="B","ANO",IF(MID(Vyhodnoceni!$D348,5,1)="B","ANO",IF(MID(Vyhodnoceni!$D348,6,1)="B","ANO",IF(MID(Vyhodnoceni!$D348,7,1)="B","ANO","")))))))</f>
        <v/>
      </c>
      <c r="D348" s="0" t="str">
        <f aca="false">IF(MID(Vyhodnoceni!$D348,1,1)="C","ANO",IF(MID(Vyhodnoceni!$D348,2,1)="C","ANO",IF(MID(Vyhodnoceni!$D348,3,1)="C","ANO",IF(MID(Vyhodnoceni!$D348,4,1)="C","ANO",IF(MID(Vyhodnoceni!$D348,5,1)="C","ANO",IF(MID(Vyhodnoceni!$D348,6,1)="C","ANO",IF(MID(Vyhodnoceni!$D348,7,1)="C","ANO","")))))))</f>
        <v/>
      </c>
      <c r="E348" s="0" t="str">
        <f aca="false">IF(MID(Vyhodnoceni!$D348,1,1)="D","ANO",IF(MID(Vyhodnoceni!$D348,2,1)="D","ANO",IF(MID(Vyhodnoceni!$D348,3,1)="D","ANO",IF(MID(Vyhodnoceni!$D348,4,1)="D","ANO",IF(MID(Vyhodnoceni!$D348,5,1)="D","ANO",IF(MID(Vyhodnoceni!$D348,6,1)="D","ANO",IF(MID(Vyhodnoceni!$D348,7,1)="D","ANO","")))))))</f>
        <v/>
      </c>
      <c r="F348" s="0" t="str">
        <f aca="false">IF(MID(Vyhodnoceni!$D348,1,1)="E","ANO",IF(MID(Vyhodnoceni!$D348,2,1)="E","ANO",IF(MID(Vyhodnoceni!$D348,3,1)="E","ANO",IF(MID(Vyhodnoceni!$D348,4,1)="E","ANO",IF(MID(Vyhodnoceni!$D348,5,1)="E","ANO",IF(MID(Vyhodnoceni!$D348,6,1)="E","ANO",IF(MID(Vyhodnoceni!$D348,7,1)="E","ANO","")))))))</f>
        <v/>
      </c>
      <c r="G348" s="0" t="str">
        <f aca="false">IF(MID(Vyhodnoceni!$D348,1,1)="F","ANO",IF(MID(Vyhodnoceni!$D348,2,1)="F","ANO",IF(MID(Vyhodnoceni!$D348,3,1)="F","ANO",IF(MID(Vyhodnoceni!$D348,4,1)="F","ANO",IF(MID(Vyhodnoceni!$D348,5,1)="F","ANO",IF(MID(Vyhodnoceni!$D348,6,1)="F","ANO",IF(MID(Vyhodnoceni!$D348,7,1)="F","ANO","")))))))</f>
        <v/>
      </c>
      <c r="H348" s="0" t="str">
        <f aca="false">IF(MID(Vyhodnoceni!$D348,1,1)="G","ANO",IF(MID(Vyhodnoceni!$D348,2,1)="G","ANO",IF(MID(Vyhodnoceni!$D348,3,1)="G","ANO",IF(MID(Vyhodnoceni!$D348,4,1)="G","ANO",IF(MID(Vyhodnoceni!$D348,5,1)="G","ANO",IF(MID(Vyhodnoceni!$D348,6,1)="G","ANO",IF(MID(Vyhodnoceni!$D348,7,1)="G","ANO","")))))))</f>
        <v/>
      </c>
      <c r="I348" s="0" t="str">
        <f aca="false">IF(MID(Vyhodnoceni!$D348,1,1)="H","ANO",IF(MID(Vyhodnoceni!$D348,2,1)="H","ANO",IF(MID(Vyhodnoceni!$D348,3,1)="H","ANO",IF(MID(Vyhodnoceni!$D348,4,1)="H","ANO",IF(MID(Vyhodnoceni!$D348,5,1)="H","ANO",IF(MID(Vyhodnoceni!$D348,6,1)="H","ANO",IF(MID(Vyhodnoceni!$D348,7,1)="H","ANO","")))))))</f>
        <v/>
      </c>
      <c r="J348" s="0" t="str">
        <f aca="false">MID(A348,3,1)</f>
        <v/>
      </c>
      <c r="K348" s="0" t="str">
        <f aca="false">MID(A348,4,3)</f>
        <v/>
      </c>
    </row>
    <row r="349" customFormat="false" ht="12.75" hidden="false" customHeight="false" outlineLevel="0" collapsed="false">
      <c r="A349" s="0" t="str">
        <f aca="false">IF(Vyhodnoceni!A349="","",Vyhodnoceni!A349)</f>
        <v/>
      </c>
      <c r="B349" s="0" t="str">
        <f aca="false">IF(MID(Vyhodnoceni!D349,1,1)="A","ANO",IF(MID(Vyhodnoceni!D349,2,1)="A","ANO",IF(MID(Vyhodnoceni!D349,3,1)="A","ANO",IF(MID(Vyhodnoceni!D349,4,1)="A","ANO",IF(MID(Vyhodnoceni!D349,5,1)="A","ANO",IF(MID(Vyhodnoceni!D349,6,1)="A","ANO",IF(MID(Vyhodnoceni!D349,7,1)="A","ANO","")))))))</f>
        <v/>
      </c>
      <c r="C349" s="0" t="str">
        <f aca="false">IF(MID(Vyhodnoceni!$D349,1,1)="B","ANO",IF(MID(Vyhodnoceni!$D349,2,1)="B","ANO",IF(MID(Vyhodnoceni!$D349,3,1)="B","ANO",IF(MID(Vyhodnoceni!$D349,4,1)="B","ANO",IF(MID(Vyhodnoceni!$D349,5,1)="B","ANO",IF(MID(Vyhodnoceni!$D349,6,1)="B","ANO",IF(MID(Vyhodnoceni!$D349,7,1)="B","ANO","")))))))</f>
        <v/>
      </c>
      <c r="D349" s="0" t="str">
        <f aca="false">IF(MID(Vyhodnoceni!$D349,1,1)="C","ANO",IF(MID(Vyhodnoceni!$D349,2,1)="C","ANO",IF(MID(Vyhodnoceni!$D349,3,1)="C","ANO",IF(MID(Vyhodnoceni!$D349,4,1)="C","ANO",IF(MID(Vyhodnoceni!$D349,5,1)="C","ANO",IF(MID(Vyhodnoceni!$D349,6,1)="C","ANO",IF(MID(Vyhodnoceni!$D349,7,1)="C","ANO","")))))))</f>
        <v/>
      </c>
      <c r="E349" s="0" t="str">
        <f aca="false">IF(MID(Vyhodnoceni!$D349,1,1)="D","ANO",IF(MID(Vyhodnoceni!$D349,2,1)="D","ANO",IF(MID(Vyhodnoceni!$D349,3,1)="D","ANO",IF(MID(Vyhodnoceni!$D349,4,1)="D","ANO",IF(MID(Vyhodnoceni!$D349,5,1)="D","ANO",IF(MID(Vyhodnoceni!$D349,6,1)="D","ANO",IF(MID(Vyhodnoceni!$D349,7,1)="D","ANO","")))))))</f>
        <v/>
      </c>
      <c r="F349" s="0" t="str">
        <f aca="false">IF(MID(Vyhodnoceni!$D349,1,1)="E","ANO",IF(MID(Vyhodnoceni!$D349,2,1)="E","ANO",IF(MID(Vyhodnoceni!$D349,3,1)="E","ANO",IF(MID(Vyhodnoceni!$D349,4,1)="E","ANO",IF(MID(Vyhodnoceni!$D349,5,1)="E","ANO",IF(MID(Vyhodnoceni!$D349,6,1)="E","ANO",IF(MID(Vyhodnoceni!$D349,7,1)="E","ANO","")))))))</f>
        <v/>
      </c>
      <c r="G349" s="0" t="str">
        <f aca="false">IF(MID(Vyhodnoceni!$D349,1,1)="F","ANO",IF(MID(Vyhodnoceni!$D349,2,1)="F","ANO",IF(MID(Vyhodnoceni!$D349,3,1)="F","ANO",IF(MID(Vyhodnoceni!$D349,4,1)="F","ANO",IF(MID(Vyhodnoceni!$D349,5,1)="F","ANO",IF(MID(Vyhodnoceni!$D349,6,1)="F","ANO",IF(MID(Vyhodnoceni!$D349,7,1)="F","ANO","")))))))</f>
        <v/>
      </c>
      <c r="H349" s="0" t="str">
        <f aca="false">IF(MID(Vyhodnoceni!$D349,1,1)="G","ANO",IF(MID(Vyhodnoceni!$D349,2,1)="G","ANO",IF(MID(Vyhodnoceni!$D349,3,1)="G","ANO",IF(MID(Vyhodnoceni!$D349,4,1)="G","ANO",IF(MID(Vyhodnoceni!$D349,5,1)="G","ANO",IF(MID(Vyhodnoceni!$D349,6,1)="G","ANO",IF(MID(Vyhodnoceni!$D349,7,1)="G","ANO","")))))))</f>
        <v/>
      </c>
      <c r="I349" s="0" t="str">
        <f aca="false">IF(MID(Vyhodnoceni!$D349,1,1)="H","ANO",IF(MID(Vyhodnoceni!$D349,2,1)="H","ANO",IF(MID(Vyhodnoceni!$D349,3,1)="H","ANO",IF(MID(Vyhodnoceni!$D349,4,1)="H","ANO",IF(MID(Vyhodnoceni!$D349,5,1)="H","ANO",IF(MID(Vyhodnoceni!$D349,6,1)="H","ANO",IF(MID(Vyhodnoceni!$D349,7,1)="H","ANO","")))))))</f>
        <v/>
      </c>
      <c r="J349" s="0" t="str">
        <f aca="false">MID(A349,3,1)</f>
        <v/>
      </c>
      <c r="K349" s="0" t="str">
        <f aca="false">MID(A349,4,3)</f>
        <v/>
      </c>
    </row>
    <row r="350" customFormat="false" ht="12.75" hidden="false" customHeight="false" outlineLevel="0" collapsed="false">
      <c r="A350" s="0" t="str">
        <f aca="false">IF(Vyhodnoceni!A350="","",Vyhodnoceni!A350)</f>
        <v/>
      </c>
      <c r="B350" s="0" t="str">
        <f aca="false">IF(MID(Vyhodnoceni!D350,1,1)="A","ANO",IF(MID(Vyhodnoceni!D350,2,1)="A","ANO",IF(MID(Vyhodnoceni!D350,3,1)="A","ANO",IF(MID(Vyhodnoceni!D350,4,1)="A","ANO",IF(MID(Vyhodnoceni!D350,5,1)="A","ANO",IF(MID(Vyhodnoceni!D350,6,1)="A","ANO",IF(MID(Vyhodnoceni!D350,7,1)="A","ANO","")))))))</f>
        <v/>
      </c>
      <c r="C350" s="0" t="str">
        <f aca="false">IF(MID(Vyhodnoceni!$D350,1,1)="B","ANO",IF(MID(Vyhodnoceni!$D350,2,1)="B","ANO",IF(MID(Vyhodnoceni!$D350,3,1)="B","ANO",IF(MID(Vyhodnoceni!$D350,4,1)="B","ANO",IF(MID(Vyhodnoceni!$D350,5,1)="B","ANO",IF(MID(Vyhodnoceni!$D350,6,1)="B","ANO",IF(MID(Vyhodnoceni!$D350,7,1)="B","ANO","")))))))</f>
        <v/>
      </c>
      <c r="D350" s="0" t="str">
        <f aca="false">IF(MID(Vyhodnoceni!$D350,1,1)="C","ANO",IF(MID(Vyhodnoceni!$D350,2,1)="C","ANO",IF(MID(Vyhodnoceni!$D350,3,1)="C","ANO",IF(MID(Vyhodnoceni!$D350,4,1)="C","ANO",IF(MID(Vyhodnoceni!$D350,5,1)="C","ANO",IF(MID(Vyhodnoceni!$D350,6,1)="C","ANO",IF(MID(Vyhodnoceni!$D350,7,1)="C","ANO","")))))))</f>
        <v/>
      </c>
      <c r="E350" s="0" t="str">
        <f aca="false">IF(MID(Vyhodnoceni!$D350,1,1)="D","ANO",IF(MID(Vyhodnoceni!$D350,2,1)="D","ANO",IF(MID(Vyhodnoceni!$D350,3,1)="D","ANO",IF(MID(Vyhodnoceni!$D350,4,1)="D","ANO",IF(MID(Vyhodnoceni!$D350,5,1)="D","ANO",IF(MID(Vyhodnoceni!$D350,6,1)="D","ANO",IF(MID(Vyhodnoceni!$D350,7,1)="D","ANO","")))))))</f>
        <v/>
      </c>
      <c r="F350" s="0" t="str">
        <f aca="false">IF(MID(Vyhodnoceni!$D350,1,1)="E","ANO",IF(MID(Vyhodnoceni!$D350,2,1)="E","ANO",IF(MID(Vyhodnoceni!$D350,3,1)="E","ANO",IF(MID(Vyhodnoceni!$D350,4,1)="E","ANO",IF(MID(Vyhodnoceni!$D350,5,1)="E","ANO",IF(MID(Vyhodnoceni!$D350,6,1)="E","ANO",IF(MID(Vyhodnoceni!$D350,7,1)="E","ANO","")))))))</f>
        <v/>
      </c>
      <c r="G350" s="0" t="str">
        <f aca="false">IF(MID(Vyhodnoceni!$D350,1,1)="F","ANO",IF(MID(Vyhodnoceni!$D350,2,1)="F","ANO",IF(MID(Vyhodnoceni!$D350,3,1)="F","ANO",IF(MID(Vyhodnoceni!$D350,4,1)="F","ANO",IF(MID(Vyhodnoceni!$D350,5,1)="F","ANO",IF(MID(Vyhodnoceni!$D350,6,1)="F","ANO",IF(MID(Vyhodnoceni!$D350,7,1)="F","ANO","")))))))</f>
        <v/>
      </c>
      <c r="H350" s="0" t="str">
        <f aca="false">IF(MID(Vyhodnoceni!$D350,1,1)="G","ANO",IF(MID(Vyhodnoceni!$D350,2,1)="G","ANO",IF(MID(Vyhodnoceni!$D350,3,1)="G","ANO",IF(MID(Vyhodnoceni!$D350,4,1)="G","ANO",IF(MID(Vyhodnoceni!$D350,5,1)="G","ANO",IF(MID(Vyhodnoceni!$D350,6,1)="G","ANO",IF(MID(Vyhodnoceni!$D350,7,1)="G","ANO","")))))))</f>
        <v/>
      </c>
      <c r="I350" s="0" t="str">
        <f aca="false">IF(MID(Vyhodnoceni!$D350,1,1)="H","ANO",IF(MID(Vyhodnoceni!$D350,2,1)="H","ANO",IF(MID(Vyhodnoceni!$D350,3,1)="H","ANO",IF(MID(Vyhodnoceni!$D350,4,1)="H","ANO",IF(MID(Vyhodnoceni!$D350,5,1)="H","ANO",IF(MID(Vyhodnoceni!$D350,6,1)="H","ANO",IF(MID(Vyhodnoceni!$D350,7,1)="H","ANO","")))))))</f>
        <v/>
      </c>
      <c r="J350" s="0" t="str">
        <f aca="false">MID(A350,3,1)</f>
        <v/>
      </c>
      <c r="K350" s="0" t="str">
        <f aca="false">MID(A350,4,3)</f>
        <v/>
      </c>
    </row>
    <row r="351" customFormat="false" ht="12.75" hidden="false" customHeight="false" outlineLevel="0" collapsed="false">
      <c r="A351" s="0" t="str">
        <f aca="false">IF(Vyhodnoceni!A351="","",Vyhodnoceni!A351)</f>
        <v/>
      </c>
      <c r="B351" s="0" t="str">
        <f aca="false">IF(MID(Vyhodnoceni!D351,1,1)="A","ANO",IF(MID(Vyhodnoceni!D351,2,1)="A","ANO",IF(MID(Vyhodnoceni!D351,3,1)="A","ANO",IF(MID(Vyhodnoceni!D351,4,1)="A","ANO",IF(MID(Vyhodnoceni!D351,5,1)="A","ANO",IF(MID(Vyhodnoceni!D351,6,1)="A","ANO",IF(MID(Vyhodnoceni!D351,7,1)="A","ANO","")))))))</f>
        <v/>
      </c>
      <c r="C351" s="0" t="str">
        <f aca="false">IF(MID(Vyhodnoceni!$D351,1,1)="B","ANO",IF(MID(Vyhodnoceni!$D351,2,1)="B","ANO",IF(MID(Vyhodnoceni!$D351,3,1)="B","ANO",IF(MID(Vyhodnoceni!$D351,4,1)="B","ANO",IF(MID(Vyhodnoceni!$D351,5,1)="B","ANO",IF(MID(Vyhodnoceni!$D351,6,1)="B","ANO",IF(MID(Vyhodnoceni!$D351,7,1)="B","ANO","")))))))</f>
        <v/>
      </c>
      <c r="D351" s="0" t="str">
        <f aca="false">IF(MID(Vyhodnoceni!$D351,1,1)="C","ANO",IF(MID(Vyhodnoceni!$D351,2,1)="C","ANO",IF(MID(Vyhodnoceni!$D351,3,1)="C","ANO",IF(MID(Vyhodnoceni!$D351,4,1)="C","ANO",IF(MID(Vyhodnoceni!$D351,5,1)="C","ANO",IF(MID(Vyhodnoceni!$D351,6,1)="C","ANO",IF(MID(Vyhodnoceni!$D351,7,1)="C","ANO","")))))))</f>
        <v/>
      </c>
      <c r="E351" s="0" t="str">
        <f aca="false">IF(MID(Vyhodnoceni!$D351,1,1)="D","ANO",IF(MID(Vyhodnoceni!$D351,2,1)="D","ANO",IF(MID(Vyhodnoceni!$D351,3,1)="D","ANO",IF(MID(Vyhodnoceni!$D351,4,1)="D","ANO",IF(MID(Vyhodnoceni!$D351,5,1)="D","ANO",IF(MID(Vyhodnoceni!$D351,6,1)="D","ANO",IF(MID(Vyhodnoceni!$D351,7,1)="D","ANO","")))))))</f>
        <v/>
      </c>
      <c r="F351" s="0" t="str">
        <f aca="false">IF(MID(Vyhodnoceni!$D351,1,1)="E","ANO",IF(MID(Vyhodnoceni!$D351,2,1)="E","ANO",IF(MID(Vyhodnoceni!$D351,3,1)="E","ANO",IF(MID(Vyhodnoceni!$D351,4,1)="E","ANO",IF(MID(Vyhodnoceni!$D351,5,1)="E","ANO",IF(MID(Vyhodnoceni!$D351,6,1)="E","ANO",IF(MID(Vyhodnoceni!$D351,7,1)="E","ANO","")))))))</f>
        <v/>
      </c>
      <c r="G351" s="0" t="str">
        <f aca="false">IF(MID(Vyhodnoceni!$D351,1,1)="F","ANO",IF(MID(Vyhodnoceni!$D351,2,1)="F","ANO",IF(MID(Vyhodnoceni!$D351,3,1)="F","ANO",IF(MID(Vyhodnoceni!$D351,4,1)="F","ANO",IF(MID(Vyhodnoceni!$D351,5,1)="F","ANO",IF(MID(Vyhodnoceni!$D351,6,1)="F","ANO",IF(MID(Vyhodnoceni!$D351,7,1)="F","ANO","")))))))</f>
        <v/>
      </c>
      <c r="H351" s="0" t="str">
        <f aca="false">IF(MID(Vyhodnoceni!$D351,1,1)="G","ANO",IF(MID(Vyhodnoceni!$D351,2,1)="G","ANO",IF(MID(Vyhodnoceni!$D351,3,1)="G","ANO",IF(MID(Vyhodnoceni!$D351,4,1)="G","ANO",IF(MID(Vyhodnoceni!$D351,5,1)="G","ANO",IF(MID(Vyhodnoceni!$D351,6,1)="G","ANO",IF(MID(Vyhodnoceni!$D351,7,1)="G","ANO","")))))))</f>
        <v/>
      </c>
      <c r="I351" s="0" t="str">
        <f aca="false">IF(MID(Vyhodnoceni!$D351,1,1)="H","ANO",IF(MID(Vyhodnoceni!$D351,2,1)="H","ANO",IF(MID(Vyhodnoceni!$D351,3,1)="H","ANO",IF(MID(Vyhodnoceni!$D351,4,1)="H","ANO",IF(MID(Vyhodnoceni!$D351,5,1)="H","ANO",IF(MID(Vyhodnoceni!$D351,6,1)="H","ANO",IF(MID(Vyhodnoceni!$D351,7,1)="H","ANO","")))))))</f>
        <v/>
      </c>
      <c r="J351" s="0" t="str">
        <f aca="false">MID(A351,3,1)</f>
        <v/>
      </c>
      <c r="K351" s="0" t="str">
        <f aca="false">MID(A351,4,3)</f>
        <v/>
      </c>
    </row>
    <row r="352" customFormat="false" ht="12.75" hidden="false" customHeight="false" outlineLevel="0" collapsed="false">
      <c r="A352" s="0" t="str">
        <f aca="false">IF(Vyhodnoceni!A352="","",Vyhodnoceni!A352)</f>
        <v/>
      </c>
      <c r="B352" s="0" t="str">
        <f aca="false">IF(MID(Vyhodnoceni!D352,1,1)="A","ANO",IF(MID(Vyhodnoceni!D352,2,1)="A","ANO",IF(MID(Vyhodnoceni!D352,3,1)="A","ANO",IF(MID(Vyhodnoceni!D352,4,1)="A","ANO",IF(MID(Vyhodnoceni!D352,5,1)="A","ANO",IF(MID(Vyhodnoceni!D352,6,1)="A","ANO",IF(MID(Vyhodnoceni!D352,7,1)="A","ANO","")))))))</f>
        <v/>
      </c>
      <c r="C352" s="0" t="str">
        <f aca="false">IF(MID(Vyhodnoceni!$D352,1,1)="B","ANO",IF(MID(Vyhodnoceni!$D352,2,1)="B","ANO",IF(MID(Vyhodnoceni!$D352,3,1)="B","ANO",IF(MID(Vyhodnoceni!$D352,4,1)="B","ANO",IF(MID(Vyhodnoceni!$D352,5,1)="B","ANO",IF(MID(Vyhodnoceni!$D352,6,1)="B","ANO",IF(MID(Vyhodnoceni!$D352,7,1)="B","ANO","")))))))</f>
        <v/>
      </c>
      <c r="D352" s="0" t="str">
        <f aca="false">IF(MID(Vyhodnoceni!$D352,1,1)="C","ANO",IF(MID(Vyhodnoceni!$D352,2,1)="C","ANO",IF(MID(Vyhodnoceni!$D352,3,1)="C","ANO",IF(MID(Vyhodnoceni!$D352,4,1)="C","ANO",IF(MID(Vyhodnoceni!$D352,5,1)="C","ANO",IF(MID(Vyhodnoceni!$D352,6,1)="C","ANO",IF(MID(Vyhodnoceni!$D352,7,1)="C","ANO","")))))))</f>
        <v/>
      </c>
      <c r="E352" s="0" t="str">
        <f aca="false">IF(MID(Vyhodnoceni!$D352,1,1)="D","ANO",IF(MID(Vyhodnoceni!$D352,2,1)="D","ANO",IF(MID(Vyhodnoceni!$D352,3,1)="D","ANO",IF(MID(Vyhodnoceni!$D352,4,1)="D","ANO",IF(MID(Vyhodnoceni!$D352,5,1)="D","ANO",IF(MID(Vyhodnoceni!$D352,6,1)="D","ANO",IF(MID(Vyhodnoceni!$D352,7,1)="D","ANO","")))))))</f>
        <v/>
      </c>
      <c r="F352" s="0" t="str">
        <f aca="false">IF(MID(Vyhodnoceni!$D352,1,1)="E","ANO",IF(MID(Vyhodnoceni!$D352,2,1)="E","ANO",IF(MID(Vyhodnoceni!$D352,3,1)="E","ANO",IF(MID(Vyhodnoceni!$D352,4,1)="E","ANO",IF(MID(Vyhodnoceni!$D352,5,1)="E","ANO",IF(MID(Vyhodnoceni!$D352,6,1)="E","ANO",IF(MID(Vyhodnoceni!$D352,7,1)="E","ANO","")))))))</f>
        <v/>
      </c>
      <c r="G352" s="0" t="str">
        <f aca="false">IF(MID(Vyhodnoceni!$D352,1,1)="F","ANO",IF(MID(Vyhodnoceni!$D352,2,1)="F","ANO",IF(MID(Vyhodnoceni!$D352,3,1)="F","ANO",IF(MID(Vyhodnoceni!$D352,4,1)="F","ANO",IF(MID(Vyhodnoceni!$D352,5,1)="F","ANO",IF(MID(Vyhodnoceni!$D352,6,1)="F","ANO",IF(MID(Vyhodnoceni!$D352,7,1)="F","ANO","")))))))</f>
        <v/>
      </c>
      <c r="H352" s="0" t="str">
        <f aca="false">IF(MID(Vyhodnoceni!$D352,1,1)="G","ANO",IF(MID(Vyhodnoceni!$D352,2,1)="G","ANO",IF(MID(Vyhodnoceni!$D352,3,1)="G","ANO",IF(MID(Vyhodnoceni!$D352,4,1)="G","ANO",IF(MID(Vyhodnoceni!$D352,5,1)="G","ANO",IF(MID(Vyhodnoceni!$D352,6,1)="G","ANO",IF(MID(Vyhodnoceni!$D352,7,1)="G","ANO","")))))))</f>
        <v/>
      </c>
      <c r="I352" s="0" t="str">
        <f aca="false">IF(MID(Vyhodnoceni!$D352,1,1)="H","ANO",IF(MID(Vyhodnoceni!$D352,2,1)="H","ANO",IF(MID(Vyhodnoceni!$D352,3,1)="H","ANO",IF(MID(Vyhodnoceni!$D352,4,1)="H","ANO",IF(MID(Vyhodnoceni!$D352,5,1)="H","ANO",IF(MID(Vyhodnoceni!$D352,6,1)="H","ANO",IF(MID(Vyhodnoceni!$D352,7,1)="H","ANO","")))))))</f>
        <v/>
      </c>
      <c r="J352" s="0" t="str">
        <f aca="false">MID(A352,3,1)</f>
        <v/>
      </c>
      <c r="K352" s="0" t="str">
        <f aca="false">MID(A352,4,3)</f>
        <v/>
      </c>
    </row>
    <row r="353" customFormat="false" ht="12.75" hidden="false" customHeight="false" outlineLevel="0" collapsed="false">
      <c r="A353" s="0" t="str">
        <f aca="false">IF(Vyhodnoceni!A353="","",Vyhodnoceni!A353)</f>
        <v/>
      </c>
      <c r="B353" s="0" t="str">
        <f aca="false">IF(MID(Vyhodnoceni!D353,1,1)="A","ANO",IF(MID(Vyhodnoceni!D353,2,1)="A","ANO",IF(MID(Vyhodnoceni!D353,3,1)="A","ANO",IF(MID(Vyhodnoceni!D353,4,1)="A","ANO",IF(MID(Vyhodnoceni!D353,5,1)="A","ANO",IF(MID(Vyhodnoceni!D353,6,1)="A","ANO",IF(MID(Vyhodnoceni!D353,7,1)="A","ANO","")))))))</f>
        <v/>
      </c>
      <c r="C353" s="0" t="str">
        <f aca="false">IF(MID(Vyhodnoceni!$D353,1,1)="B","ANO",IF(MID(Vyhodnoceni!$D353,2,1)="B","ANO",IF(MID(Vyhodnoceni!$D353,3,1)="B","ANO",IF(MID(Vyhodnoceni!$D353,4,1)="B","ANO",IF(MID(Vyhodnoceni!$D353,5,1)="B","ANO",IF(MID(Vyhodnoceni!$D353,6,1)="B","ANO",IF(MID(Vyhodnoceni!$D353,7,1)="B","ANO","")))))))</f>
        <v/>
      </c>
      <c r="D353" s="0" t="str">
        <f aca="false">IF(MID(Vyhodnoceni!$D353,1,1)="C","ANO",IF(MID(Vyhodnoceni!$D353,2,1)="C","ANO",IF(MID(Vyhodnoceni!$D353,3,1)="C","ANO",IF(MID(Vyhodnoceni!$D353,4,1)="C","ANO",IF(MID(Vyhodnoceni!$D353,5,1)="C","ANO",IF(MID(Vyhodnoceni!$D353,6,1)="C","ANO",IF(MID(Vyhodnoceni!$D353,7,1)="C","ANO","")))))))</f>
        <v/>
      </c>
      <c r="E353" s="0" t="str">
        <f aca="false">IF(MID(Vyhodnoceni!$D353,1,1)="D","ANO",IF(MID(Vyhodnoceni!$D353,2,1)="D","ANO",IF(MID(Vyhodnoceni!$D353,3,1)="D","ANO",IF(MID(Vyhodnoceni!$D353,4,1)="D","ANO",IF(MID(Vyhodnoceni!$D353,5,1)="D","ANO",IF(MID(Vyhodnoceni!$D353,6,1)="D","ANO",IF(MID(Vyhodnoceni!$D353,7,1)="D","ANO","")))))))</f>
        <v/>
      </c>
      <c r="F353" s="0" t="str">
        <f aca="false">IF(MID(Vyhodnoceni!$D353,1,1)="E","ANO",IF(MID(Vyhodnoceni!$D353,2,1)="E","ANO",IF(MID(Vyhodnoceni!$D353,3,1)="E","ANO",IF(MID(Vyhodnoceni!$D353,4,1)="E","ANO",IF(MID(Vyhodnoceni!$D353,5,1)="E","ANO",IF(MID(Vyhodnoceni!$D353,6,1)="E","ANO",IF(MID(Vyhodnoceni!$D353,7,1)="E","ANO","")))))))</f>
        <v/>
      </c>
      <c r="G353" s="0" t="str">
        <f aca="false">IF(MID(Vyhodnoceni!$D353,1,1)="F","ANO",IF(MID(Vyhodnoceni!$D353,2,1)="F","ANO",IF(MID(Vyhodnoceni!$D353,3,1)="F","ANO",IF(MID(Vyhodnoceni!$D353,4,1)="F","ANO",IF(MID(Vyhodnoceni!$D353,5,1)="F","ANO",IF(MID(Vyhodnoceni!$D353,6,1)="F","ANO",IF(MID(Vyhodnoceni!$D353,7,1)="F","ANO","")))))))</f>
        <v/>
      </c>
      <c r="H353" s="0" t="str">
        <f aca="false">IF(MID(Vyhodnoceni!$D353,1,1)="G","ANO",IF(MID(Vyhodnoceni!$D353,2,1)="G","ANO",IF(MID(Vyhodnoceni!$D353,3,1)="G","ANO",IF(MID(Vyhodnoceni!$D353,4,1)="G","ANO",IF(MID(Vyhodnoceni!$D353,5,1)="G","ANO",IF(MID(Vyhodnoceni!$D353,6,1)="G","ANO",IF(MID(Vyhodnoceni!$D353,7,1)="G","ANO","")))))))</f>
        <v/>
      </c>
      <c r="I353" s="0" t="str">
        <f aca="false">IF(MID(Vyhodnoceni!$D353,1,1)="H","ANO",IF(MID(Vyhodnoceni!$D353,2,1)="H","ANO",IF(MID(Vyhodnoceni!$D353,3,1)="H","ANO",IF(MID(Vyhodnoceni!$D353,4,1)="H","ANO",IF(MID(Vyhodnoceni!$D353,5,1)="H","ANO",IF(MID(Vyhodnoceni!$D353,6,1)="H","ANO",IF(MID(Vyhodnoceni!$D353,7,1)="H","ANO","")))))))</f>
        <v/>
      </c>
      <c r="J353" s="0" t="str">
        <f aca="false">MID(A353,3,1)</f>
        <v/>
      </c>
      <c r="K353" s="0" t="str">
        <f aca="false">MID(A353,4,3)</f>
        <v/>
      </c>
    </row>
    <row r="354" customFormat="false" ht="12.75" hidden="false" customHeight="false" outlineLevel="0" collapsed="false">
      <c r="A354" s="0" t="str">
        <f aca="false">IF(Vyhodnoceni!A354="","",Vyhodnoceni!A354)</f>
        <v/>
      </c>
      <c r="B354" s="0" t="str">
        <f aca="false">IF(MID(Vyhodnoceni!D354,1,1)="A","ANO",IF(MID(Vyhodnoceni!D354,2,1)="A","ANO",IF(MID(Vyhodnoceni!D354,3,1)="A","ANO",IF(MID(Vyhodnoceni!D354,4,1)="A","ANO",IF(MID(Vyhodnoceni!D354,5,1)="A","ANO",IF(MID(Vyhodnoceni!D354,6,1)="A","ANO",IF(MID(Vyhodnoceni!D354,7,1)="A","ANO","")))))))</f>
        <v/>
      </c>
      <c r="C354" s="0" t="str">
        <f aca="false">IF(MID(Vyhodnoceni!$D354,1,1)="B","ANO",IF(MID(Vyhodnoceni!$D354,2,1)="B","ANO",IF(MID(Vyhodnoceni!$D354,3,1)="B","ANO",IF(MID(Vyhodnoceni!$D354,4,1)="B","ANO",IF(MID(Vyhodnoceni!$D354,5,1)="B","ANO",IF(MID(Vyhodnoceni!$D354,6,1)="B","ANO",IF(MID(Vyhodnoceni!$D354,7,1)="B","ANO","")))))))</f>
        <v/>
      </c>
      <c r="D354" s="0" t="str">
        <f aca="false">IF(MID(Vyhodnoceni!$D354,1,1)="C","ANO",IF(MID(Vyhodnoceni!$D354,2,1)="C","ANO",IF(MID(Vyhodnoceni!$D354,3,1)="C","ANO",IF(MID(Vyhodnoceni!$D354,4,1)="C","ANO",IF(MID(Vyhodnoceni!$D354,5,1)="C","ANO",IF(MID(Vyhodnoceni!$D354,6,1)="C","ANO",IF(MID(Vyhodnoceni!$D354,7,1)="C","ANO","")))))))</f>
        <v/>
      </c>
      <c r="E354" s="0" t="str">
        <f aca="false">IF(MID(Vyhodnoceni!$D354,1,1)="D","ANO",IF(MID(Vyhodnoceni!$D354,2,1)="D","ANO",IF(MID(Vyhodnoceni!$D354,3,1)="D","ANO",IF(MID(Vyhodnoceni!$D354,4,1)="D","ANO",IF(MID(Vyhodnoceni!$D354,5,1)="D","ANO",IF(MID(Vyhodnoceni!$D354,6,1)="D","ANO",IF(MID(Vyhodnoceni!$D354,7,1)="D","ANO","")))))))</f>
        <v/>
      </c>
      <c r="F354" s="0" t="str">
        <f aca="false">IF(MID(Vyhodnoceni!$D354,1,1)="E","ANO",IF(MID(Vyhodnoceni!$D354,2,1)="E","ANO",IF(MID(Vyhodnoceni!$D354,3,1)="E","ANO",IF(MID(Vyhodnoceni!$D354,4,1)="E","ANO",IF(MID(Vyhodnoceni!$D354,5,1)="E","ANO",IF(MID(Vyhodnoceni!$D354,6,1)="E","ANO",IF(MID(Vyhodnoceni!$D354,7,1)="E","ANO","")))))))</f>
        <v/>
      </c>
      <c r="G354" s="0" t="str">
        <f aca="false">IF(MID(Vyhodnoceni!$D354,1,1)="F","ANO",IF(MID(Vyhodnoceni!$D354,2,1)="F","ANO",IF(MID(Vyhodnoceni!$D354,3,1)="F","ANO",IF(MID(Vyhodnoceni!$D354,4,1)="F","ANO",IF(MID(Vyhodnoceni!$D354,5,1)="F","ANO",IF(MID(Vyhodnoceni!$D354,6,1)="F","ANO",IF(MID(Vyhodnoceni!$D354,7,1)="F","ANO","")))))))</f>
        <v/>
      </c>
      <c r="H354" s="0" t="str">
        <f aca="false">IF(MID(Vyhodnoceni!$D354,1,1)="G","ANO",IF(MID(Vyhodnoceni!$D354,2,1)="G","ANO",IF(MID(Vyhodnoceni!$D354,3,1)="G","ANO",IF(MID(Vyhodnoceni!$D354,4,1)="G","ANO",IF(MID(Vyhodnoceni!$D354,5,1)="G","ANO",IF(MID(Vyhodnoceni!$D354,6,1)="G","ANO",IF(MID(Vyhodnoceni!$D354,7,1)="G","ANO","")))))))</f>
        <v/>
      </c>
      <c r="I354" s="0" t="str">
        <f aca="false">IF(MID(Vyhodnoceni!$D354,1,1)="H","ANO",IF(MID(Vyhodnoceni!$D354,2,1)="H","ANO",IF(MID(Vyhodnoceni!$D354,3,1)="H","ANO",IF(MID(Vyhodnoceni!$D354,4,1)="H","ANO",IF(MID(Vyhodnoceni!$D354,5,1)="H","ANO",IF(MID(Vyhodnoceni!$D354,6,1)="H","ANO",IF(MID(Vyhodnoceni!$D354,7,1)="H","ANO","")))))))</f>
        <v/>
      </c>
      <c r="J354" s="0" t="str">
        <f aca="false">MID(A354,3,1)</f>
        <v/>
      </c>
      <c r="K354" s="0" t="str">
        <f aca="false">MID(A354,4,3)</f>
        <v/>
      </c>
    </row>
    <row r="355" customFormat="false" ht="12.75" hidden="false" customHeight="false" outlineLevel="0" collapsed="false">
      <c r="A355" s="0" t="str">
        <f aca="false">IF(Vyhodnoceni!A355="","",Vyhodnoceni!A355)</f>
        <v/>
      </c>
      <c r="B355" s="0" t="str">
        <f aca="false">IF(MID(Vyhodnoceni!D355,1,1)="A","ANO",IF(MID(Vyhodnoceni!D355,2,1)="A","ANO",IF(MID(Vyhodnoceni!D355,3,1)="A","ANO",IF(MID(Vyhodnoceni!D355,4,1)="A","ANO",IF(MID(Vyhodnoceni!D355,5,1)="A","ANO",IF(MID(Vyhodnoceni!D355,6,1)="A","ANO",IF(MID(Vyhodnoceni!D355,7,1)="A","ANO","")))))))</f>
        <v/>
      </c>
      <c r="C355" s="0" t="str">
        <f aca="false">IF(MID(Vyhodnoceni!$D355,1,1)="B","ANO",IF(MID(Vyhodnoceni!$D355,2,1)="B","ANO",IF(MID(Vyhodnoceni!$D355,3,1)="B","ANO",IF(MID(Vyhodnoceni!$D355,4,1)="B","ANO",IF(MID(Vyhodnoceni!$D355,5,1)="B","ANO",IF(MID(Vyhodnoceni!$D355,6,1)="B","ANO",IF(MID(Vyhodnoceni!$D355,7,1)="B","ANO","")))))))</f>
        <v/>
      </c>
      <c r="D355" s="0" t="str">
        <f aca="false">IF(MID(Vyhodnoceni!$D355,1,1)="C","ANO",IF(MID(Vyhodnoceni!$D355,2,1)="C","ANO",IF(MID(Vyhodnoceni!$D355,3,1)="C","ANO",IF(MID(Vyhodnoceni!$D355,4,1)="C","ANO",IF(MID(Vyhodnoceni!$D355,5,1)="C","ANO",IF(MID(Vyhodnoceni!$D355,6,1)="C","ANO",IF(MID(Vyhodnoceni!$D355,7,1)="C","ANO","")))))))</f>
        <v/>
      </c>
      <c r="E355" s="0" t="str">
        <f aca="false">IF(MID(Vyhodnoceni!$D355,1,1)="D","ANO",IF(MID(Vyhodnoceni!$D355,2,1)="D","ANO",IF(MID(Vyhodnoceni!$D355,3,1)="D","ANO",IF(MID(Vyhodnoceni!$D355,4,1)="D","ANO",IF(MID(Vyhodnoceni!$D355,5,1)="D","ANO",IF(MID(Vyhodnoceni!$D355,6,1)="D","ANO",IF(MID(Vyhodnoceni!$D355,7,1)="D","ANO","")))))))</f>
        <v/>
      </c>
      <c r="F355" s="0" t="str">
        <f aca="false">IF(MID(Vyhodnoceni!$D355,1,1)="E","ANO",IF(MID(Vyhodnoceni!$D355,2,1)="E","ANO",IF(MID(Vyhodnoceni!$D355,3,1)="E","ANO",IF(MID(Vyhodnoceni!$D355,4,1)="E","ANO",IF(MID(Vyhodnoceni!$D355,5,1)="E","ANO",IF(MID(Vyhodnoceni!$D355,6,1)="E","ANO",IF(MID(Vyhodnoceni!$D355,7,1)="E","ANO","")))))))</f>
        <v/>
      </c>
      <c r="G355" s="0" t="str">
        <f aca="false">IF(MID(Vyhodnoceni!$D355,1,1)="F","ANO",IF(MID(Vyhodnoceni!$D355,2,1)="F","ANO",IF(MID(Vyhodnoceni!$D355,3,1)="F","ANO",IF(MID(Vyhodnoceni!$D355,4,1)="F","ANO",IF(MID(Vyhodnoceni!$D355,5,1)="F","ANO",IF(MID(Vyhodnoceni!$D355,6,1)="F","ANO",IF(MID(Vyhodnoceni!$D355,7,1)="F","ANO","")))))))</f>
        <v/>
      </c>
      <c r="H355" s="0" t="str">
        <f aca="false">IF(MID(Vyhodnoceni!$D355,1,1)="G","ANO",IF(MID(Vyhodnoceni!$D355,2,1)="G","ANO",IF(MID(Vyhodnoceni!$D355,3,1)="G","ANO",IF(MID(Vyhodnoceni!$D355,4,1)="G","ANO",IF(MID(Vyhodnoceni!$D355,5,1)="G","ANO",IF(MID(Vyhodnoceni!$D355,6,1)="G","ANO",IF(MID(Vyhodnoceni!$D355,7,1)="G","ANO","")))))))</f>
        <v/>
      </c>
      <c r="I355" s="0" t="str">
        <f aca="false">IF(MID(Vyhodnoceni!$D355,1,1)="H","ANO",IF(MID(Vyhodnoceni!$D355,2,1)="H","ANO",IF(MID(Vyhodnoceni!$D355,3,1)="H","ANO",IF(MID(Vyhodnoceni!$D355,4,1)="H","ANO",IF(MID(Vyhodnoceni!$D355,5,1)="H","ANO",IF(MID(Vyhodnoceni!$D355,6,1)="H","ANO",IF(MID(Vyhodnoceni!$D355,7,1)="H","ANO","")))))))</f>
        <v/>
      </c>
      <c r="J355" s="0" t="str">
        <f aca="false">MID(A355,3,1)</f>
        <v/>
      </c>
      <c r="K355" s="0" t="str">
        <f aca="false">MID(A355,4,3)</f>
        <v/>
      </c>
    </row>
    <row r="356" customFormat="false" ht="12.75" hidden="false" customHeight="false" outlineLevel="0" collapsed="false">
      <c r="A356" s="0" t="str">
        <f aca="false">IF(Vyhodnoceni!A356="","",Vyhodnoceni!A356)</f>
        <v/>
      </c>
      <c r="B356" s="0" t="str">
        <f aca="false">IF(MID(Vyhodnoceni!D356,1,1)="A","ANO",IF(MID(Vyhodnoceni!D356,2,1)="A","ANO",IF(MID(Vyhodnoceni!D356,3,1)="A","ANO",IF(MID(Vyhodnoceni!D356,4,1)="A","ANO",IF(MID(Vyhodnoceni!D356,5,1)="A","ANO",IF(MID(Vyhodnoceni!D356,6,1)="A","ANO",IF(MID(Vyhodnoceni!D356,7,1)="A","ANO","")))))))</f>
        <v/>
      </c>
      <c r="C356" s="0" t="str">
        <f aca="false">IF(MID(Vyhodnoceni!$D356,1,1)="B","ANO",IF(MID(Vyhodnoceni!$D356,2,1)="B","ANO",IF(MID(Vyhodnoceni!$D356,3,1)="B","ANO",IF(MID(Vyhodnoceni!$D356,4,1)="B","ANO",IF(MID(Vyhodnoceni!$D356,5,1)="B","ANO",IF(MID(Vyhodnoceni!$D356,6,1)="B","ANO",IF(MID(Vyhodnoceni!$D356,7,1)="B","ANO","")))))))</f>
        <v/>
      </c>
      <c r="D356" s="0" t="str">
        <f aca="false">IF(MID(Vyhodnoceni!$D356,1,1)="C","ANO",IF(MID(Vyhodnoceni!$D356,2,1)="C","ANO",IF(MID(Vyhodnoceni!$D356,3,1)="C","ANO",IF(MID(Vyhodnoceni!$D356,4,1)="C","ANO",IF(MID(Vyhodnoceni!$D356,5,1)="C","ANO",IF(MID(Vyhodnoceni!$D356,6,1)="C","ANO",IF(MID(Vyhodnoceni!$D356,7,1)="C","ANO","")))))))</f>
        <v/>
      </c>
      <c r="E356" s="0" t="str">
        <f aca="false">IF(MID(Vyhodnoceni!$D356,1,1)="D","ANO",IF(MID(Vyhodnoceni!$D356,2,1)="D","ANO",IF(MID(Vyhodnoceni!$D356,3,1)="D","ANO",IF(MID(Vyhodnoceni!$D356,4,1)="D","ANO",IF(MID(Vyhodnoceni!$D356,5,1)="D","ANO",IF(MID(Vyhodnoceni!$D356,6,1)="D","ANO",IF(MID(Vyhodnoceni!$D356,7,1)="D","ANO","")))))))</f>
        <v/>
      </c>
      <c r="F356" s="0" t="str">
        <f aca="false">IF(MID(Vyhodnoceni!$D356,1,1)="E","ANO",IF(MID(Vyhodnoceni!$D356,2,1)="E","ANO",IF(MID(Vyhodnoceni!$D356,3,1)="E","ANO",IF(MID(Vyhodnoceni!$D356,4,1)="E","ANO",IF(MID(Vyhodnoceni!$D356,5,1)="E","ANO",IF(MID(Vyhodnoceni!$D356,6,1)="E","ANO",IF(MID(Vyhodnoceni!$D356,7,1)="E","ANO","")))))))</f>
        <v/>
      </c>
      <c r="G356" s="0" t="str">
        <f aca="false">IF(MID(Vyhodnoceni!$D356,1,1)="F","ANO",IF(MID(Vyhodnoceni!$D356,2,1)="F","ANO",IF(MID(Vyhodnoceni!$D356,3,1)="F","ANO",IF(MID(Vyhodnoceni!$D356,4,1)="F","ANO",IF(MID(Vyhodnoceni!$D356,5,1)="F","ANO",IF(MID(Vyhodnoceni!$D356,6,1)="F","ANO",IF(MID(Vyhodnoceni!$D356,7,1)="F","ANO","")))))))</f>
        <v/>
      </c>
      <c r="H356" s="0" t="str">
        <f aca="false">IF(MID(Vyhodnoceni!$D356,1,1)="G","ANO",IF(MID(Vyhodnoceni!$D356,2,1)="G","ANO",IF(MID(Vyhodnoceni!$D356,3,1)="G","ANO",IF(MID(Vyhodnoceni!$D356,4,1)="G","ANO",IF(MID(Vyhodnoceni!$D356,5,1)="G","ANO",IF(MID(Vyhodnoceni!$D356,6,1)="G","ANO",IF(MID(Vyhodnoceni!$D356,7,1)="G","ANO","")))))))</f>
        <v/>
      </c>
      <c r="I356" s="0" t="str">
        <f aca="false">IF(MID(Vyhodnoceni!$D356,1,1)="H","ANO",IF(MID(Vyhodnoceni!$D356,2,1)="H","ANO",IF(MID(Vyhodnoceni!$D356,3,1)="H","ANO",IF(MID(Vyhodnoceni!$D356,4,1)="H","ANO",IF(MID(Vyhodnoceni!$D356,5,1)="H","ANO",IF(MID(Vyhodnoceni!$D356,6,1)="H","ANO",IF(MID(Vyhodnoceni!$D356,7,1)="H","ANO","")))))))</f>
        <v/>
      </c>
      <c r="J356" s="0" t="str">
        <f aca="false">MID(A356,3,1)</f>
        <v/>
      </c>
      <c r="K356" s="0" t="str">
        <f aca="false">MID(A356,4,3)</f>
        <v/>
      </c>
    </row>
    <row r="357" customFormat="false" ht="12.75" hidden="false" customHeight="false" outlineLevel="0" collapsed="false">
      <c r="A357" s="0" t="str">
        <f aca="false">IF(Vyhodnoceni!A357="","",Vyhodnoceni!A357)</f>
        <v/>
      </c>
      <c r="B357" s="0" t="str">
        <f aca="false">IF(MID(Vyhodnoceni!D357,1,1)="A","ANO",IF(MID(Vyhodnoceni!D357,2,1)="A","ANO",IF(MID(Vyhodnoceni!D357,3,1)="A","ANO",IF(MID(Vyhodnoceni!D357,4,1)="A","ANO",IF(MID(Vyhodnoceni!D357,5,1)="A","ANO",IF(MID(Vyhodnoceni!D357,6,1)="A","ANO",IF(MID(Vyhodnoceni!D357,7,1)="A","ANO","")))))))</f>
        <v/>
      </c>
      <c r="C357" s="0" t="str">
        <f aca="false">IF(MID(Vyhodnoceni!$D357,1,1)="B","ANO",IF(MID(Vyhodnoceni!$D357,2,1)="B","ANO",IF(MID(Vyhodnoceni!$D357,3,1)="B","ANO",IF(MID(Vyhodnoceni!$D357,4,1)="B","ANO",IF(MID(Vyhodnoceni!$D357,5,1)="B","ANO",IF(MID(Vyhodnoceni!$D357,6,1)="B","ANO",IF(MID(Vyhodnoceni!$D357,7,1)="B","ANO","")))))))</f>
        <v/>
      </c>
      <c r="D357" s="0" t="str">
        <f aca="false">IF(MID(Vyhodnoceni!$D357,1,1)="C","ANO",IF(MID(Vyhodnoceni!$D357,2,1)="C","ANO",IF(MID(Vyhodnoceni!$D357,3,1)="C","ANO",IF(MID(Vyhodnoceni!$D357,4,1)="C","ANO",IF(MID(Vyhodnoceni!$D357,5,1)="C","ANO",IF(MID(Vyhodnoceni!$D357,6,1)="C","ANO",IF(MID(Vyhodnoceni!$D357,7,1)="C","ANO","")))))))</f>
        <v/>
      </c>
      <c r="E357" s="0" t="str">
        <f aca="false">IF(MID(Vyhodnoceni!$D357,1,1)="D","ANO",IF(MID(Vyhodnoceni!$D357,2,1)="D","ANO",IF(MID(Vyhodnoceni!$D357,3,1)="D","ANO",IF(MID(Vyhodnoceni!$D357,4,1)="D","ANO",IF(MID(Vyhodnoceni!$D357,5,1)="D","ANO",IF(MID(Vyhodnoceni!$D357,6,1)="D","ANO",IF(MID(Vyhodnoceni!$D357,7,1)="D","ANO","")))))))</f>
        <v/>
      </c>
      <c r="F357" s="0" t="str">
        <f aca="false">IF(MID(Vyhodnoceni!$D357,1,1)="E","ANO",IF(MID(Vyhodnoceni!$D357,2,1)="E","ANO",IF(MID(Vyhodnoceni!$D357,3,1)="E","ANO",IF(MID(Vyhodnoceni!$D357,4,1)="E","ANO",IF(MID(Vyhodnoceni!$D357,5,1)="E","ANO",IF(MID(Vyhodnoceni!$D357,6,1)="E","ANO",IF(MID(Vyhodnoceni!$D357,7,1)="E","ANO","")))))))</f>
        <v/>
      </c>
      <c r="G357" s="0" t="str">
        <f aca="false">IF(MID(Vyhodnoceni!$D357,1,1)="F","ANO",IF(MID(Vyhodnoceni!$D357,2,1)="F","ANO",IF(MID(Vyhodnoceni!$D357,3,1)="F","ANO",IF(MID(Vyhodnoceni!$D357,4,1)="F","ANO",IF(MID(Vyhodnoceni!$D357,5,1)="F","ANO",IF(MID(Vyhodnoceni!$D357,6,1)="F","ANO",IF(MID(Vyhodnoceni!$D357,7,1)="F","ANO","")))))))</f>
        <v/>
      </c>
      <c r="H357" s="0" t="str">
        <f aca="false">IF(MID(Vyhodnoceni!$D357,1,1)="G","ANO",IF(MID(Vyhodnoceni!$D357,2,1)="G","ANO",IF(MID(Vyhodnoceni!$D357,3,1)="G","ANO",IF(MID(Vyhodnoceni!$D357,4,1)="G","ANO",IF(MID(Vyhodnoceni!$D357,5,1)="G","ANO",IF(MID(Vyhodnoceni!$D357,6,1)="G","ANO",IF(MID(Vyhodnoceni!$D357,7,1)="G","ANO","")))))))</f>
        <v/>
      </c>
      <c r="I357" s="0" t="str">
        <f aca="false">IF(MID(Vyhodnoceni!$D357,1,1)="H","ANO",IF(MID(Vyhodnoceni!$D357,2,1)="H","ANO",IF(MID(Vyhodnoceni!$D357,3,1)="H","ANO",IF(MID(Vyhodnoceni!$D357,4,1)="H","ANO",IF(MID(Vyhodnoceni!$D357,5,1)="H","ANO",IF(MID(Vyhodnoceni!$D357,6,1)="H","ANO",IF(MID(Vyhodnoceni!$D357,7,1)="H","ANO","")))))))</f>
        <v/>
      </c>
      <c r="J357" s="0" t="str">
        <f aca="false">MID(A357,3,1)</f>
        <v/>
      </c>
      <c r="K357" s="0" t="str">
        <f aca="false">MID(A357,4,3)</f>
        <v/>
      </c>
    </row>
    <row r="358" customFormat="false" ht="12.75" hidden="false" customHeight="false" outlineLevel="0" collapsed="false">
      <c r="A358" s="0" t="str">
        <f aca="false">IF(Vyhodnoceni!A358="","",Vyhodnoceni!A358)</f>
        <v/>
      </c>
      <c r="B358" s="0" t="str">
        <f aca="false">IF(MID(Vyhodnoceni!D358,1,1)="A","ANO",IF(MID(Vyhodnoceni!D358,2,1)="A","ANO",IF(MID(Vyhodnoceni!D358,3,1)="A","ANO",IF(MID(Vyhodnoceni!D358,4,1)="A","ANO",IF(MID(Vyhodnoceni!D358,5,1)="A","ANO",IF(MID(Vyhodnoceni!D358,6,1)="A","ANO",IF(MID(Vyhodnoceni!D358,7,1)="A","ANO","")))))))</f>
        <v/>
      </c>
      <c r="C358" s="0" t="str">
        <f aca="false">IF(MID(Vyhodnoceni!$D358,1,1)="B","ANO",IF(MID(Vyhodnoceni!$D358,2,1)="B","ANO",IF(MID(Vyhodnoceni!$D358,3,1)="B","ANO",IF(MID(Vyhodnoceni!$D358,4,1)="B","ANO",IF(MID(Vyhodnoceni!$D358,5,1)="B","ANO",IF(MID(Vyhodnoceni!$D358,6,1)="B","ANO",IF(MID(Vyhodnoceni!$D358,7,1)="B","ANO","")))))))</f>
        <v/>
      </c>
      <c r="D358" s="0" t="str">
        <f aca="false">IF(MID(Vyhodnoceni!$D358,1,1)="C","ANO",IF(MID(Vyhodnoceni!$D358,2,1)="C","ANO",IF(MID(Vyhodnoceni!$D358,3,1)="C","ANO",IF(MID(Vyhodnoceni!$D358,4,1)="C","ANO",IF(MID(Vyhodnoceni!$D358,5,1)="C","ANO",IF(MID(Vyhodnoceni!$D358,6,1)="C","ANO",IF(MID(Vyhodnoceni!$D358,7,1)="C","ANO","")))))))</f>
        <v/>
      </c>
      <c r="E358" s="0" t="str">
        <f aca="false">IF(MID(Vyhodnoceni!$D358,1,1)="D","ANO",IF(MID(Vyhodnoceni!$D358,2,1)="D","ANO",IF(MID(Vyhodnoceni!$D358,3,1)="D","ANO",IF(MID(Vyhodnoceni!$D358,4,1)="D","ANO",IF(MID(Vyhodnoceni!$D358,5,1)="D","ANO",IF(MID(Vyhodnoceni!$D358,6,1)="D","ANO",IF(MID(Vyhodnoceni!$D358,7,1)="D","ANO","")))))))</f>
        <v/>
      </c>
      <c r="F358" s="0" t="str">
        <f aca="false">IF(MID(Vyhodnoceni!$D358,1,1)="E","ANO",IF(MID(Vyhodnoceni!$D358,2,1)="E","ANO",IF(MID(Vyhodnoceni!$D358,3,1)="E","ANO",IF(MID(Vyhodnoceni!$D358,4,1)="E","ANO",IF(MID(Vyhodnoceni!$D358,5,1)="E","ANO",IF(MID(Vyhodnoceni!$D358,6,1)="E","ANO",IF(MID(Vyhodnoceni!$D358,7,1)="E","ANO","")))))))</f>
        <v/>
      </c>
      <c r="G358" s="0" t="str">
        <f aca="false">IF(MID(Vyhodnoceni!$D358,1,1)="F","ANO",IF(MID(Vyhodnoceni!$D358,2,1)="F","ANO",IF(MID(Vyhodnoceni!$D358,3,1)="F","ANO",IF(MID(Vyhodnoceni!$D358,4,1)="F","ANO",IF(MID(Vyhodnoceni!$D358,5,1)="F","ANO",IF(MID(Vyhodnoceni!$D358,6,1)="F","ANO",IF(MID(Vyhodnoceni!$D358,7,1)="F","ANO","")))))))</f>
        <v/>
      </c>
      <c r="H358" s="0" t="str">
        <f aca="false">IF(MID(Vyhodnoceni!$D358,1,1)="G","ANO",IF(MID(Vyhodnoceni!$D358,2,1)="G","ANO",IF(MID(Vyhodnoceni!$D358,3,1)="G","ANO",IF(MID(Vyhodnoceni!$D358,4,1)="G","ANO",IF(MID(Vyhodnoceni!$D358,5,1)="G","ANO",IF(MID(Vyhodnoceni!$D358,6,1)="G","ANO",IF(MID(Vyhodnoceni!$D358,7,1)="G","ANO","")))))))</f>
        <v/>
      </c>
      <c r="I358" s="0" t="str">
        <f aca="false">IF(MID(Vyhodnoceni!$D358,1,1)="H","ANO",IF(MID(Vyhodnoceni!$D358,2,1)="H","ANO",IF(MID(Vyhodnoceni!$D358,3,1)="H","ANO",IF(MID(Vyhodnoceni!$D358,4,1)="H","ANO",IF(MID(Vyhodnoceni!$D358,5,1)="H","ANO",IF(MID(Vyhodnoceni!$D358,6,1)="H","ANO",IF(MID(Vyhodnoceni!$D358,7,1)="H","ANO","")))))))</f>
        <v/>
      </c>
      <c r="J358" s="0" t="str">
        <f aca="false">MID(A358,3,1)</f>
        <v/>
      </c>
      <c r="K358" s="0" t="str">
        <f aca="false">MID(A358,4,3)</f>
        <v/>
      </c>
    </row>
    <row r="359" customFormat="false" ht="12.75" hidden="false" customHeight="false" outlineLevel="0" collapsed="false">
      <c r="A359" s="0" t="str">
        <f aca="false">IF(Vyhodnoceni!A359="","",Vyhodnoceni!A359)</f>
        <v/>
      </c>
      <c r="B359" s="0" t="str">
        <f aca="false">IF(MID(Vyhodnoceni!D359,1,1)="A","ANO",IF(MID(Vyhodnoceni!D359,2,1)="A","ANO",IF(MID(Vyhodnoceni!D359,3,1)="A","ANO",IF(MID(Vyhodnoceni!D359,4,1)="A","ANO",IF(MID(Vyhodnoceni!D359,5,1)="A","ANO",IF(MID(Vyhodnoceni!D359,6,1)="A","ANO",IF(MID(Vyhodnoceni!D359,7,1)="A","ANO","")))))))</f>
        <v/>
      </c>
      <c r="C359" s="0" t="str">
        <f aca="false">IF(MID(Vyhodnoceni!$D359,1,1)="B","ANO",IF(MID(Vyhodnoceni!$D359,2,1)="B","ANO",IF(MID(Vyhodnoceni!$D359,3,1)="B","ANO",IF(MID(Vyhodnoceni!$D359,4,1)="B","ANO",IF(MID(Vyhodnoceni!$D359,5,1)="B","ANO",IF(MID(Vyhodnoceni!$D359,6,1)="B","ANO",IF(MID(Vyhodnoceni!$D359,7,1)="B","ANO","")))))))</f>
        <v/>
      </c>
      <c r="D359" s="0" t="str">
        <f aca="false">IF(MID(Vyhodnoceni!$D359,1,1)="C","ANO",IF(MID(Vyhodnoceni!$D359,2,1)="C","ANO",IF(MID(Vyhodnoceni!$D359,3,1)="C","ANO",IF(MID(Vyhodnoceni!$D359,4,1)="C","ANO",IF(MID(Vyhodnoceni!$D359,5,1)="C","ANO",IF(MID(Vyhodnoceni!$D359,6,1)="C","ANO",IF(MID(Vyhodnoceni!$D359,7,1)="C","ANO","")))))))</f>
        <v/>
      </c>
      <c r="E359" s="0" t="str">
        <f aca="false">IF(MID(Vyhodnoceni!$D359,1,1)="D","ANO",IF(MID(Vyhodnoceni!$D359,2,1)="D","ANO",IF(MID(Vyhodnoceni!$D359,3,1)="D","ANO",IF(MID(Vyhodnoceni!$D359,4,1)="D","ANO",IF(MID(Vyhodnoceni!$D359,5,1)="D","ANO",IF(MID(Vyhodnoceni!$D359,6,1)="D","ANO",IF(MID(Vyhodnoceni!$D359,7,1)="D","ANO","")))))))</f>
        <v/>
      </c>
      <c r="F359" s="0" t="str">
        <f aca="false">IF(MID(Vyhodnoceni!$D359,1,1)="E","ANO",IF(MID(Vyhodnoceni!$D359,2,1)="E","ANO",IF(MID(Vyhodnoceni!$D359,3,1)="E","ANO",IF(MID(Vyhodnoceni!$D359,4,1)="E","ANO",IF(MID(Vyhodnoceni!$D359,5,1)="E","ANO",IF(MID(Vyhodnoceni!$D359,6,1)="E","ANO",IF(MID(Vyhodnoceni!$D359,7,1)="E","ANO","")))))))</f>
        <v/>
      </c>
      <c r="G359" s="0" t="str">
        <f aca="false">IF(MID(Vyhodnoceni!$D359,1,1)="F","ANO",IF(MID(Vyhodnoceni!$D359,2,1)="F","ANO",IF(MID(Vyhodnoceni!$D359,3,1)="F","ANO",IF(MID(Vyhodnoceni!$D359,4,1)="F","ANO",IF(MID(Vyhodnoceni!$D359,5,1)="F","ANO",IF(MID(Vyhodnoceni!$D359,6,1)="F","ANO",IF(MID(Vyhodnoceni!$D359,7,1)="F","ANO","")))))))</f>
        <v/>
      </c>
      <c r="H359" s="0" t="str">
        <f aca="false">IF(MID(Vyhodnoceni!$D359,1,1)="G","ANO",IF(MID(Vyhodnoceni!$D359,2,1)="G","ANO",IF(MID(Vyhodnoceni!$D359,3,1)="G","ANO",IF(MID(Vyhodnoceni!$D359,4,1)="G","ANO",IF(MID(Vyhodnoceni!$D359,5,1)="G","ANO",IF(MID(Vyhodnoceni!$D359,6,1)="G","ANO",IF(MID(Vyhodnoceni!$D359,7,1)="G","ANO","")))))))</f>
        <v/>
      </c>
      <c r="I359" s="0" t="str">
        <f aca="false">IF(MID(Vyhodnoceni!$D359,1,1)="H","ANO",IF(MID(Vyhodnoceni!$D359,2,1)="H","ANO",IF(MID(Vyhodnoceni!$D359,3,1)="H","ANO",IF(MID(Vyhodnoceni!$D359,4,1)="H","ANO",IF(MID(Vyhodnoceni!$D359,5,1)="H","ANO",IF(MID(Vyhodnoceni!$D359,6,1)="H","ANO",IF(MID(Vyhodnoceni!$D359,7,1)="H","ANO","")))))))</f>
        <v/>
      </c>
      <c r="J359" s="0" t="str">
        <f aca="false">MID(A359,3,1)</f>
        <v/>
      </c>
      <c r="K359" s="0" t="str">
        <f aca="false">MID(A359,4,3)</f>
        <v/>
      </c>
    </row>
    <row r="360" customFormat="false" ht="12.75" hidden="false" customHeight="false" outlineLevel="0" collapsed="false">
      <c r="A360" s="0" t="str">
        <f aca="false">IF(Vyhodnoceni!A360="","",Vyhodnoceni!A360)</f>
        <v/>
      </c>
      <c r="B360" s="0" t="str">
        <f aca="false">IF(MID(Vyhodnoceni!D360,1,1)="A","ANO",IF(MID(Vyhodnoceni!D360,2,1)="A","ANO",IF(MID(Vyhodnoceni!D360,3,1)="A","ANO",IF(MID(Vyhodnoceni!D360,4,1)="A","ANO",IF(MID(Vyhodnoceni!D360,5,1)="A","ANO",IF(MID(Vyhodnoceni!D360,6,1)="A","ANO",IF(MID(Vyhodnoceni!D360,7,1)="A","ANO","")))))))</f>
        <v/>
      </c>
      <c r="C360" s="0" t="str">
        <f aca="false">IF(MID(Vyhodnoceni!$D360,1,1)="B","ANO",IF(MID(Vyhodnoceni!$D360,2,1)="B","ANO",IF(MID(Vyhodnoceni!$D360,3,1)="B","ANO",IF(MID(Vyhodnoceni!$D360,4,1)="B","ANO",IF(MID(Vyhodnoceni!$D360,5,1)="B","ANO",IF(MID(Vyhodnoceni!$D360,6,1)="B","ANO",IF(MID(Vyhodnoceni!$D360,7,1)="B","ANO","")))))))</f>
        <v/>
      </c>
      <c r="D360" s="0" t="str">
        <f aca="false">IF(MID(Vyhodnoceni!$D360,1,1)="C","ANO",IF(MID(Vyhodnoceni!$D360,2,1)="C","ANO",IF(MID(Vyhodnoceni!$D360,3,1)="C","ANO",IF(MID(Vyhodnoceni!$D360,4,1)="C","ANO",IF(MID(Vyhodnoceni!$D360,5,1)="C","ANO",IF(MID(Vyhodnoceni!$D360,6,1)="C","ANO",IF(MID(Vyhodnoceni!$D360,7,1)="C","ANO","")))))))</f>
        <v/>
      </c>
      <c r="E360" s="0" t="str">
        <f aca="false">IF(MID(Vyhodnoceni!$D360,1,1)="D","ANO",IF(MID(Vyhodnoceni!$D360,2,1)="D","ANO",IF(MID(Vyhodnoceni!$D360,3,1)="D","ANO",IF(MID(Vyhodnoceni!$D360,4,1)="D","ANO",IF(MID(Vyhodnoceni!$D360,5,1)="D","ANO",IF(MID(Vyhodnoceni!$D360,6,1)="D","ANO",IF(MID(Vyhodnoceni!$D360,7,1)="D","ANO","")))))))</f>
        <v/>
      </c>
      <c r="F360" s="0" t="str">
        <f aca="false">IF(MID(Vyhodnoceni!$D360,1,1)="E","ANO",IF(MID(Vyhodnoceni!$D360,2,1)="E","ANO",IF(MID(Vyhodnoceni!$D360,3,1)="E","ANO",IF(MID(Vyhodnoceni!$D360,4,1)="E","ANO",IF(MID(Vyhodnoceni!$D360,5,1)="E","ANO",IF(MID(Vyhodnoceni!$D360,6,1)="E","ANO",IF(MID(Vyhodnoceni!$D360,7,1)="E","ANO","")))))))</f>
        <v/>
      </c>
      <c r="G360" s="0" t="str">
        <f aca="false">IF(MID(Vyhodnoceni!$D360,1,1)="F","ANO",IF(MID(Vyhodnoceni!$D360,2,1)="F","ANO",IF(MID(Vyhodnoceni!$D360,3,1)="F","ANO",IF(MID(Vyhodnoceni!$D360,4,1)="F","ANO",IF(MID(Vyhodnoceni!$D360,5,1)="F","ANO",IF(MID(Vyhodnoceni!$D360,6,1)="F","ANO",IF(MID(Vyhodnoceni!$D360,7,1)="F","ANO","")))))))</f>
        <v/>
      </c>
      <c r="H360" s="0" t="str">
        <f aca="false">IF(MID(Vyhodnoceni!$D360,1,1)="G","ANO",IF(MID(Vyhodnoceni!$D360,2,1)="G","ANO",IF(MID(Vyhodnoceni!$D360,3,1)="G","ANO",IF(MID(Vyhodnoceni!$D360,4,1)="G","ANO",IF(MID(Vyhodnoceni!$D360,5,1)="G","ANO",IF(MID(Vyhodnoceni!$D360,6,1)="G","ANO",IF(MID(Vyhodnoceni!$D360,7,1)="G","ANO","")))))))</f>
        <v/>
      </c>
      <c r="I360" s="0" t="str">
        <f aca="false">IF(MID(Vyhodnoceni!$D360,1,1)="H","ANO",IF(MID(Vyhodnoceni!$D360,2,1)="H","ANO",IF(MID(Vyhodnoceni!$D360,3,1)="H","ANO",IF(MID(Vyhodnoceni!$D360,4,1)="H","ANO",IF(MID(Vyhodnoceni!$D360,5,1)="H","ANO",IF(MID(Vyhodnoceni!$D360,6,1)="H","ANO",IF(MID(Vyhodnoceni!$D360,7,1)="H","ANO","")))))))</f>
        <v/>
      </c>
      <c r="J360" s="0" t="str">
        <f aca="false">MID(A360,3,1)</f>
        <v/>
      </c>
      <c r="K360" s="0" t="str">
        <f aca="false">MID(A360,4,3)</f>
        <v/>
      </c>
    </row>
    <row r="361" customFormat="false" ht="12.75" hidden="false" customHeight="false" outlineLevel="0" collapsed="false">
      <c r="A361" s="0" t="str">
        <f aca="false">IF(Vyhodnoceni!A361="","",Vyhodnoceni!A361)</f>
        <v/>
      </c>
      <c r="B361" s="0" t="str">
        <f aca="false">IF(MID(Vyhodnoceni!D361,1,1)="A","ANO",IF(MID(Vyhodnoceni!D361,2,1)="A","ANO",IF(MID(Vyhodnoceni!D361,3,1)="A","ANO",IF(MID(Vyhodnoceni!D361,4,1)="A","ANO",IF(MID(Vyhodnoceni!D361,5,1)="A","ANO",IF(MID(Vyhodnoceni!D361,6,1)="A","ANO",IF(MID(Vyhodnoceni!D361,7,1)="A","ANO","")))))))</f>
        <v/>
      </c>
      <c r="C361" s="0" t="str">
        <f aca="false">IF(MID(Vyhodnoceni!$D361,1,1)="B","ANO",IF(MID(Vyhodnoceni!$D361,2,1)="B","ANO",IF(MID(Vyhodnoceni!$D361,3,1)="B","ANO",IF(MID(Vyhodnoceni!$D361,4,1)="B","ANO",IF(MID(Vyhodnoceni!$D361,5,1)="B","ANO",IF(MID(Vyhodnoceni!$D361,6,1)="B","ANO",IF(MID(Vyhodnoceni!$D361,7,1)="B","ANO","")))))))</f>
        <v/>
      </c>
      <c r="D361" s="0" t="str">
        <f aca="false">IF(MID(Vyhodnoceni!$D361,1,1)="C","ANO",IF(MID(Vyhodnoceni!$D361,2,1)="C","ANO",IF(MID(Vyhodnoceni!$D361,3,1)="C","ANO",IF(MID(Vyhodnoceni!$D361,4,1)="C","ANO",IF(MID(Vyhodnoceni!$D361,5,1)="C","ANO",IF(MID(Vyhodnoceni!$D361,6,1)="C","ANO",IF(MID(Vyhodnoceni!$D361,7,1)="C","ANO","")))))))</f>
        <v/>
      </c>
      <c r="E361" s="0" t="str">
        <f aca="false">IF(MID(Vyhodnoceni!$D361,1,1)="D","ANO",IF(MID(Vyhodnoceni!$D361,2,1)="D","ANO",IF(MID(Vyhodnoceni!$D361,3,1)="D","ANO",IF(MID(Vyhodnoceni!$D361,4,1)="D","ANO",IF(MID(Vyhodnoceni!$D361,5,1)="D","ANO",IF(MID(Vyhodnoceni!$D361,6,1)="D","ANO",IF(MID(Vyhodnoceni!$D361,7,1)="D","ANO","")))))))</f>
        <v/>
      </c>
      <c r="F361" s="0" t="str">
        <f aca="false">IF(MID(Vyhodnoceni!$D361,1,1)="E","ANO",IF(MID(Vyhodnoceni!$D361,2,1)="E","ANO",IF(MID(Vyhodnoceni!$D361,3,1)="E","ANO",IF(MID(Vyhodnoceni!$D361,4,1)="E","ANO",IF(MID(Vyhodnoceni!$D361,5,1)="E","ANO",IF(MID(Vyhodnoceni!$D361,6,1)="E","ANO",IF(MID(Vyhodnoceni!$D361,7,1)="E","ANO","")))))))</f>
        <v/>
      </c>
      <c r="G361" s="0" t="str">
        <f aca="false">IF(MID(Vyhodnoceni!$D361,1,1)="F","ANO",IF(MID(Vyhodnoceni!$D361,2,1)="F","ANO",IF(MID(Vyhodnoceni!$D361,3,1)="F","ANO",IF(MID(Vyhodnoceni!$D361,4,1)="F","ANO",IF(MID(Vyhodnoceni!$D361,5,1)="F","ANO",IF(MID(Vyhodnoceni!$D361,6,1)="F","ANO",IF(MID(Vyhodnoceni!$D361,7,1)="F","ANO","")))))))</f>
        <v/>
      </c>
      <c r="H361" s="0" t="str">
        <f aca="false">IF(MID(Vyhodnoceni!$D361,1,1)="G","ANO",IF(MID(Vyhodnoceni!$D361,2,1)="G","ANO",IF(MID(Vyhodnoceni!$D361,3,1)="G","ANO",IF(MID(Vyhodnoceni!$D361,4,1)="G","ANO",IF(MID(Vyhodnoceni!$D361,5,1)="G","ANO",IF(MID(Vyhodnoceni!$D361,6,1)="G","ANO",IF(MID(Vyhodnoceni!$D361,7,1)="G","ANO","")))))))</f>
        <v/>
      </c>
      <c r="I361" s="0" t="str">
        <f aca="false">IF(MID(Vyhodnoceni!$D361,1,1)="H","ANO",IF(MID(Vyhodnoceni!$D361,2,1)="H","ANO",IF(MID(Vyhodnoceni!$D361,3,1)="H","ANO",IF(MID(Vyhodnoceni!$D361,4,1)="H","ANO",IF(MID(Vyhodnoceni!$D361,5,1)="H","ANO",IF(MID(Vyhodnoceni!$D361,6,1)="H","ANO",IF(MID(Vyhodnoceni!$D361,7,1)="H","ANO","")))))))</f>
        <v/>
      </c>
      <c r="J361" s="0" t="str">
        <f aca="false">MID(A361,3,1)</f>
        <v/>
      </c>
      <c r="K361" s="0" t="str">
        <f aca="false">MID(A361,4,3)</f>
        <v/>
      </c>
    </row>
    <row r="362" customFormat="false" ht="12.75" hidden="false" customHeight="false" outlineLevel="0" collapsed="false">
      <c r="A362" s="0" t="str">
        <f aca="false">IF(Vyhodnoceni!A362="","",Vyhodnoceni!A362)</f>
        <v/>
      </c>
      <c r="B362" s="0" t="str">
        <f aca="false">IF(MID(Vyhodnoceni!D362,1,1)="A","ANO",IF(MID(Vyhodnoceni!D362,2,1)="A","ANO",IF(MID(Vyhodnoceni!D362,3,1)="A","ANO",IF(MID(Vyhodnoceni!D362,4,1)="A","ANO",IF(MID(Vyhodnoceni!D362,5,1)="A","ANO",IF(MID(Vyhodnoceni!D362,6,1)="A","ANO",IF(MID(Vyhodnoceni!D362,7,1)="A","ANO","")))))))</f>
        <v/>
      </c>
      <c r="C362" s="0" t="str">
        <f aca="false">IF(MID(Vyhodnoceni!$D362,1,1)="B","ANO",IF(MID(Vyhodnoceni!$D362,2,1)="B","ANO",IF(MID(Vyhodnoceni!$D362,3,1)="B","ANO",IF(MID(Vyhodnoceni!$D362,4,1)="B","ANO",IF(MID(Vyhodnoceni!$D362,5,1)="B","ANO",IF(MID(Vyhodnoceni!$D362,6,1)="B","ANO",IF(MID(Vyhodnoceni!$D362,7,1)="B","ANO","")))))))</f>
        <v/>
      </c>
      <c r="D362" s="0" t="str">
        <f aca="false">IF(MID(Vyhodnoceni!$D362,1,1)="C","ANO",IF(MID(Vyhodnoceni!$D362,2,1)="C","ANO",IF(MID(Vyhodnoceni!$D362,3,1)="C","ANO",IF(MID(Vyhodnoceni!$D362,4,1)="C","ANO",IF(MID(Vyhodnoceni!$D362,5,1)="C","ANO",IF(MID(Vyhodnoceni!$D362,6,1)="C","ANO",IF(MID(Vyhodnoceni!$D362,7,1)="C","ANO","")))))))</f>
        <v/>
      </c>
      <c r="E362" s="0" t="str">
        <f aca="false">IF(MID(Vyhodnoceni!$D362,1,1)="D","ANO",IF(MID(Vyhodnoceni!$D362,2,1)="D","ANO",IF(MID(Vyhodnoceni!$D362,3,1)="D","ANO",IF(MID(Vyhodnoceni!$D362,4,1)="D","ANO",IF(MID(Vyhodnoceni!$D362,5,1)="D","ANO",IF(MID(Vyhodnoceni!$D362,6,1)="D","ANO",IF(MID(Vyhodnoceni!$D362,7,1)="D","ANO","")))))))</f>
        <v/>
      </c>
      <c r="F362" s="0" t="str">
        <f aca="false">IF(MID(Vyhodnoceni!$D362,1,1)="E","ANO",IF(MID(Vyhodnoceni!$D362,2,1)="E","ANO",IF(MID(Vyhodnoceni!$D362,3,1)="E","ANO",IF(MID(Vyhodnoceni!$D362,4,1)="E","ANO",IF(MID(Vyhodnoceni!$D362,5,1)="E","ANO",IF(MID(Vyhodnoceni!$D362,6,1)="E","ANO",IF(MID(Vyhodnoceni!$D362,7,1)="E","ANO","")))))))</f>
        <v/>
      </c>
      <c r="G362" s="0" t="str">
        <f aca="false">IF(MID(Vyhodnoceni!$D362,1,1)="F","ANO",IF(MID(Vyhodnoceni!$D362,2,1)="F","ANO",IF(MID(Vyhodnoceni!$D362,3,1)="F","ANO",IF(MID(Vyhodnoceni!$D362,4,1)="F","ANO",IF(MID(Vyhodnoceni!$D362,5,1)="F","ANO",IF(MID(Vyhodnoceni!$D362,6,1)="F","ANO",IF(MID(Vyhodnoceni!$D362,7,1)="F","ANO","")))))))</f>
        <v/>
      </c>
      <c r="H362" s="0" t="str">
        <f aca="false">IF(MID(Vyhodnoceni!$D362,1,1)="G","ANO",IF(MID(Vyhodnoceni!$D362,2,1)="G","ANO",IF(MID(Vyhodnoceni!$D362,3,1)="G","ANO",IF(MID(Vyhodnoceni!$D362,4,1)="G","ANO",IF(MID(Vyhodnoceni!$D362,5,1)="G","ANO",IF(MID(Vyhodnoceni!$D362,6,1)="G","ANO",IF(MID(Vyhodnoceni!$D362,7,1)="G","ANO","")))))))</f>
        <v/>
      </c>
      <c r="I362" s="0" t="str">
        <f aca="false">IF(MID(Vyhodnoceni!$D362,1,1)="H","ANO",IF(MID(Vyhodnoceni!$D362,2,1)="H","ANO",IF(MID(Vyhodnoceni!$D362,3,1)="H","ANO",IF(MID(Vyhodnoceni!$D362,4,1)="H","ANO",IF(MID(Vyhodnoceni!$D362,5,1)="H","ANO",IF(MID(Vyhodnoceni!$D362,6,1)="H","ANO",IF(MID(Vyhodnoceni!$D362,7,1)="H","ANO","")))))))</f>
        <v/>
      </c>
      <c r="J362" s="0" t="str">
        <f aca="false">MID(A362,3,1)</f>
        <v/>
      </c>
      <c r="K362" s="0" t="str">
        <f aca="false">MID(A362,4,3)</f>
        <v/>
      </c>
    </row>
    <row r="363" customFormat="false" ht="12.75" hidden="false" customHeight="false" outlineLevel="0" collapsed="false">
      <c r="A363" s="0" t="str">
        <f aca="false">IF(Vyhodnoceni!A363="","",Vyhodnoceni!A363)</f>
        <v/>
      </c>
      <c r="B363" s="0" t="str">
        <f aca="false">IF(MID(Vyhodnoceni!D363,1,1)="A","ANO",IF(MID(Vyhodnoceni!D363,2,1)="A","ANO",IF(MID(Vyhodnoceni!D363,3,1)="A","ANO",IF(MID(Vyhodnoceni!D363,4,1)="A","ANO",IF(MID(Vyhodnoceni!D363,5,1)="A","ANO",IF(MID(Vyhodnoceni!D363,6,1)="A","ANO",IF(MID(Vyhodnoceni!D363,7,1)="A","ANO","")))))))</f>
        <v/>
      </c>
      <c r="C363" s="0" t="str">
        <f aca="false">IF(MID(Vyhodnoceni!$D363,1,1)="B","ANO",IF(MID(Vyhodnoceni!$D363,2,1)="B","ANO",IF(MID(Vyhodnoceni!$D363,3,1)="B","ANO",IF(MID(Vyhodnoceni!$D363,4,1)="B","ANO",IF(MID(Vyhodnoceni!$D363,5,1)="B","ANO",IF(MID(Vyhodnoceni!$D363,6,1)="B","ANO",IF(MID(Vyhodnoceni!$D363,7,1)="B","ANO","")))))))</f>
        <v/>
      </c>
      <c r="D363" s="0" t="str">
        <f aca="false">IF(MID(Vyhodnoceni!$D363,1,1)="C","ANO",IF(MID(Vyhodnoceni!$D363,2,1)="C","ANO",IF(MID(Vyhodnoceni!$D363,3,1)="C","ANO",IF(MID(Vyhodnoceni!$D363,4,1)="C","ANO",IF(MID(Vyhodnoceni!$D363,5,1)="C","ANO",IF(MID(Vyhodnoceni!$D363,6,1)="C","ANO",IF(MID(Vyhodnoceni!$D363,7,1)="C","ANO","")))))))</f>
        <v/>
      </c>
      <c r="E363" s="0" t="str">
        <f aca="false">IF(MID(Vyhodnoceni!$D363,1,1)="D","ANO",IF(MID(Vyhodnoceni!$D363,2,1)="D","ANO",IF(MID(Vyhodnoceni!$D363,3,1)="D","ANO",IF(MID(Vyhodnoceni!$D363,4,1)="D","ANO",IF(MID(Vyhodnoceni!$D363,5,1)="D","ANO",IF(MID(Vyhodnoceni!$D363,6,1)="D","ANO",IF(MID(Vyhodnoceni!$D363,7,1)="D","ANO","")))))))</f>
        <v/>
      </c>
      <c r="F363" s="0" t="str">
        <f aca="false">IF(MID(Vyhodnoceni!$D363,1,1)="E","ANO",IF(MID(Vyhodnoceni!$D363,2,1)="E","ANO",IF(MID(Vyhodnoceni!$D363,3,1)="E","ANO",IF(MID(Vyhodnoceni!$D363,4,1)="E","ANO",IF(MID(Vyhodnoceni!$D363,5,1)="E","ANO",IF(MID(Vyhodnoceni!$D363,6,1)="E","ANO",IF(MID(Vyhodnoceni!$D363,7,1)="E","ANO","")))))))</f>
        <v/>
      </c>
      <c r="G363" s="0" t="str">
        <f aca="false">IF(MID(Vyhodnoceni!$D363,1,1)="F","ANO",IF(MID(Vyhodnoceni!$D363,2,1)="F","ANO",IF(MID(Vyhodnoceni!$D363,3,1)="F","ANO",IF(MID(Vyhodnoceni!$D363,4,1)="F","ANO",IF(MID(Vyhodnoceni!$D363,5,1)="F","ANO",IF(MID(Vyhodnoceni!$D363,6,1)="F","ANO",IF(MID(Vyhodnoceni!$D363,7,1)="F","ANO","")))))))</f>
        <v/>
      </c>
      <c r="H363" s="0" t="str">
        <f aca="false">IF(MID(Vyhodnoceni!$D363,1,1)="G","ANO",IF(MID(Vyhodnoceni!$D363,2,1)="G","ANO",IF(MID(Vyhodnoceni!$D363,3,1)="G","ANO",IF(MID(Vyhodnoceni!$D363,4,1)="G","ANO",IF(MID(Vyhodnoceni!$D363,5,1)="G","ANO",IF(MID(Vyhodnoceni!$D363,6,1)="G","ANO",IF(MID(Vyhodnoceni!$D363,7,1)="G","ANO","")))))))</f>
        <v/>
      </c>
      <c r="I363" s="0" t="str">
        <f aca="false">IF(MID(Vyhodnoceni!$D363,1,1)="H","ANO",IF(MID(Vyhodnoceni!$D363,2,1)="H","ANO",IF(MID(Vyhodnoceni!$D363,3,1)="H","ANO",IF(MID(Vyhodnoceni!$D363,4,1)="H","ANO",IF(MID(Vyhodnoceni!$D363,5,1)="H","ANO",IF(MID(Vyhodnoceni!$D363,6,1)="H","ANO",IF(MID(Vyhodnoceni!$D363,7,1)="H","ANO","")))))))</f>
        <v/>
      </c>
      <c r="J363" s="0" t="str">
        <f aca="false">MID(A363,3,1)</f>
        <v/>
      </c>
      <c r="K363" s="0" t="str">
        <f aca="false">MID(A363,4,3)</f>
        <v/>
      </c>
    </row>
    <row r="364" customFormat="false" ht="12.75" hidden="false" customHeight="false" outlineLevel="0" collapsed="false">
      <c r="A364" s="0" t="str">
        <f aca="false">IF(Vyhodnoceni!A364="","",Vyhodnoceni!A364)</f>
        <v/>
      </c>
      <c r="B364" s="0" t="str">
        <f aca="false">IF(MID(Vyhodnoceni!D364,1,1)="A","ANO",IF(MID(Vyhodnoceni!D364,2,1)="A","ANO",IF(MID(Vyhodnoceni!D364,3,1)="A","ANO",IF(MID(Vyhodnoceni!D364,4,1)="A","ANO",IF(MID(Vyhodnoceni!D364,5,1)="A","ANO",IF(MID(Vyhodnoceni!D364,6,1)="A","ANO",IF(MID(Vyhodnoceni!D364,7,1)="A","ANO","")))))))</f>
        <v/>
      </c>
      <c r="C364" s="0" t="str">
        <f aca="false">IF(MID(Vyhodnoceni!$D364,1,1)="B","ANO",IF(MID(Vyhodnoceni!$D364,2,1)="B","ANO",IF(MID(Vyhodnoceni!$D364,3,1)="B","ANO",IF(MID(Vyhodnoceni!$D364,4,1)="B","ANO",IF(MID(Vyhodnoceni!$D364,5,1)="B","ANO",IF(MID(Vyhodnoceni!$D364,6,1)="B","ANO",IF(MID(Vyhodnoceni!$D364,7,1)="B","ANO","")))))))</f>
        <v/>
      </c>
      <c r="D364" s="0" t="str">
        <f aca="false">IF(MID(Vyhodnoceni!$D364,1,1)="C","ANO",IF(MID(Vyhodnoceni!$D364,2,1)="C","ANO",IF(MID(Vyhodnoceni!$D364,3,1)="C","ANO",IF(MID(Vyhodnoceni!$D364,4,1)="C","ANO",IF(MID(Vyhodnoceni!$D364,5,1)="C","ANO",IF(MID(Vyhodnoceni!$D364,6,1)="C","ANO",IF(MID(Vyhodnoceni!$D364,7,1)="C","ANO","")))))))</f>
        <v/>
      </c>
      <c r="E364" s="0" t="str">
        <f aca="false">IF(MID(Vyhodnoceni!$D364,1,1)="D","ANO",IF(MID(Vyhodnoceni!$D364,2,1)="D","ANO",IF(MID(Vyhodnoceni!$D364,3,1)="D","ANO",IF(MID(Vyhodnoceni!$D364,4,1)="D","ANO",IF(MID(Vyhodnoceni!$D364,5,1)="D","ANO",IF(MID(Vyhodnoceni!$D364,6,1)="D","ANO",IF(MID(Vyhodnoceni!$D364,7,1)="D","ANO","")))))))</f>
        <v/>
      </c>
      <c r="F364" s="0" t="str">
        <f aca="false">IF(MID(Vyhodnoceni!$D364,1,1)="E","ANO",IF(MID(Vyhodnoceni!$D364,2,1)="E","ANO",IF(MID(Vyhodnoceni!$D364,3,1)="E","ANO",IF(MID(Vyhodnoceni!$D364,4,1)="E","ANO",IF(MID(Vyhodnoceni!$D364,5,1)="E","ANO",IF(MID(Vyhodnoceni!$D364,6,1)="E","ANO",IF(MID(Vyhodnoceni!$D364,7,1)="E","ANO","")))))))</f>
        <v/>
      </c>
      <c r="G364" s="0" t="str">
        <f aca="false">IF(MID(Vyhodnoceni!$D364,1,1)="F","ANO",IF(MID(Vyhodnoceni!$D364,2,1)="F","ANO",IF(MID(Vyhodnoceni!$D364,3,1)="F","ANO",IF(MID(Vyhodnoceni!$D364,4,1)="F","ANO",IF(MID(Vyhodnoceni!$D364,5,1)="F","ANO",IF(MID(Vyhodnoceni!$D364,6,1)="F","ANO",IF(MID(Vyhodnoceni!$D364,7,1)="F","ANO","")))))))</f>
        <v/>
      </c>
      <c r="H364" s="0" t="str">
        <f aca="false">IF(MID(Vyhodnoceni!$D364,1,1)="G","ANO",IF(MID(Vyhodnoceni!$D364,2,1)="G","ANO",IF(MID(Vyhodnoceni!$D364,3,1)="G","ANO",IF(MID(Vyhodnoceni!$D364,4,1)="G","ANO",IF(MID(Vyhodnoceni!$D364,5,1)="G","ANO",IF(MID(Vyhodnoceni!$D364,6,1)="G","ANO",IF(MID(Vyhodnoceni!$D364,7,1)="G","ANO","")))))))</f>
        <v/>
      </c>
      <c r="I364" s="0" t="str">
        <f aca="false">IF(MID(Vyhodnoceni!$D364,1,1)="H","ANO",IF(MID(Vyhodnoceni!$D364,2,1)="H","ANO",IF(MID(Vyhodnoceni!$D364,3,1)="H","ANO",IF(MID(Vyhodnoceni!$D364,4,1)="H","ANO",IF(MID(Vyhodnoceni!$D364,5,1)="H","ANO",IF(MID(Vyhodnoceni!$D364,6,1)="H","ANO",IF(MID(Vyhodnoceni!$D364,7,1)="H","ANO","")))))))</f>
        <v/>
      </c>
      <c r="J364" s="0" t="str">
        <f aca="false">MID(A364,3,1)</f>
        <v/>
      </c>
      <c r="K364" s="0" t="str">
        <f aca="false">MID(A364,4,3)</f>
        <v/>
      </c>
    </row>
    <row r="365" customFormat="false" ht="12.75" hidden="false" customHeight="false" outlineLevel="0" collapsed="false">
      <c r="A365" s="0" t="str">
        <f aca="false">IF(Vyhodnoceni!A365="","",Vyhodnoceni!A365)</f>
        <v/>
      </c>
      <c r="B365" s="0" t="str">
        <f aca="false">IF(MID(Vyhodnoceni!D365,1,1)="A","ANO",IF(MID(Vyhodnoceni!D365,2,1)="A","ANO",IF(MID(Vyhodnoceni!D365,3,1)="A","ANO",IF(MID(Vyhodnoceni!D365,4,1)="A","ANO",IF(MID(Vyhodnoceni!D365,5,1)="A","ANO",IF(MID(Vyhodnoceni!D365,6,1)="A","ANO",IF(MID(Vyhodnoceni!D365,7,1)="A","ANO","")))))))</f>
        <v/>
      </c>
      <c r="C365" s="0" t="str">
        <f aca="false">IF(MID(Vyhodnoceni!$D365,1,1)="B","ANO",IF(MID(Vyhodnoceni!$D365,2,1)="B","ANO",IF(MID(Vyhodnoceni!$D365,3,1)="B","ANO",IF(MID(Vyhodnoceni!$D365,4,1)="B","ANO",IF(MID(Vyhodnoceni!$D365,5,1)="B","ANO",IF(MID(Vyhodnoceni!$D365,6,1)="B","ANO",IF(MID(Vyhodnoceni!$D365,7,1)="B","ANO","")))))))</f>
        <v/>
      </c>
      <c r="D365" s="0" t="str">
        <f aca="false">IF(MID(Vyhodnoceni!$D365,1,1)="C","ANO",IF(MID(Vyhodnoceni!$D365,2,1)="C","ANO",IF(MID(Vyhodnoceni!$D365,3,1)="C","ANO",IF(MID(Vyhodnoceni!$D365,4,1)="C","ANO",IF(MID(Vyhodnoceni!$D365,5,1)="C","ANO",IF(MID(Vyhodnoceni!$D365,6,1)="C","ANO",IF(MID(Vyhodnoceni!$D365,7,1)="C","ANO","")))))))</f>
        <v/>
      </c>
      <c r="E365" s="0" t="str">
        <f aca="false">IF(MID(Vyhodnoceni!$D365,1,1)="D","ANO",IF(MID(Vyhodnoceni!$D365,2,1)="D","ANO",IF(MID(Vyhodnoceni!$D365,3,1)="D","ANO",IF(MID(Vyhodnoceni!$D365,4,1)="D","ANO",IF(MID(Vyhodnoceni!$D365,5,1)="D","ANO",IF(MID(Vyhodnoceni!$D365,6,1)="D","ANO",IF(MID(Vyhodnoceni!$D365,7,1)="D","ANO","")))))))</f>
        <v/>
      </c>
      <c r="F365" s="0" t="str">
        <f aca="false">IF(MID(Vyhodnoceni!$D365,1,1)="E","ANO",IF(MID(Vyhodnoceni!$D365,2,1)="E","ANO",IF(MID(Vyhodnoceni!$D365,3,1)="E","ANO",IF(MID(Vyhodnoceni!$D365,4,1)="E","ANO",IF(MID(Vyhodnoceni!$D365,5,1)="E","ANO",IF(MID(Vyhodnoceni!$D365,6,1)="E","ANO",IF(MID(Vyhodnoceni!$D365,7,1)="E","ANO","")))))))</f>
        <v/>
      </c>
      <c r="G365" s="0" t="str">
        <f aca="false">IF(MID(Vyhodnoceni!$D365,1,1)="F","ANO",IF(MID(Vyhodnoceni!$D365,2,1)="F","ANO",IF(MID(Vyhodnoceni!$D365,3,1)="F","ANO",IF(MID(Vyhodnoceni!$D365,4,1)="F","ANO",IF(MID(Vyhodnoceni!$D365,5,1)="F","ANO",IF(MID(Vyhodnoceni!$D365,6,1)="F","ANO",IF(MID(Vyhodnoceni!$D365,7,1)="F","ANO","")))))))</f>
        <v/>
      </c>
      <c r="H365" s="0" t="str">
        <f aca="false">IF(MID(Vyhodnoceni!$D365,1,1)="G","ANO",IF(MID(Vyhodnoceni!$D365,2,1)="G","ANO",IF(MID(Vyhodnoceni!$D365,3,1)="G","ANO",IF(MID(Vyhodnoceni!$D365,4,1)="G","ANO",IF(MID(Vyhodnoceni!$D365,5,1)="G","ANO",IF(MID(Vyhodnoceni!$D365,6,1)="G","ANO",IF(MID(Vyhodnoceni!$D365,7,1)="G","ANO","")))))))</f>
        <v/>
      </c>
      <c r="I365" s="0" t="str">
        <f aca="false">IF(MID(Vyhodnoceni!$D365,1,1)="H","ANO",IF(MID(Vyhodnoceni!$D365,2,1)="H","ANO",IF(MID(Vyhodnoceni!$D365,3,1)="H","ANO",IF(MID(Vyhodnoceni!$D365,4,1)="H","ANO",IF(MID(Vyhodnoceni!$D365,5,1)="H","ANO",IF(MID(Vyhodnoceni!$D365,6,1)="H","ANO",IF(MID(Vyhodnoceni!$D365,7,1)="H","ANO","")))))))</f>
        <v/>
      </c>
      <c r="J365" s="0" t="str">
        <f aca="false">MID(A365,3,1)</f>
        <v/>
      </c>
      <c r="K365" s="0" t="str">
        <f aca="false">MID(A365,4,3)</f>
        <v/>
      </c>
    </row>
    <row r="366" customFormat="false" ht="12.75" hidden="false" customHeight="false" outlineLevel="0" collapsed="false">
      <c r="A366" s="0" t="str">
        <f aca="false">IF(Vyhodnoceni!A366="","",Vyhodnoceni!A366)</f>
        <v/>
      </c>
      <c r="B366" s="0" t="str">
        <f aca="false">IF(MID(Vyhodnoceni!D366,1,1)="A","ANO",IF(MID(Vyhodnoceni!D366,2,1)="A","ANO",IF(MID(Vyhodnoceni!D366,3,1)="A","ANO",IF(MID(Vyhodnoceni!D366,4,1)="A","ANO",IF(MID(Vyhodnoceni!D366,5,1)="A","ANO",IF(MID(Vyhodnoceni!D366,6,1)="A","ANO",IF(MID(Vyhodnoceni!D366,7,1)="A","ANO","")))))))</f>
        <v/>
      </c>
      <c r="C366" s="0" t="str">
        <f aca="false">IF(MID(Vyhodnoceni!$D366,1,1)="B","ANO",IF(MID(Vyhodnoceni!$D366,2,1)="B","ANO",IF(MID(Vyhodnoceni!$D366,3,1)="B","ANO",IF(MID(Vyhodnoceni!$D366,4,1)="B","ANO",IF(MID(Vyhodnoceni!$D366,5,1)="B","ANO",IF(MID(Vyhodnoceni!$D366,6,1)="B","ANO",IF(MID(Vyhodnoceni!$D366,7,1)="B","ANO","")))))))</f>
        <v/>
      </c>
      <c r="D366" s="0" t="str">
        <f aca="false">IF(MID(Vyhodnoceni!$D366,1,1)="C","ANO",IF(MID(Vyhodnoceni!$D366,2,1)="C","ANO",IF(MID(Vyhodnoceni!$D366,3,1)="C","ANO",IF(MID(Vyhodnoceni!$D366,4,1)="C","ANO",IF(MID(Vyhodnoceni!$D366,5,1)="C","ANO",IF(MID(Vyhodnoceni!$D366,6,1)="C","ANO",IF(MID(Vyhodnoceni!$D366,7,1)="C","ANO","")))))))</f>
        <v/>
      </c>
      <c r="E366" s="0" t="str">
        <f aca="false">IF(MID(Vyhodnoceni!$D366,1,1)="D","ANO",IF(MID(Vyhodnoceni!$D366,2,1)="D","ANO",IF(MID(Vyhodnoceni!$D366,3,1)="D","ANO",IF(MID(Vyhodnoceni!$D366,4,1)="D","ANO",IF(MID(Vyhodnoceni!$D366,5,1)="D","ANO",IF(MID(Vyhodnoceni!$D366,6,1)="D","ANO",IF(MID(Vyhodnoceni!$D366,7,1)="D","ANO","")))))))</f>
        <v/>
      </c>
      <c r="F366" s="0" t="str">
        <f aca="false">IF(MID(Vyhodnoceni!$D366,1,1)="E","ANO",IF(MID(Vyhodnoceni!$D366,2,1)="E","ANO",IF(MID(Vyhodnoceni!$D366,3,1)="E","ANO",IF(MID(Vyhodnoceni!$D366,4,1)="E","ANO",IF(MID(Vyhodnoceni!$D366,5,1)="E","ANO",IF(MID(Vyhodnoceni!$D366,6,1)="E","ANO",IF(MID(Vyhodnoceni!$D366,7,1)="E","ANO","")))))))</f>
        <v/>
      </c>
      <c r="G366" s="0" t="str">
        <f aca="false">IF(MID(Vyhodnoceni!$D366,1,1)="F","ANO",IF(MID(Vyhodnoceni!$D366,2,1)="F","ANO",IF(MID(Vyhodnoceni!$D366,3,1)="F","ANO",IF(MID(Vyhodnoceni!$D366,4,1)="F","ANO",IF(MID(Vyhodnoceni!$D366,5,1)="F","ANO",IF(MID(Vyhodnoceni!$D366,6,1)="F","ANO",IF(MID(Vyhodnoceni!$D366,7,1)="F","ANO","")))))))</f>
        <v/>
      </c>
      <c r="H366" s="0" t="str">
        <f aca="false">IF(MID(Vyhodnoceni!$D366,1,1)="G","ANO",IF(MID(Vyhodnoceni!$D366,2,1)="G","ANO",IF(MID(Vyhodnoceni!$D366,3,1)="G","ANO",IF(MID(Vyhodnoceni!$D366,4,1)="G","ANO",IF(MID(Vyhodnoceni!$D366,5,1)="G","ANO",IF(MID(Vyhodnoceni!$D366,6,1)="G","ANO",IF(MID(Vyhodnoceni!$D366,7,1)="G","ANO","")))))))</f>
        <v/>
      </c>
      <c r="I366" s="0" t="str">
        <f aca="false">IF(MID(Vyhodnoceni!$D366,1,1)="H","ANO",IF(MID(Vyhodnoceni!$D366,2,1)="H","ANO",IF(MID(Vyhodnoceni!$D366,3,1)="H","ANO",IF(MID(Vyhodnoceni!$D366,4,1)="H","ANO",IF(MID(Vyhodnoceni!$D366,5,1)="H","ANO",IF(MID(Vyhodnoceni!$D366,6,1)="H","ANO",IF(MID(Vyhodnoceni!$D366,7,1)="H","ANO","")))))))</f>
        <v/>
      </c>
      <c r="J366" s="0" t="str">
        <f aca="false">MID(A366,3,1)</f>
        <v/>
      </c>
      <c r="K366" s="0" t="str">
        <f aca="false">MID(A366,4,3)</f>
        <v/>
      </c>
    </row>
    <row r="367" customFormat="false" ht="12.75" hidden="false" customHeight="false" outlineLevel="0" collapsed="false">
      <c r="A367" s="0" t="str">
        <f aca="false">IF(Vyhodnoceni!A367="","",Vyhodnoceni!A367)</f>
        <v/>
      </c>
      <c r="B367" s="0" t="str">
        <f aca="false">IF(MID(Vyhodnoceni!D367,1,1)="A","ANO",IF(MID(Vyhodnoceni!D367,2,1)="A","ANO",IF(MID(Vyhodnoceni!D367,3,1)="A","ANO",IF(MID(Vyhodnoceni!D367,4,1)="A","ANO",IF(MID(Vyhodnoceni!D367,5,1)="A","ANO",IF(MID(Vyhodnoceni!D367,6,1)="A","ANO",IF(MID(Vyhodnoceni!D367,7,1)="A","ANO","")))))))</f>
        <v/>
      </c>
      <c r="C367" s="0" t="str">
        <f aca="false">IF(MID(Vyhodnoceni!$D367,1,1)="B","ANO",IF(MID(Vyhodnoceni!$D367,2,1)="B","ANO",IF(MID(Vyhodnoceni!$D367,3,1)="B","ANO",IF(MID(Vyhodnoceni!$D367,4,1)="B","ANO",IF(MID(Vyhodnoceni!$D367,5,1)="B","ANO",IF(MID(Vyhodnoceni!$D367,6,1)="B","ANO",IF(MID(Vyhodnoceni!$D367,7,1)="B","ANO","")))))))</f>
        <v/>
      </c>
      <c r="D367" s="0" t="str">
        <f aca="false">IF(MID(Vyhodnoceni!$D367,1,1)="C","ANO",IF(MID(Vyhodnoceni!$D367,2,1)="C","ANO",IF(MID(Vyhodnoceni!$D367,3,1)="C","ANO",IF(MID(Vyhodnoceni!$D367,4,1)="C","ANO",IF(MID(Vyhodnoceni!$D367,5,1)="C","ANO",IF(MID(Vyhodnoceni!$D367,6,1)="C","ANO",IF(MID(Vyhodnoceni!$D367,7,1)="C","ANO","")))))))</f>
        <v/>
      </c>
      <c r="E367" s="0" t="str">
        <f aca="false">IF(MID(Vyhodnoceni!$D367,1,1)="D","ANO",IF(MID(Vyhodnoceni!$D367,2,1)="D","ANO",IF(MID(Vyhodnoceni!$D367,3,1)="D","ANO",IF(MID(Vyhodnoceni!$D367,4,1)="D","ANO",IF(MID(Vyhodnoceni!$D367,5,1)="D","ANO",IF(MID(Vyhodnoceni!$D367,6,1)="D","ANO",IF(MID(Vyhodnoceni!$D367,7,1)="D","ANO","")))))))</f>
        <v/>
      </c>
      <c r="F367" s="0" t="str">
        <f aca="false">IF(MID(Vyhodnoceni!$D367,1,1)="E","ANO",IF(MID(Vyhodnoceni!$D367,2,1)="E","ANO",IF(MID(Vyhodnoceni!$D367,3,1)="E","ANO",IF(MID(Vyhodnoceni!$D367,4,1)="E","ANO",IF(MID(Vyhodnoceni!$D367,5,1)="E","ANO",IF(MID(Vyhodnoceni!$D367,6,1)="E","ANO",IF(MID(Vyhodnoceni!$D367,7,1)="E","ANO","")))))))</f>
        <v/>
      </c>
      <c r="G367" s="0" t="str">
        <f aca="false">IF(MID(Vyhodnoceni!$D367,1,1)="F","ANO",IF(MID(Vyhodnoceni!$D367,2,1)="F","ANO",IF(MID(Vyhodnoceni!$D367,3,1)="F","ANO",IF(MID(Vyhodnoceni!$D367,4,1)="F","ANO",IF(MID(Vyhodnoceni!$D367,5,1)="F","ANO",IF(MID(Vyhodnoceni!$D367,6,1)="F","ANO",IF(MID(Vyhodnoceni!$D367,7,1)="F","ANO","")))))))</f>
        <v/>
      </c>
      <c r="H367" s="0" t="str">
        <f aca="false">IF(MID(Vyhodnoceni!$D367,1,1)="G","ANO",IF(MID(Vyhodnoceni!$D367,2,1)="G","ANO",IF(MID(Vyhodnoceni!$D367,3,1)="G","ANO",IF(MID(Vyhodnoceni!$D367,4,1)="G","ANO",IF(MID(Vyhodnoceni!$D367,5,1)="G","ANO",IF(MID(Vyhodnoceni!$D367,6,1)="G","ANO",IF(MID(Vyhodnoceni!$D367,7,1)="G","ANO","")))))))</f>
        <v/>
      </c>
      <c r="I367" s="0" t="str">
        <f aca="false">IF(MID(Vyhodnoceni!$D367,1,1)="H","ANO",IF(MID(Vyhodnoceni!$D367,2,1)="H","ANO",IF(MID(Vyhodnoceni!$D367,3,1)="H","ANO",IF(MID(Vyhodnoceni!$D367,4,1)="H","ANO",IF(MID(Vyhodnoceni!$D367,5,1)="H","ANO",IF(MID(Vyhodnoceni!$D367,6,1)="H","ANO",IF(MID(Vyhodnoceni!$D367,7,1)="H","ANO","")))))))</f>
        <v/>
      </c>
      <c r="J367" s="0" t="str">
        <f aca="false">MID(A367,3,1)</f>
        <v/>
      </c>
      <c r="K367" s="0" t="str">
        <f aca="false">MID(A367,4,3)</f>
        <v/>
      </c>
    </row>
    <row r="368" customFormat="false" ht="12.75" hidden="false" customHeight="false" outlineLevel="0" collapsed="false">
      <c r="A368" s="0" t="str">
        <f aca="false">IF(Vyhodnoceni!A368="","",Vyhodnoceni!A368)</f>
        <v/>
      </c>
      <c r="B368" s="0" t="str">
        <f aca="false">IF(MID(Vyhodnoceni!D368,1,1)="A","ANO",IF(MID(Vyhodnoceni!D368,2,1)="A","ANO",IF(MID(Vyhodnoceni!D368,3,1)="A","ANO",IF(MID(Vyhodnoceni!D368,4,1)="A","ANO",IF(MID(Vyhodnoceni!D368,5,1)="A","ANO",IF(MID(Vyhodnoceni!D368,6,1)="A","ANO",IF(MID(Vyhodnoceni!D368,7,1)="A","ANO","")))))))</f>
        <v/>
      </c>
      <c r="C368" s="0" t="str">
        <f aca="false">IF(MID(Vyhodnoceni!$D368,1,1)="B","ANO",IF(MID(Vyhodnoceni!$D368,2,1)="B","ANO",IF(MID(Vyhodnoceni!$D368,3,1)="B","ANO",IF(MID(Vyhodnoceni!$D368,4,1)="B","ANO",IF(MID(Vyhodnoceni!$D368,5,1)="B","ANO",IF(MID(Vyhodnoceni!$D368,6,1)="B","ANO",IF(MID(Vyhodnoceni!$D368,7,1)="B","ANO","")))))))</f>
        <v/>
      </c>
      <c r="D368" s="0" t="str">
        <f aca="false">IF(MID(Vyhodnoceni!$D368,1,1)="C","ANO",IF(MID(Vyhodnoceni!$D368,2,1)="C","ANO",IF(MID(Vyhodnoceni!$D368,3,1)="C","ANO",IF(MID(Vyhodnoceni!$D368,4,1)="C","ANO",IF(MID(Vyhodnoceni!$D368,5,1)="C","ANO",IF(MID(Vyhodnoceni!$D368,6,1)="C","ANO",IF(MID(Vyhodnoceni!$D368,7,1)="C","ANO","")))))))</f>
        <v/>
      </c>
      <c r="E368" s="0" t="str">
        <f aca="false">IF(MID(Vyhodnoceni!$D368,1,1)="D","ANO",IF(MID(Vyhodnoceni!$D368,2,1)="D","ANO",IF(MID(Vyhodnoceni!$D368,3,1)="D","ANO",IF(MID(Vyhodnoceni!$D368,4,1)="D","ANO",IF(MID(Vyhodnoceni!$D368,5,1)="D","ANO",IF(MID(Vyhodnoceni!$D368,6,1)="D","ANO",IF(MID(Vyhodnoceni!$D368,7,1)="D","ANO","")))))))</f>
        <v/>
      </c>
      <c r="F368" s="0" t="str">
        <f aca="false">IF(MID(Vyhodnoceni!$D368,1,1)="E","ANO",IF(MID(Vyhodnoceni!$D368,2,1)="E","ANO",IF(MID(Vyhodnoceni!$D368,3,1)="E","ANO",IF(MID(Vyhodnoceni!$D368,4,1)="E","ANO",IF(MID(Vyhodnoceni!$D368,5,1)="E","ANO",IF(MID(Vyhodnoceni!$D368,6,1)="E","ANO",IF(MID(Vyhodnoceni!$D368,7,1)="E","ANO","")))))))</f>
        <v/>
      </c>
      <c r="G368" s="0" t="str">
        <f aca="false">IF(MID(Vyhodnoceni!$D368,1,1)="F","ANO",IF(MID(Vyhodnoceni!$D368,2,1)="F","ANO",IF(MID(Vyhodnoceni!$D368,3,1)="F","ANO",IF(MID(Vyhodnoceni!$D368,4,1)="F","ANO",IF(MID(Vyhodnoceni!$D368,5,1)="F","ANO",IF(MID(Vyhodnoceni!$D368,6,1)="F","ANO",IF(MID(Vyhodnoceni!$D368,7,1)="F","ANO","")))))))</f>
        <v/>
      </c>
      <c r="H368" s="0" t="str">
        <f aca="false">IF(MID(Vyhodnoceni!$D368,1,1)="G","ANO",IF(MID(Vyhodnoceni!$D368,2,1)="G","ANO",IF(MID(Vyhodnoceni!$D368,3,1)="G","ANO",IF(MID(Vyhodnoceni!$D368,4,1)="G","ANO",IF(MID(Vyhodnoceni!$D368,5,1)="G","ANO",IF(MID(Vyhodnoceni!$D368,6,1)="G","ANO",IF(MID(Vyhodnoceni!$D368,7,1)="G","ANO","")))))))</f>
        <v/>
      </c>
      <c r="I368" s="0" t="str">
        <f aca="false">IF(MID(Vyhodnoceni!$D368,1,1)="H","ANO",IF(MID(Vyhodnoceni!$D368,2,1)="H","ANO",IF(MID(Vyhodnoceni!$D368,3,1)="H","ANO",IF(MID(Vyhodnoceni!$D368,4,1)="H","ANO",IF(MID(Vyhodnoceni!$D368,5,1)="H","ANO",IF(MID(Vyhodnoceni!$D368,6,1)="H","ANO",IF(MID(Vyhodnoceni!$D368,7,1)="H","ANO","")))))))</f>
        <v/>
      </c>
      <c r="J368" s="0" t="str">
        <f aca="false">MID(A368,3,1)</f>
        <v/>
      </c>
      <c r="K368" s="0" t="str">
        <f aca="false">MID(A368,4,3)</f>
        <v/>
      </c>
    </row>
    <row r="369" customFormat="false" ht="12.75" hidden="false" customHeight="false" outlineLevel="0" collapsed="false">
      <c r="A369" s="0" t="str">
        <f aca="false">IF(Vyhodnoceni!A369="","",Vyhodnoceni!A369)</f>
        <v/>
      </c>
      <c r="B369" s="0" t="str">
        <f aca="false">IF(MID(Vyhodnoceni!D369,1,1)="A","ANO",IF(MID(Vyhodnoceni!D369,2,1)="A","ANO",IF(MID(Vyhodnoceni!D369,3,1)="A","ANO",IF(MID(Vyhodnoceni!D369,4,1)="A","ANO",IF(MID(Vyhodnoceni!D369,5,1)="A","ANO",IF(MID(Vyhodnoceni!D369,6,1)="A","ANO",IF(MID(Vyhodnoceni!D369,7,1)="A","ANO","")))))))</f>
        <v/>
      </c>
      <c r="C369" s="0" t="str">
        <f aca="false">IF(MID(Vyhodnoceni!$D369,1,1)="B","ANO",IF(MID(Vyhodnoceni!$D369,2,1)="B","ANO",IF(MID(Vyhodnoceni!$D369,3,1)="B","ANO",IF(MID(Vyhodnoceni!$D369,4,1)="B","ANO",IF(MID(Vyhodnoceni!$D369,5,1)="B","ANO",IF(MID(Vyhodnoceni!$D369,6,1)="B","ANO",IF(MID(Vyhodnoceni!$D369,7,1)="B","ANO","")))))))</f>
        <v/>
      </c>
      <c r="D369" s="0" t="str">
        <f aca="false">IF(MID(Vyhodnoceni!$D369,1,1)="C","ANO",IF(MID(Vyhodnoceni!$D369,2,1)="C","ANO",IF(MID(Vyhodnoceni!$D369,3,1)="C","ANO",IF(MID(Vyhodnoceni!$D369,4,1)="C","ANO",IF(MID(Vyhodnoceni!$D369,5,1)="C","ANO",IF(MID(Vyhodnoceni!$D369,6,1)="C","ANO",IF(MID(Vyhodnoceni!$D369,7,1)="C","ANO","")))))))</f>
        <v/>
      </c>
      <c r="E369" s="0" t="str">
        <f aca="false">IF(MID(Vyhodnoceni!$D369,1,1)="D","ANO",IF(MID(Vyhodnoceni!$D369,2,1)="D","ANO",IF(MID(Vyhodnoceni!$D369,3,1)="D","ANO",IF(MID(Vyhodnoceni!$D369,4,1)="D","ANO",IF(MID(Vyhodnoceni!$D369,5,1)="D","ANO",IF(MID(Vyhodnoceni!$D369,6,1)="D","ANO",IF(MID(Vyhodnoceni!$D369,7,1)="D","ANO","")))))))</f>
        <v/>
      </c>
      <c r="F369" s="0" t="str">
        <f aca="false">IF(MID(Vyhodnoceni!$D369,1,1)="E","ANO",IF(MID(Vyhodnoceni!$D369,2,1)="E","ANO",IF(MID(Vyhodnoceni!$D369,3,1)="E","ANO",IF(MID(Vyhodnoceni!$D369,4,1)="E","ANO",IF(MID(Vyhodnoceni!$D369,5,1)="E","ANO",IF(MID(Vyhodnoceni!$D369,6,1)="E","ANO",IF(MID(Vyhodnoceni!$D369,7,1)="E","ANO","")))))))</f>
        <v/>
      </c>
      <c r="G369" s="0" t="str">
        <f aca="false">IF(MID(Vyhodnoceni!$D369,1,1)="F","ANO",IF(MID(Vyhodnoceni!$D369,2,1)="F","ANO",IF(MID(Vyhodnoceni!$D369,3,1)="F","ANO",IF(MID(Vyhodnoceni!$D369,4,1)="F","ANO",IF(MID(Vyhodnoceni!$D369,5,1)="F","ANO",IF(MID(Vyhodnoceni!$D369,6,1)="F","ANO",IF(MID(Vyhodnoceni!$D369,7,1)="F","ANO","")))))))</f>
        <v/>
      </c>
      <c r="H369" s="0" t="str">
        <f aca="false">IF(MID(Vyhodnoceni!$D369,1,1)="G","ANO",IF(MID(Vyhodnoceni!$D369,2,1)="G","ANO",IF(MID(Vyhodnoceni!$D369,3,1)="G","ANO",IF(MID(Vyhodnoceni!$D369,4,1)="G","ANO",IF(MID(Vyhodnoceni!$D369,5,1)="G","ANO",IF(MID(Vyhodnoceni!$D369,6,1)="G","ANO",IF(MID(Vyhodnoceni!$D369,7,1)="G","ANO","")))))))</f>
        <v/>
      </c>
      <c r="I369" s="0" t="str">
        <f aca="false">IF(MID(Vyhodnoceni!$D369,1,1)="H","ANO",IF(MID(Vyhodnoceni!$D369,2,1)="H","ANO",IF(MID(Vyhodnoceni!$D369,3,1)="H","ANO",IF(MID(Vyhodnoceni!$D369,4,1)="H","ANO",IF(MID(Vyhodnoceni!$D369,5,1)="H","ANO",IF(MID(Vyhodnoceni!$D369,6,1)="H","ANO",IF(MID(Vyhodnoceni!$D369,7,1)="H","ANO","")))))))</f>
        <v/>
      </c>
      <c r="J369" s="0" t="str">
        <f aca="false">MID(A369,3,1)</f>
        <v/>
      </c>
      <c r="K369" s="0" t="str">
        <f aca="false">MID(A369,4,3)</f>
        <v/>
      </c>
    </row>
    <row r="370" customFormat="false" ht="12.75" hidden="false" customHeight="false" outlineLevel="0" collapsed="false">
      <c r="A370" s="0" t="str">
        <f aca="false">IF(Vyhodnoceni!A370="","",Vyhodnoceni!A370)</f>
        <v/>
      </c>
      <c r="B370" s="0" t="str">
        <f aca="false">IF(MID(Vyhodnoceni!D370,1,1)="A","ANO",IF(MID(Vyhodnoceni!D370,2,1)="A","ANO",IF(MID(Vyhodnoceni!D370,3,1)="A","ANO",IF(MID(Vyhodnoceni!D370,4,1)="A","ANO",IF(MID(Vyhodnoceni!D370,5,1)="A","ANO",IF(MID(Vyhodnoceni!D370,6,1)="A","ANO",IF(MID(Vyhodnoceni!D370,7,1)="A","ANO","")))))))</f>
        <v/>
      </c>
      <c r="C370" s="0" t="str">
        <f aca="false">IF(MID(Vyhodnoceni!$D370,1,1)="B","ANO",IF(MID(Vyhodnoceni!$D370,2,1)="B","ANO",IF(MID(Vyhodnoceni!$D370,3,1)="B","ANO",IF(MID(Vyhodnoceni!$D370,4,1)="B","ANO",IF(MID(Vyhodnoceni!$D370,5,1)="B","ANO",IF(MID(Vyhodnoceni!$D370,6,1)="B","ANO",IF(MID(Vyhodnoceni!$D370,7,1)="B","ANO","")))))))</f>
        <v/>
      </c>
      <c r="D370" s="0" t="str">
        <f aca="false">IF(MID(Vyhodnoceni!$D370,1,1)="C","ANO",IF(MID(Vyhodnoceni!$D370,2,1)="C","ANO",IF(MID(Vyhodnoceni!$D370,3,1)="C","ANO",IF(MID(Vyhodnoceni!$D370,4,1)="C","ANO",IF(MID(Vyhodnoceni!$D370,5,1)="C","ANO",IF(MID(Vyhodnoceni!$D370,6,1)="C","ANO",IF(MID(Vyhodnoceni!$D370,7,1)="C","ANO","")))))))</f>
        <v/>
      </c>
      <c r="E370" s="0" t="str">
        <f aca="false">IF(MID(Vyhodnoceni!$D370,1,1)="D","ANO",IF(MID(Vyhodnoceni!$D370,2,1)="D","ANO",IF(MID(Vyhodnoceni!$D370,3,1)="D","ANO",IF(MID(Vyhodnoceni!$D370,4,1)="D","ANO",IF(MID(Vyhodnoceni!$D370,5,1)="D","ANO",IF(MID(Vyhodnoceni!$D370,6,1)="D","ANO",IF(MID(Vyhodnoceni!$D370,7,1)="D","ANO","")))))))</f>
        <v/>
      </c>
      <c r="F370" s="0" t="str">
        <f aca="false">IF(MID(Vyhodnoceni!$D370,1,1)="E","ANO",IF(MID(Vyhodnoceni!$D370,2,1)="E","ANO",IF(MID(Vyhodnoceni!$D370,3,1)="E","ANO",IF(MID(Vyhodnoceni!$D370,4,1)="E","ANO",IF(MID(Vyhodnoceni!$D370,5,1)="E","ANO",IF(MID(Vyhodnoceni!$D370,6,1)="E","ANO",IF(MID(Vyhodnoceni!$D370,7,1)="E","ANO","")))))))</f>
        <v/>
      </c>
      <c r="G370" s="0" t="str">
        <f aca="false">IF(MID(Vyhodnoceni!$D370,1,1)="F","ANO",IF(MID(Vyhodnoceni!$D370,2,1)="F","ANO",IF(MID(Vyhodnoceni!$D370,3,1)="F","ANO",IF(MID(Vyhodnoceni!$D370,4,1)="F","ANO",IF(MID(Vyhodnoceni!$D370,5,1)="F","ANO",IF(MID(Vyhodnoceni!$D370,6,1)="F","ANO",IF(MID(Vyhodnoceni!$D370,7,1)="F","ANO","")))))))</f>
        <v/>
      </c>
      <c r="H370" s="0" t="str">
        <f aca="false">IF(MID(Vyhodnoceni!$D370,1,1)="G","ANO",IF(MID(Vyhodnoceni!$D370,2,1)="G","ANO",IF(MID(Vyhodnoceni!$D370,3,1)="G","ANO",IF(MID(Vyhodnoceni!$D370,4,1)="G","ANO",IF(MID(Vyhodnoceni!$D370,5,1)="G","ANO",IF(MID(Vyhodnoceni!$D370,6,1)="G","ANO",IF(MID(Vyhodnoceni!$D370,7,1)="G","ANO","")))))))</f>
        <v/>
      </c>
      <c r="I370" s="0" t="str">
        <f aca="false">IF(MID(Vyhodnoceni!$D370,1,1)="H","ANO",IF(MID(Vyhodnoceni!$D370,2,1)="H","ANO",IF(MID(Vyhodnoceni!$D370,3,1)="H","ANO",IF(MID(Vyhodnoceni!$D370,4,1)="H","ANO",IF(MID(Vyhodnoceni!$D370,5,1)="H","ANO",IF(MID(Vyhodnoceni!$D370,6,1)="H","ANO",IF(MID(Vyhodnoceni!$D370,7,1)="H","ANO","")))))))</f>
        <v/>
      </c>
      <c r="J370" s="0" t="str">
        <f aca="false">MID(A370,3,1)</f>
        <v/>
      </c>
      <c r="K370" s="0" t="str">
        <f aca="false">MID(A370,4,3)</f>
        <v/>
      </c>
    </row>
    <row r="371" customFormat="false" ht="12.75" hidden="false" customHeight="false" outlineLevel="0" collapsed="false">
      <c r="A371" s="0" t="str">
        <f aca="false">IF(Vyhodnoceni!A371="","",Vyhodnoceni!A371)</f>
        <v/>
      </c>
      <c r="B371" s="0" t="str">
        <f aca="false">IF(MID(Vyhodnoceni!D371,1,1)="A","ANO",IF(MID(Vyhodnoceni!D371,2,1)="A","ANO",IF(MID(Vyhodnoceni!D371,3,1)="A","ANO",IF(MID(Vyhodnoceni!D371,4,1)="A","ANO",IF(MID(Vyhodnoceni!D371,5,1)="A","ANO",IF(MID(Vyhodnoceni!D371,6,1)="A","ANO",IF(MID(Vyhodnoceni!D371,7,1)="A","ANO","")))))))</f>
        <v/>
      </c>
      <c r="C371" s="0" t="str">
        <f aca="false">IF(MID(Vyhodnoceni!$D371,1,1)="B","ANO",IF(MID(Vyhodnoceni!$D371,2,1)="B","ANO",IF(MID(Vyhodnoceni!$D371,3,1)="B","ANO",IF(MID(Vyhodnoceni!$D371,4,1)="B","ANO",IF(MID(Vyhodnoceni!$D371,5,1)="B","ANO",IF(MID(Vyhodnoceni!$D371,6,1)="B","ANO",IF(MID(Vyhodnoceni!$D371,7,1)="B","ANO","")))))))</f>
        <v/>
      </c>
      <c r="D371" s="0" t="str">
        <f aca="false">IF(MID(Vyhodnoceni!$D371,1,1)="C","ANO",IF(MID(Vyhodnoceni!$D371,2,1)="C","ANO",IF(MID(Vyhodnoceni!$D371,3,1)="C","ANO",IF(MID(Vyhodnoceni!$D371,4,1)="C","ANO",IF(MID(Vyhodnoceni!$D371,5,1)="C","ANO",IF(MID(Vyhodnoceni!$D371,6,1)="C","ANO",IF(MID(Vyhodnoceni!$D371,7,1)="C","ANO","")))))))</f>
        <v/>
      </c>
      <c r="E371" s="0" t="str">
        <f aca="false">IF(MID(Vyhodnoceni!$D371,1,1)="D","ANO",IF(MID(Vyhodnoceni!$D371,2,1)="D","ANO",IF(MID(Vyhodnoceni!$D371,3,1)="D","ANO",IF(MID(Vyhodnoceni!$D371,4,1)="D","ANO",IF(MID(Vyhodnoceni!$D371,5,1)="D","ANO",IF(MID(Vyhodnoceni!$D371,6,1)="D","ANO",IF(MID(Vyhodnoceni!$D371,7,1)="D","ANO","")))))))</f>
        <v/>
      </c>
      <c r="F371" s="0" t="str">
        <f aca="false">IF(MID(Vyhodnoceni!$D371,1,1)="E","ANO",IF(MID(Vyhodnoceni!$D371,2,1)="E","ANO",IF(MID(Vyhodnoceni!$D371,3,1)="E","ANO",IF(MID(Vyhodnoceni!$D371,4,1)="E","ANO",IF(MID(Vyhodnoceni!$D371,5,1)="E","ANO",IF(MID(Vyhodnoceni!$D371,6,1)="E","ANO",IF(MID(Vyhodnoceni!$D371,7,1)="E","ANO","")))))))</f>
        <v/>
      </c>
      <c r="G371" s="0" t="str">
        <f aca="false">IF(MID(Vyhodnoceni!$D371,1,1)="F","ANO",IF(MID(Vyhodnoceni!$D371,2,1)="F","ANO",IF(MID(Vyhodnoceni!$D371,3,1)="F","ANO",IF(MID(Vyhodnoceni!$D371,4,1)="F","ANO",IF(MID(Vyhodnoceni!$D371,5,1)="F","ANO",IF(MID(Vyhodnoceni!$D371,6,1)="F","ANO",IF(MID(Vyhodnoceni!$D371,7,1)="F","ANO","")))))))</f>
        <v/>
      </c>
      <c r="H371" s="0" t="str">
        <f aca="false">IF(MID(Vyhodnoceni!$D371,1,1)="G","ANO",IF(MID(Vyhodnoceni!$D371,2,1)="G","ANO",IF(MID(Vyhodnoceni!$D371,3,1)="G","ANO",IF(MID(Vyhodnoceni!$D371,4,1)="G","ANO",IF(MID(Vyhodnoceni!$D371,5,1)="G","ANO",IF(MID(Vyhodnoceni!$D371,6,1)="G","ANO",IF(MID(Vyhodnoceni!$D371,7,1)="G","ANO","")))))))</f>
        <v/>
      </c>
      <c r="I371" s="0" t="str">
        <f aca="false">IF(MID(Vyhodnoceni!$D371,1,1)="H","ANO",IF(MID(Vyhodnoceni!$D371,2,1)="H","ANO",IF(MID(Vyhodnoceni!$D371,3,1)="H","ANO",IF(MID(Vyhodnoceni!$D371,4,1)="H","ANO",IF(MID(Vyhodnoceni!$D371,5,1)="H","ANO",IF(MID(Vyhodnoceni!$D371,6,1)="H","ANO",IF(MID(Vyhodnoceni!$D371,7,1)="H","ANO","")))))))</f>
        <v/>
      </c>
      <c r="J371" s="0" t="str">
        <f aca="false">MID(A371,3,1)</f>
        <v/>
      </c>
      <c r="K371" s="0" t="str">
        <f aca="false">MID(A371,4,3)</f>
        <v/>
      </c>
    </row>
    <row r="372" customFormat="false" ht="12.75" hidden="false" customHeight="false" outlineLevel="0" collapsed="false">
      <c r="A372" s="0" t="str">
        <f aca="false">IF(Vyhodnoceni!A372="","",Vyhodnoceni!A372)</f>
        <v/>
      </c>
      <c r="B372" s="0" t="str">
        <f aca="false">IF(MID(Vyhodnoceni!D372,1,1)="A","ANO",IF(MID(Vyhodnoceni!D372,2,1)="A","ANO",IF(MID(Vyhodnoceni!D372,3,1)="A","ANO",IF(MID(Vyhodnoceni!D372,4,1)="A","ANO",IF(MID(Vyhodnoceni!D372,5,1)="A","ANO",IF(MID(Vyhodnoceni!D372,6,1)="A","ANO",IF(MID(Vyhodnoceni!D372,7,1)="A","ANO","")))))))</f>
        <v/>
      </c>
      <c r="C372" s="0" t="str">
        <f aca="false">IF(MID(Vyhodnoceni!$D372,1,1)="B","ANO",IF(MID(Vyhodnoceni!$D372,2,1)="B","ANO",IF(MID(Vyhodnoceni!$D372,3,1)="B","ANO",IF(MID(Vyhodnoceni!$D372,4,1)="B","ANO",IF(MID(Vyhodnoceni!$D372,5,1)="B","ANO",IF(MID(Vyhodnoceni!$D372,6,1)="B","ANO",IF(MID(Vyhodnoceni!$D372,7,1)="B","ANO","")))))))</f>
        <v/>
      </c>
      <c r="D372" s="0" t="str">
        <f aca="false">IF(MID(Vyhodnoceni!$D372,1,1)="C","ANO",IF(MID(Vyhodnoceni!$D372,2,1)="C","ANO",IF(MID(Vyhodnoceni!$D372,3,1)="C","ANO",IF(MID(Vyhodnoceni!$D372,4,1)="C","ANO",IF(MID(Vyhodnoceni!$D372,5,1)="C","ANO",IF(MID(Vyhodnoceni!$D372,6,1)="C","ANO",IF(MID(Vyhodnoceni!$D372,7,1)="C","ANO","")))))))</f>
        <v/>
      </c>
      <c r="E372" s="0" t="str">
        <f aca="false">IF(MID(Vyhodnoceni!$D372,1,1)="D","ANO",IF(MID(Vyhodnoceni!$D372,2,1)="D","ANO",IF(MID(Vyhodnoceni!$D372,3,1)="D","ANO",IF(MID(Vyhodnoceni!$D372,4,1)="D","ANO",IF(MID(Vyhodnoceni!$D372,5,1)="D","ANO",IF(MID(Vyhodnoceni!$D372,6,1)="D","ANO",IF(MID(Vyhodnoceni!$D372,7,1)="D","ANO","")))))))</f>
        <v/>
      </c>
      <c r="F372" s="0" t="str">
        <f aca="false">IF(MID(Vyhodnoceni!$D372,1,1)="E","ANO",IF(MID(Vyhodnoceni!$D372,2,1)="E","ANO",IF(MID(Vyhodnoceni!$D372,3,1)="E","ANO",IF(MID(Vyhodnoceni!$D372,4,1)="E","ANO",IF(MID(Vyhodnoceni!$D372,5,1)="E","ANO",IF(MID(Vyhodnoceni!$D372,6,1)="E","ANO",IF(MID(Vyhodnoceni!$D372,7,1)="E","ANO","")))))))</f>
        <v/>
      </c>
      <c r="G372" s="0" t="str">
        <f aca="false">IF(MID(Vyhodnoceni!$D372,1,1)="F","ANO",IF(MID(Vyhodnoceni!$D372,2,1)="F","ANO",IF(MID(Vyhodnoceni!$D372,3,1)="F","ANO",IF(MID(Vyhodnoceni!$D372,4,1)="F","ANO",IF(MID(Vyhodnoceni!$D372,5,1)="F","ANO",IF(MID(Vyhodnoceni!$D372,6,1)="F","ANO",IF(MID(Vyhodnoceni!$D372,7,1)="F","ANO","")))))))</f>
        <v/>
      </c>
      <c r="H372" s="0" t="str">
        <f aca="false">IF(MID(Vyhodnoceni!$D372,1,1)="G","ANO",IF(MID(Vyhodnoceni!$D372,2,1)="G","ANO",IF(MID(Vyhodnoceni!$D372,3,1)="G","ANO",IF(MID(Vyhodnoceni!$D372,4,1)="G","ANO",IF(MID(Vyhodnoceni!$D372,5,1)="G","ANO",IF(MID(Vyhodnoceni!$D372,6,1)="G","ANO",IF(MID(Vyhodnoceni!$D372,7,1)="G","ANO","")))))))</f>
        <v/>
      </c>
      <c r="I372" s="0" t="str">
        <f aca="false">IF(MID(Vyhodnoceni!$D372,1,1)="H","ANO",IF(MID(Vyhodnoceni!$D372,2,1)="H","ANO",IF(MID(Vyhodnoceni!$D372,3,1)="H","ANO",IF(MID(Vyhodnoceni!$D372,4,1)="H","ANO",IF(MID(Vyhodnoceni!$D372,5,1)="H","ANO",IF(MID(Vyhodnoceni!$D372,6,1)="H","ANO",IF(MID(Vyhodnoceni!$D372,7,1)="H","ANO","")))))))</f>
        <v/>
      </c>
      <c r="J372" s="0" t="str">
        <f aca="false">MID(A372,3,1)</f>
        <v/>
      </c>
      <c r="K372" s="0" t="str">
        <f aca="false">MID(A372,4,3)</f>
        <v/>
      </c>
    </row>
    <row r="373" customFormat="false" ht="12.75" hidden="false" customHeight="false" outlineLevel="0" collapsed="false">
      <c r="A373" s="0" t="str">
        <f aca="false">IF(Vyhodnoceni!A373="","",Vyhodnoceni!A373)</f>
        <v/>
      </c>
      <c r="B373" s="0" t="str">
        <f aca="false">IF(MID(Vyhodnoceni!D373,1,1)="A","ANO",IF(MID(Vyhodnoceni!D373,2,1)="A","ANO",IF(MID(Vyhodnoceni!D373,3,1)="A","ANO",IF(MID(Vyhodnoceni!D373,4,1)="A","ANO",IF(MID(Vyhodnoceni!D373,5,1)="A","ANO",IF(MID(Vyhodnoceni!D373,6,1)="A","ANO",IF(MID(Vyhodnoceni!D373,7,1)="A","ANO","")))))))</f>
        <v/>
      </c>
      <c r="C373" s="0" t="str">
        <f aca="false">IF(MID(Vyhodnoceni!$D373,1,1)="B","ANO",IF(MID(Vyhodnoceni!$D373,2,1)="B","ANO",IF(MID(Vyhodnoceni!$D373,3,1)="B","ANO",IF(MID(Vyhodnoceni!$D373,4,1)="B","ANO",IF(MID(Vyhodnoceni!$D373,5,1)="B","ANO",IF(MID(Vyhodnoceni!$D373,6,1)="B","ANO",IF(MID(Vyhodnoceni!$D373,7,1)="B","ANO","")))))))</f>
        <v/>
      </c>
      <c r="D373" s="0" t="str">
        <f aca="false">IF(MID(Vyhodnoceni!$D373,1,1)="C","ANO",IF(MID(Vyhodnoceni!$D373,2,1)="C","ANO",IF(MID(Vyhodnoceni!$D373,3,1)="C","ANO",IF(MID(Vyhodnoceni!$D373,4,1)="C","ANO",IF(MID(Vyhodnoceni!$D373,5,1)="C","ANO",IF(MID(Vyhodnoceni!$D373,6,1)="C","ANO",IF(MID(Vyhodnoceni!$D373,7,1)="C","ANO","")))))))</f>
        <v/>
      </c>
      <c r="E373" s="0" t="str">
        <f aca="false">IF(MID(Vyhodnoceni!$D373,1,1)="D","ANO",IF(MID(Vyhodnoceni!$D373,2,1)="D","ANO",IF(MID(Vyhodnoceni!$D373,3,1)="D","ANO",IF(MID(Vyhodnoceni!$D373,4,1)="D","ANO",IF(MID(Vyhodnoceni!$D373,5,1)="D","ANO",IF(MID(Vyhodnoceni!$D373,6,1)="D","ANO",IF(MID(Vyhodnoceni!$D373,7,1)="D","ANO","")))))))</f>
        <v/>
      </c>
      <c r="F373" s="0" t="str">
        <f aca="false">IF(MID(Vyhodnoceni!$D373,1,1)="E","ANO",IF(MID(Vyhodnoceni!$D373,2,1)="E","ANO",IF(MID(Vyhodnoceni!$D373,3,1)="E","ANO",IF(MID(Vyhodnoceni!$D373,4,1)="E","ANO",IF(MID(Vyhodnoceni!$D373,5,1)="E","ANO",IF(MID(Vyhodnoceni!$D373,6,1)="E","ANO",IF(MID(Vyhodnoceni!$D373,7,1)="E","ANO","")))))))</f>
        <v/>
      </c>
      <c r="G373" s="0" t="str">
        <f aca="false">IF(MID(Vyhodnoceni!$D373,1,1)="F","ANO",IF(MID(Vyhodnoceni!$D373,2,1)="F","ANO",IF(MID(Vyhodnoceni!$D373,3,1)="F","ANO",IF(MID(Vyhodnoceni!$D373,4,1)="F","ANO",IF(MID(Vyhodnoceni!$D373,5,1)="F","ANO",IF(MID(Vyhodnoceni!$D373,6,1)="F","ANO",IF(MID(Vyhodnoceni!$D373,7,1)="F","ANO","")))))))</f>
        <v/>
      </c>
      <c r="H373" s="0" t="str">
        <f aca="false">IF(MID(Vyhodnoceni!$D373,1,1)="G","ANO",IF(MID(Vyhodnoceni!$D373,2,1)="G","ANO",IF(MID(Vyhodnoceni!$D373,3,1)="G","ANO",IF(MID(Vyhodnoceni!$D373,4,1)="G","ANO",IF(MID(Vyhodnoceni!$D373,5,1)="G","ANO",IF(MID(Vyhodnoceni!$D373,6,1)="G","ANO",IF(MID(Vyhodnoceni!$D373,7,1)="G","ANO","")))))))</f>
        <v/>
      </c>
      <c r="I373" s="0" t="str">
        <f aca="false">IF(MID(Vyhodnoceni!$D373,1,1)="H","ANO",IF(MID(Vyhodnoceni!$D373,2,1)="H","ANO",IF(MID(Vyhodnoceni!$D373,3,1)="H","ANO",IF(MID(Vyhodnoceni!$D373,4,1)="H","ANO",IF(MID(Vyhodnoceni!$D373,5,1)="H","ANO",IF(MID(Vyhodnoceni!$D373,6,1)="H","ANO",IF(MID(Vyhodnoceni!$D373,7,1)="H","ANO","")))))))</f>
        <v/>
      </c>
      <c r="J373" s="0" t="str">
        <f aca="false">MID(A373,3,1)</f>
        <v/>
      </c>
      <c r="K373" s="0" t="str">
        <f aca="false">MID(A373,4,3)</f>
        <v/>
      </c>
    </row>
    <row r="374" customFormat="false" ht="12.75" hidden="false" customHeight="false" outlineLevel="0" collapsed="false">
      <c r="A374" s="0" t="str">
        <f aca="false">IF(Vyhodnoceni!A374="","",Vyhodnoceni!A374)</f>
        <v/>
      </c>
      <c r="B374" s="0" t="str">
        <f aca="false">IF(MID(Vyhodnoceni!D374,1,1)="A","ANO",IF(MID(Vyhodnoceni!D374,2,1)="A","ANO",IF(MID(Vyhodnoceni!D374,3,1)="A","ANO",IF(MID(Vyhodnoceni!D374,4,1)="A","ANO",IF(MID(Vyhodnoceni!D374,5,1)="A","ANO",IF(MID(Vyhodnoceni!D374,6,1)="A","ANO",IF(MID(Vyhodnoceni!D374,7,1)="A","ANO","")))))))</f>
        <v/>
      </c>
      <c r="C374" s="0" t="str">
        <f aca="false">IF(MID(Vyhodnoceni!$D374,1,1)="B","ANO",IF(MID(Vyhodnoceni!$D374,2,1)="B","ANO",IF(MID(Vyhodnoceni!$D374,3,1)="B","ANO",IF(MID(Vyhodnoceni!$D374,4,1)="B","ANO",IF(MID(Vyhodnoceni!$D374,5,1)="B","ANO",IF(MID(Vyhodnoceni!$D374,6,1)="B","ANO",IF(MID(Vyhodnoceni!$D374,7,1)="B","ANO","")))))))</f>
        <v/>
      </c>
      <c r="D374" s="0" t="str">
        <f aca="false">IF(MID(Vyhodnoceni!$D374,1,1)="C","ANO",IF(MID(Vyhodnoceni!$D374,2,1)="C","ANO",IF(MID(Vyhodnoceni!$D374,3,1)="C","ANO",IF(MID(Vyhodnoceni!$D374,4,1)="C","ANO",IF(MID(Vyhodnoceni!$D374,5,1)="C","ANO",IF(MID(Vyhodnoceni!$D374,6,1)="C","ANO",IF(MID(Vyhodnoceni!$D374,7,1)="C","ANO","")))))))</f>
        <v/>
      </c>
      <c r="E374" s="0" t="str">
        <f aca="false">IF(MID(Vyhodnoceni!$D374,1,1)="D","ANO",IF(MID(Vyhodnoceni!$D374,2,1)="D","ANO",IF(MID(Vyhodnoceni!$D374,3,1)="D","ANO",IF(MID(Vyhodnoceni!$D374,4,1)="D","ANO",IF(MID(Vyhodnoceni!$D374,5,1)="D","ANO",IF(MID(Vyhodnoceni!$D374,6,1)="D","ANO",IF(MID(Vyhodnoceni!$D374,7,1)="D","ANO","")))))))</f>
        <v/>
      </c>
      <c r="F374" s="0" t="str">
        <f aca="false">IF(MID(Vyhodnoceni!$D374,1,1)="E","ANO",IF(MID(Vyhodnoceni!$D374,2,1)="E","ANO",IF(MID(Vyhodnoceni!$D374,3,1)="E","ANO",IF(MID(Vyhodnoceni!$D374,4,1)="E","ANO",IF(MID(Vyhodnoceni!$D374,5,1)="E","ANO",IF(MID(Vyhodnoceni!$D374,6,1)="E","ANO",IF(MID(Vyhodnoceni!$D374,7,1)="E","ANO","")))))))</f>
        <v/>
      </c>
      <c r="G374" s="0" t="str">
        <f aca="false">IF(MID(Vyhodnoceni!$D374,1,1)="F","ANO",IF(MID(Vyhodnoceni!$D374,2,1)="F","ANO",IF(MID(Vyhodnoceni!$D374,3,1)="F","ANO",IF(MID(Vyhodnoceni!$D374,4,1)="F","ANO",IF(MID(Vyhodnoceni!$D374,5,1)="F","ANO",IF(MID(Vyhodnoceni!$D374,6,1)="F","ANO",IF(MID(Vyhodnoceni!$D374,7,1)="F","ANO","")))))))</f>
        <v/>
      </c>
      <c r="H374" s="0" t="str">
        <f aca="false">IF(MID(Vyhodnoceni!$D374,1,1)="G","ANO",IF(MID(Vyhodnoceni!$D374,2,1)="G","ANO",IF(MID(Vyhodnoceni!$D374,3,1)="G","ANO",IF(MID(Vyhodnoceni!$D374,4,1)="G","ANO",IF(MID(Vyhodnoceni!$D374,5,1)="G","ANO",IF(MID(Vyhodnoceni!$D374,6,1)="G","ANO",IF(MID(Vyhodnoceni!$D374,7,1)="G","ANO","")))))))</f>
        <v/>
      </c>
      <c r="I374" s="0" t="str">
        <f aca="false">IF(MID(Vyhodnoceni!$D374,1,1)="H","ANO",IF(MID(Vyhodnoceni!$D374,2,1)="H","ANO",IF(MID(Vyhodnoceni!$D374,3,1)="H","ANO",IF(MID(Vyhodnoceni!$D374,4,1)="H","ANO",IF(MID(Vyhodnoceni!$D374,5,1)="H","ANO",IF(MID(Vyhodnoceni!$D374,6,1)="H","ANO",IF(MID(Vyhodnoceni!$D374,7,1)="H","ANO","")))))))</f>
        <v/>
      </c>
      <c r="J374" s="0" t="str">
        <f aca="false">MID(A374,3,1)</f>
        <v/>
      </c>
      <c r="K374" s="0" t="str">
        <f aca="false">MID(A374,4,3)</f>
        <v/>
      </c>
    </row>
    <row r="375" customFormat="false" ht="12.75" hidden="false" customHeight="false" outlineLevel="0" collapsed="false">
      <c r="A375" s="0" t="str">
        <f aca="false">IF(Vyhodnoceni!A375="","",Vyhodnoceni!A375)</f>
        <v/>
      </c>
      <c r="B375" s="0" t="str">
        <f aca="false">IF(MID(Vyhodnoceni!D375,1,1)="A","ANO",IF(MID(Vyhodnoceni!D375,2,1)="A","ANO",IF(MID(Vyhodnoceni!D375,3,1)="A","ANO",IF(MID(Vyhodnoceni!D375,4,1)="A","ANO",IF(MID(Vyhodnoceni!D375,5,1)="A","ANO",IF(MID(Vyhodnoceni!D375,6,1)="A","ANO",IF(MID(Vyhodnoceni!D375,7,1)="A","ANO","")))))))</f>
        <v/>
      </c>
      <c r="C375" s="0" t="str">
        <f aca="false">IF(MID(Vyhodnoceni!$D375,1,1)="B","ANO",IF(MID(Vyhodnoceni!$D375,2,1)="B","ANO",IF(MID(Vyhodnoceni!$D375,3,1)="B","ANO",IF(MID(Vyhodnoceni!$D375,4,1)="B","ANO",IF(MID(Vyhodnoceni!$D375,5,1)="B","ANO",IF(MID(Vyhodnoceni!$D375,6,1)="B","ANO",IF(MID(Vyhodnoceni!$D375,7,1)="B","ANO","")))))))</f>
        <v/>
      </c>
      <c r="D375" s="0" t="str">
        <f aca="false">IF(MID(Vyhodnoceni!$D375,1,1)="C","ANO",IF(MID(Vyhodnoceni!$D375,2,1)="C","ANO",IF(MID(Vyhodnoceni!$D375,3,1)="C","ANO",IF(MID(Vyhodnoceni!$D375,4,1)="C","ANO",IF(MID(Vyhodnoceni!$D375,5,1)="C","ANO",IF(MID(Vyhodnoceni!$D375,6,1)="C","ANO",IF(MID(Vyhodnoceni!$D375,7,1)="C","ANO","")))))))</f>
        <v/>
      </c>
      <c r="E375" s="0" t="str">
        <f aca="false">IF(MID(Vyhodnoceni!$D375,1,1)="D","ANO",IF(MID(Vyhodnoceni!$D375,2,1)="D","ANO",IF(MID(Vyhodnoceni!$D375,3,1)="D","ANO",IF(MID(Vyhodnoceni!$D375,4,1)="D","ANO",IF(MID(Vyhodnoceni!$D375,5,1)="D","ANO",IF(MID(Vyhodnoceni!$D375,6,1)="D","ANO",IF(MID(Vyhodnoceni!$D375,7,1)="D","ANO","")))))))</f>
        <v/>
      </c>
      <c r="F375" s="0" t="str">
        <f aca="false">IF(MID(Vyhodnoceni!$D375,1,1)="E","ANO",IF(MID(Vyhodnoceni!$D375,2,1)="E","ANO",IF(MID(Vyhodnoceni!$D375,3,1)="E","ANO",IF(MID(Vyhodnoceni!$D375,4,1)="E","ANO",IF(MID(Vyhodnoceni!$D375,5,1)="E","ANO",IF(MID(Vyhodnoceni!$D375,6,1)="E","ANO",IF(MID(Vyhodnoceni!$D375,7,1)="E","ANO","")))))))</f>
        <v/>
      </c>
      <c r="G375" s="0" t="str">
        <f aca="false">IF(MID(Vyhodnoceni!$D375,1,1)="F","ANO",IF(MID(Vyhodnoceni!$D375,2,1)="F","ANO",IF(MID(Vyhodnoceni!$D375,3,1)="F","ANO",IF(MID(Vyhodnoceni!$D375,4,1)="F","ANO",IF(MID(Vyhodnoceni!$D375,5,1)="F","ANO",IF(MID(Vyhodnoceni!$D375,6,1)="F","ANO",IF(MID(Vyhodnoceni!$D375,7,1)="F","ANO","")))))))</f>
        <v/>
      </c>
      <c r="H375" s="0" t="str">
        <f aca="false">IF(MID(Vyhodnoceni!$D375,1,1)="G","ANO",IF(MID(Vyhodnoceni!$D375,2,1)="G","ANO",IF(MID(Vyhodnoceni!$D375,3,1)="G","ANO",IF(MID(Vyhodnoceni!$D375,4,1)="G","ANO",IF(MID(Vyhodnoceni!$D375,5,1)="G","ANO",IF(MID(Vyhodnoceni!$D375,6,1)="G","ANO",IF(MID(Vyhodnoceni!$D375,7,1)="G","ANO","")))))))</f>
        <v/>
      </c>
      <c r="I375" s="0" t="str">
        <f aca="false">IF(MID(Vyhodnoceni!$D375,1,1)="H","ANO",IF(MID(Vyhodnoceni!$D375,2,1)="H","ANO",IF(MID(Vyhodnoceni!$D375,3,1)="H","ANO",IF(MID(Vyhodnoceni!$D375,4,1)="H","ANO",IF(MID(Vyhodnoceni!$D375,5,1)="H","ANO",IF(MID(Vyhodnoceni!$D375,6,1)="H","ANO",IF(MID(Vyhodnoceni!$D375,7,1)="H","ANO","")))))))</f>
        <v/>
      </c>
      <c r="J375" s="0" t="str">
        <f aca="false">MID(A375,3,1)</f>
        <v/>
      </c>
      <c r="K375" s="0" t="str">
        <f aca="false">MID(A375,4,3)</f>
        <v/>
      </c>
    </row>
    <row r="376" customFormat="false" ht="12.75" hidden="false" customHeight="false" outlineLevel="0" collapsed="false">
      <c r="A376" s="0" t="str">
        <f aca="false">IF(Vyhodnoceni!A376="","",Vyhodnoceni!A376)</f>
        <v/>
      </c>
      <c r="B376" s="0" t="str">
        <f aca="false">IF(MID(Vyhodnoceni!D376,1,1)="A","ANO",IF(MID(Vyhodnoceni!D376,2,1)="A","ANO",IF(MID(Vyhodnoceni!D376,3,1)="A","ANO",IF(MID(Vyhodnoceni!D376,4,1)="A","ANO",IF(MID(Vyhodnoceni!D376,5,1)="A","ANO",IF(MID(Vyhodnoceni!D376,6,1)="A","ANO",IF(MID(Vyhodnoceni!D376,7,1)="A","ANO","")))))))</f>
        <v/>
      </c>
      <c r="C376" s="0" t="str">
        <f aca="false">IF(MID(Vyhodnoceni!$D376,1,1)="B","ANO",IF(MID(Vyhodnoceni!$D376,2,1)="B","ANO",IF(MID(Vyhodnoceni!$D376,3,1)="B","ANO",IF(MID(Vyhodnoceni!$D376,4,1)="B","ANO",IF(MID(Vyhodnoceni!$D376,5,1)="B","ANO",IF(MID(Vyhodnoceni!$D376,6,1)="B","ANO",IF(MID(Vyhodnoceni!$D376,7,1)="B","ANO","")))))))</f>
        <v/>
      </c>
      <c r="D376" s="0" t="str">
        <f aca="false">IF(MID(Vyhodnoceni!$D376,1,1)="C","ANO",IF(MID(Vyhodnoceni!$D376,2,1)="C","ANO",IF(MID(Vyhodnoceni!$D376,3,1)="C","ANO",IF(MID(Vyhodnoceni!$D376,4,1)="C","ANO",IF(MID(Vyhodnoceni!$D376,5,1)="C","ANO",IF(MID(Vyhodnoceni!$D376,6,1)="C","ANO",IF(MID(Vyhodnoceni!$D376,7,1)="C","ANO","")))))))</f>
        <v/>
      </c>
      <c r="E376" s="0" t="str">
        <f aca="false">IF(MID(Vyhodnoceni!$D376,1,1)="D","ANO",IF(MID(Vyhodnoceni!$D376,2,1)="D","ANO",IF(MID(Vyhodnoceni!$D376,3,1)="D","ANO",IF(MID(Vyhodnoceni!$D376,4,1)="D","ANO",IF(MID(Vyhodnoceni!$D376,5,1)="D","ANO",IF(MID(Vyhodnoceni!$D376,6,1)="D","ANO",IF(MID(Vyhodnoceni!$D376,7,1)="D","ANO","")))))))</f>
        <v/>
      </c>
      <c r="F376" s="0" t="str">
        <f aca="false">IF(MID(Vyhodnoceni!$D376,1,1)="E","ANO",IF(MID(Vyhodnoceni!$D376,2,1)="E","ANO",IF(MID(Vyhodnoceni!$D376,3,1)="E","ANO",IF(MID(Vyhodnoceni!$D376,4,1)="E","ANO",IF(MID(Vyhodnoceni!$D376,5,1)="E","ANO",IF(MID(Vyhodnoceni!$D376,6,1)="E","ANO",IF(MID(Vyhodnoceni!$D376,7,1)="E","ANO","")))))))</f>
        <v/>
      </c>
      <c r="G376" s="0" t="str">
        <f aca="false">IF(MID(Vyhodnoceni!$D376,1,1)="F","ANO",IF(MID(Vyhodnoceni!$D376,2,1)="F","ANO",IF(MID(Vyhodnoceni!$D376,3,1)="F","ANO",IF(MID(Vyhodnoceni!$D376,4,1)="F","ANO",IF(MID(Vyhodnoceni!$D376,5,1)="F","ANO",IF(MID(Vyhodnoceni!$D376,6,1)="F","ANO",IF(MID(Vyhodnoceni!$D376,7,1)="F","ANO","")))))))</f>
        <v/>
      </c>
      <c r="H376" s="0" t="str">
        <f aca="false">IF(MID(Vyhodnoceni!$D376,1,1)="G","ANO",IF(MID(Vyhodnoceni!$D376,2,1)="G","ANO",IF(MID(Vyhodnoceni!$D376,3,1)="G","ANO",IF(MID(Vyhodnoceni!$D376,4,1)="G","ANO",IF(MID(Vyhodnoceni!$D376,5,1)="G","ANO",IF(MID(Vyhodnoceni!$D376,6,1)="G","ANO",IF(MID(Vyhodnoceni!$D376,7,1)="G","ANO","")))))))</f>
        <v/>
      </c>
      <c r="I376" s="0" t="str">
        <f aca="false">IF(MID(Vyhodnoceni!$D376,1,1)="H","ANO",IF(MID(Vyhodnoceni!$D376,2,1)="H","ANO",IF(MID(Vyhodnoceni!$D376,3,1)="H","ANO",IF(MID(Vyhodnoceni!$D376,4,1)="H","ANO",IF(MID(Vyhodnoceni!$D376,5,1)="H","ANO",IF(MID(Vyhodnoceni!$D376,6,1)="H","ANO",IF(MID(Vyhodnoceni!$D376,7,1)="H","ANO","")))))))</f>
        <v/>
      </c>
      <c r="J376" s="0" t="str">
        <f aca="false">MID(A376,3,1)</f>
        <v/>
      </c>
      <c r="K376" s="0" t="str">
        <f aca="false">MID(A376,4,3)</f>
        <v/>
      </c>
    </row>
    <row r="377" customFormat="false" ht="12.75" hidden="false" customHeight="false" outlineLevel="0" collapsed="false">
      <c r="A377" s="0" t="str">
        <f aca="false">IF(Vyhodnoceni!A377="","",Vyhodnoceni!A377)</f>
        <v/>
      </c>
      <c r="B377" s="0" t="str">
        <f aca="false">IF(MID(Vyhodnoceni!D377,1,1)="A","ANO",IF(MID(Vyhodnoceni!D377,2,1)="A","ANO",IF(MID(Vyhodnoceni!D377,3,1)="A","ANO",IF(MID(Vyhodnoceni!D377,4,1)="A","ANO",IF(MID(Vyhodnoceni!D377,5,1)="A","ANO",IF(MID(Vyhodnoceni!D377,6,1)="A","ANO",IF(MID(Vyhodnoceni!D377,7,1)="A","ANO","")))))))</f>
        <v/>
      </c>
      <c r="C377" s="0" t="str">
        <f aca="false">IF(MID(Vyhodnoceni!$D377,1,1)="B","ANO",IF(MID(Vyhodnoceni!$D377,2,1)="B","ANO",IF(MID(Vyhodnoceni!$D377,3,1)="B","ANO",IF(MID(Vyhodnoceni!$D377,4,1)="B","ANO",IF(MID(Vyhodnoceni!$D377,5,1)="B","ANO",IF(MID(Vyhodnoceni!$D377,6,1)="B","ANO",IF(MID(Vyhodnoceni!$D377,7,1)="B","ANO","")))))))</f>
        <v/>
      </c>
      <c r="D377" s="0" t="str">
        <f aca="false">IF(MID(Vyhodnoceni!$D377,1,1)="C","ANO",IF(MID(Vyhodnoceni!$D377,2,1)="C","ANO",IF(MID(Vyhodnoceni!$D377,3,1)="C","ANO",IF(MID(Vyhodnoceni!$D377,4,1)="C","ANO",IF(MID(Vyhodnoceni!$D377,5,1)="C","ANO",IF(MID(Vyhodnoceni!$D377,6,1)="C","ANO",IF(MID(Vyhodnoceni!$D377,7,1)="C","ANO","")))))))</f>
        <v/>
      </c>
      <c r="E377" s="0" t="str">
        <f aca="false">IF(MID(Vyhodnoceni!$D377,1,1)="D","ANO",IF(MID(Vyhodnoceni!$D377,2,1)="D","ANO",IF(MID(Vyhodnoceni!$D377,3,1)="D","ANO",IF(MID(Vyhodnoceni!$D377,4,1)="D","ANO",IF(MID(Vyhodnoceni!$D377,5,1)="D","ANO",IF(MID(Vyhodnoceni!$D377,6,1)="D","ANO",IF(MID(Vyhodnoceni!$D377,7,1)="D","ANO","")))))))</f>
        <v/>
      </c>
      <c r="F377" s="0" t="str">
        <f aca="false">IF(MID(Vyhodnoceni!$D377,1,1)="E","ANO",IF(MID(Vyhodnoceni!$D377,2,1)="E","ANO",IF(MID(Vyhodnoceni!$D377,3,1)="E","ANO",IF(MID(Vyhodnoceni!$D377,4,1)="E","ANO",IF(MID(Vyhodnoceni!$D377,5,1)="E","ANO",IF(MID(Vyhodnoceni!$D377,6,1)="E","ANO",IF(MID(Vyhodnoceni!$D377,7,1)="E","ANO","")))))))</f>
        <v/>
      </c>
      <c r="G377" s="0" t="str">
        <f aca="false">IF(MID(Vyhodnoceni!$D377,1,1)="F","ANO",IF(MID(Vyhodnoceni!$D377,2,1)="F","ANO",IF(MID(Vyhodnoceni!$D377,3,1)="F","ANO",IF(MID(Vyhodnoceni!$D377,4,1)="F","ANO",IF(MID(Vyhodnoceni!$D377,5,1)="F","ANO",IF(MID(Vyhodnoceni!$D377,6,1)="F","ANO",IF(MID(Vyhodnoceni!$D377,7,1)="F","ANO","")))))))</f>
        <v/>
      </c>
      <c r="H377" s="0" t="str">
        <f aca="false">IF(MID(Vyhodnoceni!$D377,1,1)="G","ANO",IF(MID(Vyhodnoceni!$D377,2,1)="G","ANO",IF(MID(Vyhodnoceni!$D377,3,1)="G","ANO",IF(MID(Vyhodnoceni!$D377,4,1)="G","ANO",IF(MID(Vyhodnoceni!$D377,5,1)="G","ANO",IF(MID(Vyhodnoceni!$D377,6,1)="G","ANO",IF(MID(Vyhodnoceni!$D377,7,1)="G","ANO","")))))))</f>
        <v/>
      </c>
      <c r="I377" s="0" t="str">
        <f aca="false">IF(MID(Vyhodnoceni!$D377,1,1)="H","ANO",IF(MID(Vyhodnoceni!$D377,2,1)="H","ANO",IF(MID(Vyhodnoceni!$D377,3,1)="H","ANO",IF(MID(Vyhodnoceni!$D377,4,1)="H","ANO",IF(MID(Vyhodnoceni!$D377,5,1)="H","ANO",IF(MID(Vyhodnoceni!$D377,6,1)="H","ANO",IF(MID(Vyhodnoceni!$D377,7,1)="H","ANO","")))))))</f>
        <v/>
      </c>
      <c r="J377" s="0" t="str">
        <f aca="false">MID(A377,3,1)</f>
        <v/>
      </c>
      <c r="K377" s="0" t="str">
        <f aca="false">MID(A377,4,3)</f>
        <v/>
      </c>
    </row>
    <row r="378" customFormat="false" ht="12.75" hidden="false" customHeight="false" outlineLevel="0" collapsed="false">
      <c r="A378" s="0" t="str">
        <f aca="false">IF(Vyhodnoceni!A378="","",Vyhodnoceni!A378)</f>
        <v/>
      </c>
      <c r="B378" s="0" t="str">
        <f aca="false">IF(MID(Vyhodnoceni!D378,1,1)="A","ANO",IF(MID(Vyhodnoceni!D378,2,1)="A","ANO",IF(MID(Vyhodnoceni!D378,3,1)="A","ANO",IF(MID(Vyhodnoceni!D378,4,1)="A","ANO",IF(MID(Vyhodnoceni!D378,5,1)="A","ANO",IF(MID(Vyhodnoceni!D378,6,1)="A","ANO",IF(MID(Vyhodnoceni!D378,7,1)="A","ANO","")))))))</f>
        <v/>
      </c>
      <c r="C378" s="0" t="str">
        <f aca="false">IF(MID(Vyhodnoceni!$D378,1,1)="B","ANO",IF(MID(Vyhodnoceni!$D378,2,1)="B","ANO",IF(MID(Vyhodnoceni!$D378,3,1)="B","ANO",IF(MID(Vyhodnoceni!$D378,4,1)="B","ANO",IF(MID(Vyhodnoceni!$D378,5,1)="B","ANO",IF(MID(Vyhodnoceni!$D378,6,1)="B","ANO",IF(MID(Vyhodnoceni!$D378,7,1)="B","ANO","")))))))</f>
        <v/>
      </c>
      <c r="D378" s="0" t="str">
        <f aca="false">IF(MID(Vyhodnoceni!$D378,1,1)="C","ANO",IF(MID(Vyhodnoceni!$D378,2,1)="C","ANO",IF(MID(Vyhodnoceni!$D378,3,1)="C","ANO",IF(MID(Vyhodnoceni!$D378,4,1)="C","ANO",IF(MID(Vyhodnoceni!$D378,5,1)="C","ANO",IF(MID(Vyhodnoceni!$D378,6,1)="C","ANO",IF(MID(Vyhodnoceni!$D378,7,1)="C","ANO","")))))))</f>
        <v/>
      </c>
      <c r="E378" s="0" t="str">
        <f aca="false">IF(MID(Vyhodnoceni!$D378,1,1)="D","ANO",IF(MID(Vyhodnoceni!$D378,2,1)="D","ANO",IF(MID(Vyhodnoceni!$D378,3,1)="D","ANO",IF(MID(Vyhodnoceni!$D378,4,1)="D","ANO",IF(MID(Vyhodnoceni!$D378,5,1)="D","ANO",IF(MID(Vyhodnoceni!$D378,6,1)="D","ANO",IF(MID(Vyhodnoceni!$D378,7,1)="D","ANO","")))))))</f>
        <v/>
      </c>
      <c r="F378" s="0" t="str">
        <f aca="false">IF(MID(Vyhodnoceni!$D378,1,1)="E","ANO",IF(MID(Vyhodnoceni!$D378,2,1)="E","ANO",IF(MID(Vyhodnoceni!$D378,3,1)="E","ANO",IF(MID(Vyhodnoceni!$D378,4,1)="E","ANO",IF(MID(Vyhodnoceni!$D378,5,1)="E","ANO",IF(MID(Vyhodnoceni!$D378,6,1)="E","ANO",IF(MID(Vyhodnoceni!$D378,7,1)="E","ANO","")))))))</f>
        <v/>
      </c>
      <c r="G378" s="0" t="str">
        <f aca="false">IF(MID(Vyhodnoceni!$D378,1,1)="F","ANO",IF(MID(Vyhodnoceni!$D378,2,1)="F","ANO",IF(MID(Vyhodnoceni!$D378,3,1)="F","ANO",IF(MID(Vyhodnoceni!$D378,4,1)="F","ANO",IF(MID(Vyhodnoceni!$D378,5,1)="F","ANO",IF(MID(Vyhodnoceni!$D378,6,1)="F","ANO",IF(MID(Vyhodnoceni!$D378,7,1)="F","ANO","")))))))</f>
        <v/>
      </c>
      <c r="H378" s="0" t="str">
        <f aca="false">IF(MID(Vyhodnoceni!$D378,1,1)="G","ANO",IF(MID(Vyhodnoceni!$D378,2,1)="G","ANO",IF(MID(Vyhodnoceni!$D378,3,1)="G","ANO",IF(MID(Vyhodnoceni!$D378,4,1)="G","ANO",IF(MID(Vyhodnoceni!$D378,5,1)="G","ANO",IF(MID(Vyhodnoceni!$D378,6,1)="G","ANO",IF(MID(Vyhodnoceni!$D378,7,1)="G","ANO","")))))))</f>
        <v/>
      </c>
      <c r="I378" s="0" t="str">
        <f aca="false">IF(MID(Vyhodnoceni!$D378,1,1)="H","ANO",IF(MID(Vyhodnoceni!$D378,2,1)="H","ANO",IF(MID(Vyhodnoceni!$D378,3,1)="H","ANO",IF(MID(Vyhodnoceni!$D378,4,1)="H","ANO",IF(MID(Vyhodnoceni!$D378,5,1)="H","ANO",IF(MID(Vyhodnoceni!$D378,6,1)="H","ANO",IF(MID(Vyhodnoceni!$D378,7,1)="H","ANO","")))))))</f>
        <v/>
      </c>
      <c r="J378" s="0" t="str">
        <f aca="false">MID(A378,3,1)</f>
        <v/>
      </c>
      <c r="K378" s="0" t="str">
        <f aca="false">MID(A378,4,3)</f>
        <v/>
      </c>
    </row>
    <row r="379" customFormat="false" ht="12.75" hidden="false" customHeight="false" outlineLevel="0" collapsed="false">
      <c r="A379" s="0" t="str">
        <f aca="false">IF(Vyhodnoceni!A379="","",Vyhodnoceni!A379)</f>
        <v/>
      </c>
      <c r="B379" s="0" t="str">
        <f aca="false">IF(MID(Vyhodnoceni!D379,1,1)="A","ANO",IF(MID(Vyhodnoceni!D379,2,1)="A","ANO",IF(MID(Vyhodnoceni!D379,3,1)="A","ANO",IF(MID(Vyhodnoceni!D379,4,1)="A","ANO",IF(MID(Vyhodnoceni!D379,5,1)="A","ANO",IF(MID(Vyhodnoceni!D379,6,1)="A","ANO",IF(MID(Vyhodnoceni!D379,7,1)="A","ANO","")))))))</f>
        <v/>
      </c>
      <c r="C379" s="0" t="str">
        <f aca="false">IF(MID(Vyhodnoceni!$D379,1,1)="B","ANO",IF(MID(Vyhodnoceni!$D379,2,1)="B","ANO",IF(MID(Vyhodnoceni!$D379,3,1)="B","ANO",IF(MID(Vyhodnoceni!$D379,4,1)="B","ANO",IF(MID(Vyhodnoceni!$D379,5,1)="B","ANO",IF(MID(Vyhodnoceni!$D379,6,1)="B","ANO",IF(MID(Vyhodnoceni!$D379,7,1)="B","ANO","")))))))</f>
        <v/>
      </c>
      <c r="D379" s="0" t="str">
        <f aca="false">IF(MID(Vyhodnoceni!$D379,1,1)="C","ANO",IF(MID(Vyhodnoceni!$D379,2,1)="C","ANO",IF(MID(Vyhodnoceni!$D379,3,1)="C","ANO",IF(MID(Vyhodnoceni!$D379,4,1)="C","ANO",IF(MID(Vyhodnoceni!$D379,5,1)="C","ANO",IF(MID(Vyhodnoceni!$D379,6,1)="C","ANO",IF(MID(Vyhodnoceni!$D379,7,1)="C","ANO","")))))))</f>
        <v/>
      </c>
      <c r="E379" s="0" t="str">
        <f aca="false">IF(MID(Vyhodnoceni!$D379,1,1)="D","ANO",IF(MID(Vyhodnoceni!$D379,2,1)="D","ANO",IF(MID(Vyhodnoceni!$D379,3,1)="D","ANO",IF(MID(Vyhodnoceni!$D379,4,1)="D","ANO",IF(MID(Vyhodnoceni!$D379,5,1)="D","ANO",IF(MID(Vyhodnoceni!$D379,6,1)="D","ANO",IF(MID(Vyhodnoceni!$D379,7,1)="D","ANO","")))))))</f>
        <v/>
      </c>
      <c r="F379" s="0" t="str">
        <f aca="false">IF(MID(Vyhodnoceni!$D379,1,1)="E","ANO",IF(MID(Vyhodnoceni!$D379,2,1)="E","ANO",IF(MID(Vyhodnoceni!$D379,3,1)="E","ANO",IF(MID(Vyhodnoceni!$D379,4,1)="E","ANO",IF(MID(Vyhodnoceni!$D379,5,1)="E","ANO",IF(MID(Vyhodnoceni!$D379,6,1)="E","ANO",IF(MID(Vyhodnoceni!$D379,7,1)="E","ANO","")))))))</f>
        <v/>
      </c>
      <c r="G379" s="0" t="str">
        <f aca="false">IF(MID(Vyhodnoceni!$D379,1,1)="F","ANO",IF(MID(Vyhodnoceni!$D379,2,1)="F","ANO",IF(MID(Vyhodnoceni!$D379,3,1)="F","ANO",IF(MID(Vyhodnoceni!$D379,4,1)="F","ANO",IF(MID(Vyhodnoceni!$D379,5,1)="F","ANO",IF(MID(Vyhodnoceni!$D379,6,1)="F","ANO",IF(MID(Vyhodnoceni!$D379,7,1)="F","ANO","")))))))</f>
        <v/>
      </c>
      <c r="H379" s="0" t="str">
        <f aca="false">IF(MID(Vyhodnoceni!$D379,1,1)="G","ANO",IF(MID(Vyhodnoceni!$D379,2,1)="G","ANO",IF(MID(Vyhodnoceni!$D379,3,1)="G","ANO",IF(MID(Vyhodnoceni!$D379,4,1)="G","ANO",IF(MID(Vyhodnoceni!$D379,5,1)="G","ANO",IF(MID(Vyhodnoceni!$D379,6,1)="G","ANO",IF(MID(Vyhodnoceni!$D379,7,1)="G","ANO","")))))))</f>
        <v/>
      </c>
      <c r="I379" s="0" t="str">
        <f aca="false">IF(MID(Vyhodnoceni!$D379,1,1)="H","ANO",IF(MID(Vyhodnoceni!$D379,2,1)="H","ANO",IF(MID(Vyhodnoceni!$D379,3,1)="H","ANO",IF(MID(Vyhodnoceni!$D379,4,1)="H","ANO",IF(MID(Vyhodnoceni!$D379,5,1)="H","ANO",IF(MID(Vyhodnoceni!$D379,6,1)="H","ANO",IF(MID(Vyhodnoceni!$D379,7,1)="H","ANO","")))))))</f>
        <v/>
      </c>
      <c r="J379" s="0" t="str">
        <f aca="false">MID(A379,3,1)</f>
        <v/>
      </c>
      <c r="K379" s="0" t="str">
        <f aca="false">MID(A379,4,3)</f>
        <v/>
      </c>
    </row>
    <row r="380" customFormat="false" ht="12.75" hidden="false" customHeight="false" outlineLevel="0" collapsed="false">
      <c r="A380" s="0" t="str">
        <f aca="false">IF(Vyhodnoceni!A380="","",Vyhodnoceni!A380)</f>
        <v/>
      </c>
      <c r="B380" s="0" t="str">
        <f aca="false">IF(MID(Vyhodnoceni!D380,1,1)="A","ANO",IF(MID(Vyhodnoceni!D380,2,1)="A","ANO",IF(MID(Vyhodnoceni!D380,3,1)="A","ANO",IF(MID(Vyhodnoceni!D380,4,1)="A","ANO",IF(MID(Vyhodnoceni!D380,5,1)="A","ANO",IF(MID(Vyhodnoceni!D380,6,1)="A","ANO",IF(MID(Vyhodnoceni!D380,7,1)="A","ANO","")))))))</f>
        <v/>
      </c>
      <c r="C380" s="0" t="str">
        <f aca="false">IF(MID(Vyhodnoceni!$D380,1,1)="B","ANO",IF(MID(Vyhodnoceni!$D380,2,1)="B","ANO",IF(MID(Vyhodnoceni!$D380,3,1)="B","ANO",IF(MID(Vyhodnoceni!$D380,4,1)="B","ANO",IF(MID(Vyhodnoceni!$D380,5,1)="B","ANO",IF(MID(Vyhodnoceni!$D380,6,1)="B","ANO",IF(MID(Vyhodnoceni!$D380,7,1)="B","ANO","")))))))</f>
        <v/>
      </c>
      <c r="D380" s="0" t="str">
        <f aca="false">IF(MID(Vyhodnoceni!$D380,1,1)="C","ANO",IF(MID(Vyhodnoceni!$D380,2,1)="C","ANO",IF(MID(Vyhodnoceni!$D380,3,1)="C","ANO",IF(MID(Vyhodnoceni!$D380,4,1)="C","ANO",IF(MID(Vyhodnoceni!$D380,5,1)="C","ANO",IF(MID(Vyhodnoceni!$D380,6,1)="C","ANO",IF(MID(Vyhodnoceni!$D380,7,1)="C","ANO","")))))))</f>
        <v/>
      </c>
      <c r="E380" s="0" t="str">
        <f aca="false">IF(MID(Vyhodnoceni!$D380,1,1)="D","ANO",IF(MID(Vyhodnoceni!$D380,2,1)="D","ANO",IF(MID(Vyhodnoceni!$D380,3,1)="D","ANO",IF(MID(Vyhodnoceni!$D380,4,1)="D","ANO",IF(MID(Vyhodnoceni!$D380,5,1)="D","ANO",IF(MID(Vyhodnoceni!$D380,6,1)="D","ANO",IF(MID(Vyhodnoceni!$D380,7,1)="D","ANO","")))))))</f>
        <v/>
      </c>
      <c r="F380" s="0" t="str">
        <f aca="false">IF(MID(Vyhodnoceni!$D380,1,1)="E","ANO",IF(MID(Vyhodnoceni!$D380,2,1)="E","ANO",IF(MID(Vyhodnoceni!$D380,3,1)="E","ANO",IF(MID(Vyhodnoceni!$D380,4,1)="E","ANO",IF(MID(Vyhodnoceni!$D380,5,1)="E","ANO",IF(MID(Vyhodnoceni!$D380,6,1)="E","ANO",IF(MID(Vyhodnoceni!$D380,7,1)="E","ANO","")))))))</f>
        <v/>
      </c>
      <c r="G380" s="0" t="str">
        <f aca="false">IF(MID(Vyhodnoceni!$D380,1,1)="F","ANO",IF(MID(Vyhodnoceni!$D380,2,1)="F","ANO",IF(MID(Vyhodnoceni!$D380,3,1)="F","ANO",IF(MID(Vyhodnoceni!$D380,4,1)="F","ANO",IF(MID(Vyhodnoceni!$D380,5,1)="F","ANO",IF(MID(Vyhodnoceni!$D380,6,1)="F","ANO",IF(MID(Vyhodnoceni!$D380,7,1)="F","ANO","")))))))</f>
        <v/>
      </c>
      <c r="H380" s="0" t="str">
        <f aca="false">IF(MID(Vyhodnoceni!$D380,1,1)="G","ANO",IF(MID(Vyhodnoceni!$D380,2,1)="G","ANO",IF(MID(Vyhodnoceni!$D380,3,1)="G","ANO",IF(MID(Vyhodnoceni!$D380,4,1)="G","ANO",IF(MID(Vyhodnoceni!$D380,5,1)="G","ANO",IF(MID(Vyhodnoceni!$D380,6,1)="G","ANO",IF(MID(Vyhodnoceni!$D380,7,1)="G","ANO","")))))))</f>
        <v/>
      </c>
      <c r="I380" s="0" t="str">
        <f aca="false">IF(MID(Vyhodnoceni!$D380,1,1)="H","ANO",IF(MID(Vyhodnoceni!$D380,2,1)="H","ANO",IF(MID(Vyhodnoceni!$D380,3,1)="H","ANO",IF(MID(Vyhodnoceni!$D380,4,1)="H","ANO",IF(MID(Vyhodnoceni!$D380,5,1)="H","ANO",IF(MID(Vyhodnoceni!$D380,6,1)="H","ANO",IF(MID(Vyhodnoceni!$D380,7,1)="H","ANO","")))))))</f>
        <v/>
      </c>
      <c r="J380" s="0" t="str">
        <f aca="false">MID(A380,3,1)</f>
        <v/>
      </c>
      <c r="K380" s="0" t="str">
        <f aca="false">MID(A380,4,3)</f>
        <v/>
      </c>
    </row>
    <row r="381" customFormat="false" ht="12.75" hidden="false" customHeight="false" outlineLevel="0" collapsed="false">
      <c r="A381" s="0" t="str">
        <f aca="false">IF(Vyhodnoceni!A381="","",Vyhodnoceni!A381)</f>
        <v/>
      </c>
      <c r="B381" s="0" t="str">
        <f aca="false">IF(MID(Vyhodnoceni!D381,1,1)="A","ANO",IF(MID(Vyhodnoceni!D381,2,1)="A","ANO",IF(MID(Vyhodnoceni!D381,3,1)="A","ANO",IF(MID(Vyhodnoceni!D381,4,1)="A","ANO",IF(MID(Vyhodnoceni!D381,5,1)="A","ANO",IF(MID(Vyhodnoceni!D381,6,1)="A","ANO",IF(MID(Vyhodnoceni!D381,7,1)="A","ANO","")))))))</f>
        <v/>
      </c>
      <c r="C381" s="0" t="str">
        <f aca="false">IF(MID(Vyhodnoceni!$D381,1,1)="B","ANO",IF(MID(Vyhodnoceni!$D381,2,1)="B","ANO",IF(MID(Vyhodnoceni!$D381,3,1)="B","ANO",IF(MID(Vyhodnoceni!$D381,4,1)="B","ANO",IF(MID(Vyhodnoceni!$D381,5,1)="B","ANO",IF(MID(Vyhodnoceni!$D381,6,1)="B","ANO",IF(MID(Vyhodnoceni!$D381,7,1)="B","ANO","")))))))</f>
        <v/>
      </c>
      <c r="D381" s="0" t="str">
        <f aca="false">IF(MID(Vyhodnoceni!$D381,1,1)="C","ANO",IF(MID(Vyhodnoceni!$D381,2,1)="C","ANO",IF(MID(Vyhodnoceni!$D381,3,1)="C","ANO",IF(MID(Vyhodnoceni!$D381,4,1)="C","ANO",IF(MID(Vyhodnoceni!$D381,5,1)="C","ANO",IF(MID(Vyhodnoceni!$D381,6,1)="C","ANO",IF(MID(Vyhodnoceni!$D381,7,1)="C","ANO","")))))))</f>
        <v/>
      </c>
      <c r="E381" s="0" t="str">
        <f aca="false">IF(MID(Vyhodnoceni!$D381,1,1)="D","ANO",IF(MID(Vyhodnoceni!$D381,2,1)="D","ANO",IF(MID(Vyhodnoceni!$D381,3,1)="D","ANO",IF(MID(Vyhodnoceni!$D381,4,1)="D","ANO",IF(MID(Vyhodnoceni!$D381,5,1)="D","ANO",IF(MID(Vyhodnoceni!$D381,6,1)="D","ANO",IF(MID(Vyhodnoceni!$D381,7,1)="D","ANO","")))))))</f>
        <v/>
      </c>
      <c r="F381" s="0" t="str">
        <f aca="false">IF(MID(Vyhodnoceni!$D381,1,1)="E","ANO",IF(MID(Vyhodnoceni!$D381,2,1)="E","ANO",IF(MID(Vyhodnoceni!$D381,3,1)="E","ANO",IF(MID(Vyhodnoceni!$D381,4,1)="E","ANO",IF(MID(Vyhodnoceni!$D381,5,1)="E","ANO",IF(MID(Vyhodnoceni!$D381,6,1)="E","ANO",IF(MID(Vyhodnoceni!$D381,7,1)="E","ANO","")))))))</f>
        <v/>
      </c>
      <c r="G381" s="0" t="str">
        <f aca="false">IF(MID(Vyhodnoceni!$D381,1,1)="F","ANO",IF(MID(Vyhodnoceni!$D381,2,1)="F","ANO",IF(MID(Vyhodnoceni!$D381,3,1)="F","ANO",IF(MID(Vyhodnoceni!$D381,4,1)="F","ANO",IF(MID(Vyhodnoceni!$D381,5,1)="F","ANO",IF(MID(Vyhodnoceni!$D381,6,1)="F","ANO",IF(MID(Vyhodnoceni!$D381,7,1)="F","ANO","")))))))</f>
        <v/>
      </c>
      <c r="H381" s="0" t="str">
        <f aca="false">IF(MID(Vyhodnoceni!$D381,1,1)="G","ANO",IF(MID(Vyhodnoceni!$D381,2,1)="G","ANO",IF(MID(Vyhodnoceni!$D381,3,1)="G","ANO",IF(MID(Vyhodnoceni!$D381,4,1)="G","ANO",IF(MID(Vyhodnoceni!$D381,5,1)="G","ANO",IF(MID(Vyhodnoceni!$D381,6,1)="G","ANO",IF(MID(Vyhodnoceni!$D381,7,1)="G","ANO","")))))))</f>
        <v/>
      </c>
      <c r="I381" s="0" t="str">
        <f aca="false">IF(MID(Vyhodnoceni!$D381,1,1)="H","ANO",IF(MID(Vyhodnoceni!$D381,2,1)="H","ANO",IF(MID(Vyhodnoceni!$D381,3,1)="H","ANO",IF(MID(Vyhodnoceni!$D381,4,1)="H","ANO",IF(MID(Vyhodnoceni!$D381,5,1)="H","ANO",IF(MID(Vyhodnoceni!$D381,6,1)="H","ANO",IF(MID(Vyhodnoceni!$D381,7,1)="H","ANO","")))))))</f>
        <v/>
      </c>
      <c r="J381" s="0" t="str">
        <f aca="false">MID(A381,3,1)</f>
        <v/>
      </c>
      <c r="K381" s="0" t="str">
        <f aca="false">MID(A381,4,3)</f>
        <v/>
      </c>
    </row>
    <row r="382" customFormat="false" ht="12.75" hidden="false" customHeight="false" outlineLevel="0" collapsed="false">
      <c r="A382" s="0" t="str">
        <f aca="false">IF(Vyhodnoceni!A382="","",Vyhodnoceni!A382)</f>
        <v/>
      </c>
      <c r="B382" s="0" t="str">
        <f aca="false">IF(MID(Vyhodnoceni!D382,1,1)="A","ANO",IF(MID(Vyhodnoceni!D382,2,1)="A","ANO",IF(MID(Vyhodnoceni!D382,3,1)="A","ANO",IF(MID(Vyhodnoceni!D382,4,1)="A","ANO",IF(MID(Vyhodnoceni!D382,5,1)="A","ANO",IF(MID(Vyhodnoceni!D382,6,1)="A","ANO",IF(MID(Vyhodnoceni!D382,7,1)="A","ANO","")))))))</f>
        <v/>
      </c>
      <c r="C382" s="0" t="str">
        <f aca="false">IF(MID(Vyhodnoceni!$D382,1,1)="B","ANO",IF(MID(Vyhodnoceni!$D382,2,1)="B","ANO",IF(MID(Vyhodnoceni!$D382,3,1)="B","ANO",IF(MID(Vyhodnoceni!$D382,4,1)="B","ANO",IF(MID(Vyhodnoceni!$D382,5,1)="B","ANO",IF(MID(Vyhodnoceni!$D382,6,1)="B","ANO",IF(MID(Vyhodnoceni!$D382,7,1)="B","ANO","")))))))</f>
        <v/>
      </c>
      <c r="D382" s="0" t="str">
        <f aca="false">IF(MID(Vyhodnoceni!$D382,1,1)="C","ANO",IF(MID(Vyhodnoceni!$D382,2,1)="C","ANO",IF(MID(Vyhodnoceni!$D382,3,1)="C","ANO",IF(MID(Vyhodnoceni!$D382,4,1)="C","ANO",IF(MID(Vyhodnoceni!$D382,5,1)="C","ANO",IF(MID(Vyhodnoceni!$D382,6,1)="C","ANO",IF(MID(Vyhodnoceni!$D382,7,1)="C","ANO","")))))))</f>
        <v/>
      </c>
      <c r="E382" s="0" t="str">
        <f aca="false">IF(MID(Vyhodnoceni!$D382,1,1)="D","ANO",IF(MID(Vyhodnoceni!$D382,2,1)="D","ANO",IF(MID(Vyhodnoceni!$D382,3,1)="D","ANO",IF(MID(Vyhodnoceni!$D382,4,1)="D","ANO",IF(MID(Vyhodnoceni!$D382,5,1)="D","ANO",IF(MID(Vyhodnoceni!$D382,6,1)="D","ANO",IF(MID(Vyhodnoceni!$D382,7,1)="D","ANO","")))))))</f>
        <v/>
      </c>
      <c r="F382" s="0" t="str">
        <f aca="false">IF(MID(Vyhodnoceni!$D382,1,1)="E","ANO",IF(MID(Vyhodnoceni!$D382,2,1)="E","ANO",IF(MID(Vyhodnoceni!$D382,3,1)="E","ANO",IF(MID(Vyhodnoceni!$D382,4,1)="E","ANO",IF(MID(Vyhodnoceni!$D382,5,1)="E","ANO",IF(MID(Vyhodnoceni!$D382,6,1)="E","ANO",IF(MID(Vyhodnoceni!$D382,7,1)="E","ANO","")))))))</f>
        <v/>
      </c>
      <c r="G382" s="0" t="str">
        <f aca="false">IF(MID(Vyhodnoceni!$D382,1,1)="F","ANO",IF(MID(Vyhodnoceni!$D382,2,1)="F","ANO",IF(MID(Vyhodnoceni!$D382,3,1)="F","ANO",IF(MID(Vyhodnoceni!$D382,4,1)="F","ANO",IF(MID(Vyhodnoceni!$D382,5,1)="F","ANO",IF(MID(Vyhodnoceni!$D382,6,1)="F","ANO",IF(MID(Vyhodnoceni!$D382,7,1)="F","ANO","")))))))</f>
        <v/>
      </c>
      <c r="H382" s="0" t="str">
        <f aca="false">IF(MID(Vyhodnoceni!$D382,1,1)="G","ANO",IF(MID(Vyhodnoceni!$D382,2,1)="G","ANO",IF(MID(Vyhodnoceni!$D382,3,1)="G","ANO",IF(MID(Vyhodnoceni!$D382,4,1)="G","ANO",IF(MID(Vyhodnoceni!$D382,5,1)="G","ANO",IF(MID(Vyhodnoceni!$D382,6,1)="G","ANO",IF(MID(Vyhodnoceni!$D382,7,1)="G","ANO","")))))))</f>
        <v/>
      </c>
      <c r="I382" s="0" t="str">
        <f aca="false">IF(MID(Vyhodnoceni!$D382,1,1)="H","ANO",IF(MID(Vyhodnoceni!$D382,2,1)="H","ANO",IF(MID(Vyhodnoceni!$D382,3,1)="H","ANO",IF(MID(Vyhodnoceni!$D382,4,1)="H","ANO",IF(MID(Vyhodnoceni!$D382,5,1)="H","ANO",IF(MID(Vyhodnoceni!$D382,6,1)="H","ANO",IF(MID(Vyhodnoceni!$D382,7,1)="H","ANO","")))))))</f>
        <v/>
      </c>
      <c r="J382" s="0" t="str">
        <f aca="false">MID(A382,3,1)</f>
        <v/>
      </c>
      <c r="K382" s="0" t="str">
        <f aca="false">MID(A382,4,3)</f>
        <v/>
      </c>
    </row>
    <row r="383" customFormat="false" ht="12.75" hidden="false" customHeight="false" outlineLevel="0" collapsed="false">
      <c r="A383" s="0" t="str">
        <f aca="false">IF(Vyhodnoceni!A383="","",Vyhodnoceni!A383)</f>
        <v/>
      </c>
      <c r="B383" s="0" t="str">
        <f aca="false">IF(MID(Vyhodnoceni!D383,1,1)="A","ANO",IF(MID(Vyhodnoceni!D383,2,1)="A","ANO",IF(MID(Vyhodnoceni!D383,3,1)="A","ANO",IF(MID(Vyhodnoceni!D383,4,1)="A","ANO",IF(MID(Vyhodnoceni!D383,5,1)="A","ANO",IF(MID(Vyhodnoceni!D383,6,1)="A","ANO",IF(MID(Vyhodnoceni!D383,7,1)="A","ANO","")))))))</f>
        <v/>
      </c>
      <c r="C383" s="0" t="str">
        <f aca="false">IF(MID(Vyhodnoceni!$D383,1,1)="B","ANO",IF(MID(Vyhodnoceni!$D383,2,1)="B","ANO",IF(MID(Vyhodnoceni!$D383,3,1)="B","ANO",IF(MID(Vyhodnoceni!$D383,4,1)="B","ANO",IF(MID(Vyhodnoceni!$D383,5,1)="B","ANO",IF(MID(Vyhodnoceni!$D383,6,1)="B","ANO",IF(MID(Vyhodnoceni!$D383,7,1)="B","ANO","")))))))</f>
        <v/>
      </c>
      <c r="D383" s="0" t="str">
        <f aca="false">IF(MID(Vyhodnoceni!$D383,1,1)="C","ANO",IF(MID(Vyhodnoceni!$D383,2,1)="C","ANO",IF(MID(Vyhodnoceni!$D383,3,1)="C","ANO",IF(MID(Vyhodnoceni!$D383,4,1)="C","ANO",IF(MID(Vyhodnoceni!$D383,5,1)="C","ANO",IF(MID(Vyhodnoceni!$D383,6,1)="C","ANO",IF(MID(Vyhodnoceni!$D383,7,1)="C","ANO","")))))))</f>
        <v/>
      </c>
      <c r="E383" s="0" t="str">
        <f aca="false">IF(MID(Vyhodnoceni!$D383,1,1)="D","ANO",IF(MID(Vyhodnoceni!$D383,2,1)="D","ANO",IF(MID(Vyhodnoceni!$D383,3,1)="D","ANO",IF(MID(Vyhodnoceni!$D383,4,1)="D","ANO",IF(MID(Vyhodnoceni!$D383,5,1)="D","ANO",IF(MID(Vyhodnoceni!$D383,6,1)="D","ANO",IF(MID(Vyhodnoceni!$D383,7,1)="D","ANO","")))))))</f>
        <v/>
      </c>
      <c r="F383" s="0" t="str">
        <f aca="false">IF(MID(Vyhodnoceni!$D383,1,1)="E","ANO",IF(MID(Vyhodnoceni!$D383,2,1)="E","ANO",IF(MID(Vyhodnoceni!$D383,3,1)="E","ANO",IF(MID(Vyhodnoceni!$D383,4,1)="E","ANO",IF(MID(Vyhodnoceni!$D383,5,1)="E","ANO",IF(MID(Vyhodnoceni!$D383,6,1)="E","ANO",IF(MID(Vyhodnoceni!$D383,7,1)="E","ANO","")))))))</f>
        <v/>
      </c>
      <c r="G383" s="0" t="str">
        <f aca="false">IF(MID(Vyhodnoceni!$D383,1,1)="F","ANO",IF(MID(Vyhodnoceni!$D383,2,1)="F","ANO",IF(MID(Vyhodnoceni!$D383,3,1)="F","ANO",IF(MID(Vyhodnoceni!$D383,4,1)="F","ANO",IF(MID(Vyhodnoceni!$D383,5,1)="F","ANO",IF(MID(Vyhodnoceni!$D383,6,1)="F","ANO",IF(MID(Vyhodnoceni!$D383,7,1)="F","ANO","")))))))</f>
        <v/>
      </c>
      <c r="H383" s="0" t="str">
        <f aca="false">IF(MID(Vyhodnoceni!$D383,1,1)="G","ANO",IF(MID(Vyhodnoceni!$D383,2,1)="G","ANO",IF(MID(Vyhodnoceni!$D383,3,1)="G","ANO",IF(MID(Vyhodnoceni!$D383,4,1)="G","ANO",IF(MID(Vyhodnoceni!$D383,5,1)="G","ANO",IF(MID(Vyhodnoceni!$D383,6,1)="G","ANO",IF(MID(Vyhodnoceni!$D383,7,1)="G","ANO","")))))))</f>
        <v/>
      </c>
      <c r="I383" s="0" t="str">
        <f aca="false">IF(MID(Vyhodnoceni!$D383,1,1)="H","ANO",IF(MID(Vyhodnoceni!$D383,2,1)="H","ANO",IF(MID(Vyhodnoceni!$D383,3,1)="H","ANO",IF(MID(Vyhodnoceni!$D383,4,1)="H","ANO",IF(MID(Vyhodnoceni!$D383,5,1)="H","ANO",IF(MID(Vyhodnoceni!$D383,6,1)="H","ANO",IF(MID(Vyhodnoceni!$D383,7,1)="H","ANO","")))))))</f>
        <v/>
      </c>
      <c r="J383" s="0" t="str">
        <f aca="false">MID(A383,3,1)</f>
        <v/>
      </c>
      <c r="K383" s="0" t="str">
        <f aca="false">MID(A383,4,3)</f>
        <v/>
      </c>
    </row>
    <row r="384" customFormat="false" ht="12.75" hidden="false" customHeight="false" outlineLevel="0" collapsed="false">
      <c r="A384" s="0" t="str">
        <f aca="false">IF(Vyhodnoceni!A384="","",Vyhodnoceni!A384)</f>
        <v/>
      </c>
      <c r="B384" s="0" t="str">
        <f aca="false">IF(MID(Vyhodnoceni!D384,1,1)="A","ANO",IF(MID(Vyhodnoceni!D384,2,1)="A","ANO",IF(MID(Vyhodnoceni!D384,3,1)="A","ANO",IF(MID(Vyhodnoceni!D384,4,1)="A","ANO",IF(MID(Vyhodnoceni!D384,5,1)="A","ANO",IF(MID(Vyhodnoceni!D384,6,1)="A","ANO",IF(MID(Vyhodnoceni!D384,7,1)="A","ANO","")))))))</f>
        <v/>
      </c>
      <c r="C384" s="0" t="str">
        <f aca="false">IF(MID(Vyhodnoceni!$D384,1,1)="B","ANO",IF(MID(Vyhodnoceni!$D384,2,1)="B","ANO",IF(MID(Vyhodnoceni!$D384,3,1)="B","ANO",IF(MID(Vyhodnoceni!$D384,4,1)="B","ANO",IF(MID(Vyhodnoceni!$D384,5,1)="B","ANO",IF(MID(Vyhodnoceni!$D384,6,1)="B","ANO",IF(MID(Vyhodnoceni!$D384,7,1)="B","ANO","")))))))</f>
        <v/>
      </c>
      <c r="D384" s="0" t="str">
        <f aca="false">IF(MID(Vyhodnoceni!$D384,1,1)="C","ANO",IF(MID(Vyhodnoceni!$D384,2,1)="C","ANO",IF(MID(Vyhodnoceni!$D384,3,1)="C","ANO",IF(MID(Vyhodnoceni!$D384,4,1)="C","ANO",IF(MID(Vyhodnoceni!$D384,5,1)="C","ANO",IF(MID(Vyhodnoceni!$D384,6,1)="C","ANO",IF(MID(Vyhodnoceni!$D384,7,1)="C","ANO","")))))))</f>
        <v/>
      </c>
      <c r="E384" s="0" t="str">
        <f aca="false">IF(MID(Vyhodnoceni!$D384,1,1)="D","ANO",IF(MID(Vyhodnoceni!$D384,2,1)="D","ANO",IF(MID(Vyhodnoceni!$D384,3,1)="D","ANO",IF(MID(Vyhodnoceni!$D384,4,1)="D","ANO",IF(MID(Vyhodnoceni!$D384,5,1)="D","ANO",IF(MID(Vyhodnoceni!$D384,6,1)="D","ANO",IF(MID(Vyhodnoceni!$D384,7,1)="D","ANO","")))))))</f>
        <v/>
      </c>
      <c r="F384" s="0" t="str">
        <f aca="false">IF(MID(Vyhodnoceni!$D384,1,1)="E","ANO",IF(MID(Vyhodnoceni!$D384,2,1)="E","ANO",IF(MID(Vyhodnoceni!$D384,3,1)="E","ANO",IF(MID(Vyhodnoceni!$D384,4,1)="E","ANO",IF(MID(Vyhodnoceni!$D384,5,1)="E","ANO",IF(MID(Vyhodnoceni!$D384,6,1)="E","ANO",IF(MID(Vyhodnoceni!$D384,7,1)="E","ANO","")))))))</f>
        <v/>
      </c>
      <c r="G384" s="0" t="str">
        <f aca="false">IF(MID(Vyhodnoceni!$D384,1,1)="F","ANO",IF(MID(Vyhodnoceni!$D384,2,1)="F","ANO",IF(MID(Vyhodnoceni!$D384,3,1)="F","ANO",IF(MID(Vyhodnoceni!$D384,4,1)="F","ANO",IF(MID(Vyhodnoceni!$D384,5,1)="F","ANO",IF(MID(Vyhodnoceni!$D384,6,1)="F","ANO",IF(MID(Vyhodnoceni!$D384,7,1)="F","ANO","")))))))</f>
        <v/>
      </c>
      <c r="H384" s="0" t="str">
        <f aca="false">IF(MID(Vyhodnoceni!$D384,1,1)="G","ANO",IF(MID(Vyhodnoceni!$D384,2,1)="G","ANO",IF(MID(Vyhodnoceni!$D384,3,1)="G","ANO",IF(MID(Vyhodnoceni!$D384,4,1)="G","ANO",IF(MID(Vyhodnoceni!$D384,5,1)="G","ANO",IF(MID(Vyhodnoceni!$D384,6,1)="G","ANO",IF(MID(Vyhodnoceni!$D384,7,1)="G","ANO","")))))))</f>
        <v/>
      </c>
      <c r="I384" s="0" t="str">
        <f aca="false">IF(MID(Vyhodnoceni!$D384,1,1)="H","ANO",IF(MID(Vyhodnoceni!$D384,2,1)="H","ANO",IF(MID(Vyhodnoceni!$D384,3,1)="H","ANO",IF(MID(Vyhodnoceni!$D384,4,1)="H","ANO",IF(MID(Vyhodnoceni!$D384,5,1)="H","ANO",IF(MID(Vyhodnoceni!$D384,6,1)="H","ANO",IF(MID(Vyhodnoceni!$D384,7,1)="H","ANO","")))))))</f>
        <v/>
      </c>
      <c r="J384" s="0" t="str">
        <f aca="false">MID(A384,3,1)</f>
        <v/>
      </c>
      <c r="K384" s="0" t="str">
        <f aca="false">MID(A384,4,3)</f>
        <v/>
      </c>
    </row>
    <row r="385" customFormat="false" ht="12.75" hidden="false" customHeight="false" outlineLevel="0" collapsed="false">
      <c r="A385" s="0" t="str">
        <f aca="false">IF(Vyhodnoceni!A385="","",Vyhodnoceni!A385)</f>
        <v/>
      </c>
      <c r="B385" s="0" t="str">
        <f aca="false">IF(MID(Vyhodnoceni!D385,1,1)="A","ANO",IF(MID(Vyhodnoceni!D385,2,1)="A","ANO",IF(MID(Vyhodnoceni!D385,3,1)="A","ANO",IF(MID(Vyhodnoceni!D385,4,1)="A","ANO",IF(MID(Vyhodnoceni!D385,5,1)="A","ANO",IF(MID(Vyhodnoceni!D385,6,1)="A","ANO",IF(MID(Vyhodnoceni!D385,7,1)="A","ANO","")))))))</f>
        <v/>
      </c>
      <c r="C385" s="0" t="str">
        <f aca="false">IF(MID(Vyhodnoceni!$D385,1,1)="B","ANO",IF(MID(Vyhodnoceni!$D385,2,1)="B","ANO",IF(MID(Vyhodnoceni!$D385,3,1)="B","ANO",IF(MID(Vyhodnoceni!$D385,4,1)="B","ANO",IF(MID(Vyhodnoceni!$D385,5,1)="B","ANO",IF(MID(Vyhodnoceni!$D385,6,1)="B","ANO",IF(MID(Vyhodnoceni!$D385,7,1)="B","ANO","")))))))</f>
        <v/>
      </c>
      <c r="D385" s="0" t="str">
        <f aca="false">IF(MID(Vyhodnoceni!$D385,1,1)="C","ANO",IF(MID(Vyhodnoceni!$D385,2,1)="C","ANO",IF(MID(Vyhodnoceni!$D385,3,1)="C","ANO",IF(MID(Vyhodnoceni!$D385,4,1)="C","ANO",IF(MID(Vyhodnoceni!$D385,5,1)="C","ANO",IF(MID(Vyhodnoceni!$D385,6,1)="C","ANO",IF(MID(Vyhodnoceni!$D385,7,1)="C","ANO","")))))))</f>
        <v/>
      </c>
      <c r="E385" s="0" t="str">
        <f aca="false">IF(MID(Vyhodnoceni!$D385,1,1)="D","ANO",IF(MID(Vyhodnoceni!$D385,2,1)="D","ANO",IF(MID(Vyhodnoceni!$D385,3,1)="D","ANO",IF(MID(Vyhodnoceni!$D385,4,1)="D","ANO",IF(MID(Vyhodnoceni!$D385,5,1)="D","ANO",IF(MID(Vyhodnoceni!$D385,6,1)="D","ANO",IF(MID(Vyhodnoceni!$D385,7,1)="D","ANO","")))))))</f>
        <v/>
      </c>
      <c r="F385" s="0" t="str">
        <f aca="false">IF(MID(Vyhodnoceni!$D385,1,1)="E","ANO",IF(MID(Vyhodnoceni!$D385,2,1)="E","ANO",IF(MID(Vyhodnoceni!$D385,3,1)="E","ANO",IF(MID(Vyhodnoceni!$D385,4,1)="E","ANO",IF(MID(Vyhodnoceni!$D385,5,1)="E","ANO",IF(MID(Vyhodnoceni!$D385,6,1)="E","ANO",IF(MID(Vyhodnoceni!$D385,7,1)="E","ANO","")))))))</f>
        <v/>
      </c>
      <c r="G385" s="0" t="str">
        <f aca="false">IF(MID(Vyhodnoceni!$D385,1,1)="F","ANO",IF(MID(Vyhodnoceni!$D385,2,1)="F","ANO",IF(MID(Vyhodnoceni!$D385,3,1)="F","ANO",IF(MID(Vyhodnoceni!$D385,4,1)="F","ANO",IF(MID(Vyhodnoceni!$D385,5,1)="F","ANO",IF(MID(Vyhodnoceni!$D385,6,1)="F","ANO",IF(MID(Vyhodnoceni!$D385,7,1)="F","ANO","")))))))</f>
        <v/>
      </c>
      <c r="H385" s="0" t="str">
        <f aca="false">IF(MID(Vyhodnoceni!$D385,1,1)="G","ANO",IF(MID(Vyhodnoceni!$D385,2,1)="G","ANO",IF(MID(Vyhodnoceni!$D385,3,1)="G","ANO",IF(MID(Vyhodnoceni!$D385,4,1)="G","ANO",IF(MID(Vyhodnoceni!$D385,5,1)="G","ANO",IF(MID(Vyhodnoceni!$D385,6,1)="G","ANO",IF(MID(Vyhodnoceni!$D385,7,1)="G","ANO","")))))))</f>
        <v/>
      </c>
      <c r="I385" s="0" t="str">
        <f aca="false">IF(MID(Vyhodnoceni!$D385,1,1)="H","ANO",IF(MID(Vyhodnoceni!$D385,2,1)="H","ANO",IF(MID(Vyhodnoceni!$D385,3,1)="H","ANO",IF(MID(Vyhodnoceni!$D385,4,1)="H","ANO",IF(MID(Vyhodnoceni!$D385,5,1)="H","ANO",IF(MID(Vyhodnoceni!$D385,6,1)="H","ANO",IF(MID(Vyhodnoceni!$D385,7,1)="H","ANO","")))))))</f>
        <v/>
      </c>
      <c r="J385" s="0" t="str">
        <f aca="false">MID(A385,3,1)</f>
        <v/>
      </c>
      <c r="K385" s="0" t="str">
        <f aca="false">MID(A385,4,3)</f>
        <v/>
      </c>
    </row>
    <row r="386" customFormat="false" ht="12.75" hidden="false" customHeight="false" outlineLevel="0" collapsed="false">
      <c r="A386" s="0" t="str">
        <f aca="false">IF(Vyhodnoceni!A386="","",Vyhodnoceni!A386)</f>
        <v/>
      </c>
      <c r="B386" s="0" t="str">
        <f aca="false">IF(MID(Vyhodnoceni!D386,1,1)="A","ANO",IF(MID(Vyhodnoceni!D386,2,1)="A","ANO",IF(MID(Vyhodnoceni!D386,3,1)="A","ANO",IF(MID(Vyhodnoceni!D386,4,1)="A","ANO",IF(MID(Vyhodnoceni!D386,5,1)="A","ANO",IF(MID(Vyhodnoceni!D386,6,1)="A","ANO",IF(MID(Vyhodnoceni!D386,7,1)="A","ANO","")))))))</f>
        <v/>
      </c>
      <c r="C386" s="0" t="str">
        <f aca="false">IF(MID(Vyhodnoceni!$D386,1,1)="B","ANO",IF(MID(Vyhodnoceni!$D386,2,1)="B","ANO",IF(MID(Vyhodnoceni!$D386,3,1)="B","ANO",IF(MID(Vyhodnoceni!$D386,4,1)="B","ANO",IF(MID(Vyhodnoceni!$D386,5,1)="B","ANO",IF(MID(Vyhodnoceni!$D386,6,1)="B","ANO",IF(MID(Vyhodnoceni!$D386,7,1)="B","ANO","")))))))</f>
        <v/>
      </c>
      <c r="D386" s="0" t="str">
        <f aca="false">IF(MID(Vyhodnoceni!$D386,1,1)="C","ANO",IF(MID(Vyhodnoceni!$D386,2,1)="C","ANO",IF(MID(Vyhodnoceni!$D386,3,1)="C","ANO",IF(MID(Vyhodnoceni!$D386,4,1)="C","ANO",IF(MID(Vyhodnoceni!$D386,5,1)="C","ANO",IF(MID(Vyhodnoceni!$D386,6,1)="C","ANO",IF(MID(Vyhodnoceni!$D386,7,1)="C","ANO","")))))))</f>
        <v/>
      </c>
      <c r="E386" s="0" t="str">
        <f aca="false">IF(MID(Vyhodnoceni!$D386,1,1)="D","ANO",IF(MID(Vyhodnoceni!$D386,2,1)="D","ANO",IF(MID(Vyhodnoceni!$D386,3,1)="D","ANO",IF(MID(Vyhodnoceni!$D386,4,1)="D","ANO",IF(MID(Vyhodnoceni!$D386,5,1)="D","ANO",IF(MID(Vyhodnoceni!$D386,6,1)="D","ANO",IF(MID(Vyhodnoceni!$D386,7,1)="D","ANO","")))))))</f>
        <v/>
      </c>
      <c r="F386" s="0" t="str">
        <f aca="false">IF(MID(Vyhodnoceni!$D386,1,1)="E","ANO",IF(MID(Vyhodnoceni!$D386,2,1)="E","ANO",IF(MID(Vyhodnoceni!$D386,3,1)="E","ANO",IF(MID(Vyhodnoceni!$D386,4,1)="E","ANO",IF(MID(Vyhodnoceni!$D386,5,1)="E","ANO",IF(MID(Vyhodnoceni!$D386,6,1)="E","ANO",IF(MID(Vyhodnoceni!$D386,7,1)="E","ANO","")))))))</f>
        <v/>
      </c>
      <c r="G386" s="0" t="str">
        <f aca="false">IF(MID(Vyhodnoceni!$D386,1,1)="F","ANO",IF(MID(Vyhodnoceni!$D386,2,1)="F","ANO",IF(MID(Vyhodnoceni!$D386,3,1)="F","ANO",IF(MID(Vyhodnoceni!$D386,4,1)="F","ANO",IF(MID(Vyhodnoceni!$D386,5,1)="F","ANO",IF(MID(Vyhodnoceni!$D386,6,1)="F","ANO",IF(MID(Vyhodnoceni!$D386,7,1)="F","ANO","")))))))</f>
        <v/>
      </c>
      <c r="H386" s="0" t="str">
        <f aca="false">IF(MID(Vyhodnoceni!$D386,1,1)="G","ANO",IF(MID(Vyhodnoceni!$D386,2,1)="G","ANO",IF(MID(Vyhodnoceni!$D386,3,1)="G","ANO",IF(MID(Vyhodnoceni!$D386,4,1)="G","ANO",IF(MID(Vyhodnoceni!$D386,5,1)="G","ANO",IF(MID(Vyhodnoceni!$D386,6,1)="G","ANO",IF(MID(Vyhodnoceni!$D386,7,1)="G","ANO","")))))))</f>
        <v/>
      </c>
      <c r="I386" s="0" t="str">
        <f aca="false">IF(MID(Vyhodnoceni!$D386,1,1)="H","ANO",IF(MID(Vyhodnoceni!$D386,2,1)="H","ANO",IF(MID(Vyhodnoceni!$D386,3,1)="H","ANO",IF(MID(Vyhodnoceni!$D386,4,1)="H","ANO",IF(MID(Vyhodnoceni!$D386,5,1)="H","ANO",IF(MID(Vyhodnoceni!$D386,6,1)="H","ANO",IF(MID(Vyhodnoceni!$D386,7,1)="H","ANO","")))))))</f>
        <v/>
      </c>
      <c r="J386" s="0" t="str">
        <f aca="false">MID(A386,3,1)</f>
        <v/>
      </c>
      <c r="K386" s="0" t="str">
        <f aca="false">MID(A386,4,3)</f>
        <v/>
      </c>
    </row>
    <row r="387" customFormat="false" ht="12.75" hidden="false" customHeight="false" outlineLevel="0" collapsed="false">
      <c r="A387" s="0" t="str">
        <f aca="false">IF(Vyhodnoceni!A387="","",Vyhodnoceni!A387)</f>
        <v/>
      </c>
      <c r="B387" s="0" t="str">
        <f aca="false">IF(MID(Vyhodnoceni!D387,1,1)="A","ANO",IF(MID(Vyhodnoceni!D387,2,1)="A","ANO",IF(MID(Vyhodnoceni!D387,3,1)="A","ANO",IF(MID(Vyhodnoceni!D387,4,1)="A","ANO",IF(MID(Vyhodnoceni!D387,5,1)="A","ANO",IF(MID(Vyhodnoceni!D387,6,1)="A","ANO",IF(MID(Vyhodnoceni!D387,7,1)="A","ANO","")))))))</f>
        <v/>
      </c>
      <c r="C387" s="0" t="str">
        <f aca="false">IF(MID(Vyhodnoceni!$D387,1,1)="B","ANO",IF(MID(Vyhodnoceni!$D387,2,1)="B","ANO",IF(MID(Vyhodnoceni!$D387,3,1)="B","ANO",IF(MID(Vyhodnoceni!$D387,4,1)="B","ANO",IF(MID(Vyhodnoceni!$D387,5,1)="B","ANO",IF(MID(Vyhodnoceni!$D387,6,1)="B","ANO",IF(MID(Vyhodnoceni!$D387,7,1)="B","ANO","")))))))</f>
        <v/>
      </c>
      <c r="D387" s="0" t="str">
        <f aca="false">IF(MID(Vyhodnoceni!$D387,1,1)="C","ANO",IF(MID(Vyhodnoceni!$D387,2,1)="C","ANO",IF(MID(Vyhodnoceni!$D387,3,1)="C","ANO",IF(MID(Vyhodnoceni!$D387,4,1)="C","ANO",IF(MID(Vyhodnoceni!$D387,5,1)="C","ANO",IF(MID(Vyhodnoceni!$D387,6,1)="C","ANO",IF(MID(Vyhodnoceni!$D387,7,1)="C","ANO","")))))))</f>
        <v/>
      </c>
      <c r="E387" s="0" t="str">
        <f aca="false">IF(MID(Vyhodnoceni!$D387,1,1)="D","ANO",IF(MID(Vyhodnoceni!$D387,2,1)="D","ANO",IF(MID(Vyhodnoceni!$D387,3,1)="D","ANO",IF(MID(Vyhodnoceni!$D387,4,1)="D","ANO",IF(MID(Vyhodnoceni!$D387,5,1)="D","ANO",IF(MID(Vyhodnoceni!$D387,6,1)="D","ANO",IF(MID(Vyhodnoceni!$D387,7,1)="D","ANO","")))))))</f>
        <v/>
      </c>
      <c r="F387" s="0" t="str">
        <f aca="false">IF(MID(Vyhodnoceni!$D387,1,1)="E","ANO",IF(MID(Vyhodnoceni!$D387,2,1)="E","ANO",IF(MID(Vyhodnoceni!$D387,3,1)="E","ANO",IF(MID(Vyhodnoceni!$D387,4,1)="E","ANO",IF(MID(Vyhodnoceni!$D387,5,1)="E","ANO",IF(MID(Vyhodnoceni!$D387,6,1)="E","ANO",IF(MID(Vyhodnoceni!$D387,7,1)="E","ANO","")))))))</f>
        <v/>
      </c>
      <c r="G387" s="0" t="str">
        <f aca="false">IF(MID(Vyhodnoceni!$D387,1,1)="F","ANO",IF(MID(Vyhodnoceni!$D387,2,1)="F","ANO",IF(MID(Vyhodnoceni!$D387,3,1)="F","ANO",IF(MID(Vyhodnoceni!$D387,4,1)="F","ANO",IF(MID(Vyhodnoceni!$D387,5,1)="F","ANO",IF(MID(Vyhodnoceni!$D387,6,1)="F","ANO",IF(MID(Vyhodnoceni!$D387,7,1)="F","ANO","")))))))</f>
        <v/>
      </c>
      <c r="H387" s="0" t="str">
        <f aca="false">IF(MID(Vyhodnoceni!$D387,1,1)="G","ANO",IF(MID(Vyhodnoceni!$D387,2,1)="G","ANO",IF(MID(Vyhodnoceni!$D387,3,1)="G","ANO",IF(MID(Vyhodnoceni!$D387,4,1)="G","ANO",IF(MID(Vyhodnoceni!$D387,5,1)="G","ANO",IF(MID(Vyhodnoceni!$D387,6,1)="G","ANO",IF(MID(Vyhodnoceni!$D387,7,1)="G","ANO","")))))))</f>
        <v/>
      </c>
      <c r="I387" s="0" t="str">
        <f aca="false">IF(MID(Vyhodnoceni!$D387,1,1)="H","ANO",IF(MID(Vyhodnoceni!$D387,2,1)="H","ANO",IF(MID(Vyhodnoceni!$D387,3,1)="H","ANO",IF(MID(Vyhodnoceni!$D387,4,1)="H","ANO",IF(MID(Vyhodnoceni!$D387,5,1)="H","ANO",IF(MID(Vyhodnoceni!$D387,6,1)="H","ANO",IF(MID(Vyhodnoceni!$D387,7,1)="H","ANO","")))))))</f>
        <v/>
      </c>
      <c r="J387" s="0" t="str">
        <f aca="false">MID(A387,3,1)</f>
        <v/>
      </c>
      <c r="K387" s="0" t="str">
        <f aca="false">MID(A387,4,3)</f>
        <v/>
      </c>
    </row>
    <row r="388" customFormat="false" ht="12.75" hidden="false" customHeight="false" outlineLevel="0" collapsed="false">
      <c r="A388" s="0" t="str">
        <f aca="false">IF(Vyhodnoceni!A388="","",Vyhodnoceni!A388)</f>
        <v/>
      </c>
      <c r="B388" s="0" t="str">
        <f aca="false">IF(MID(Vyhodnoceni!D388,1,1)="A","ANO",IF(MID(Vyhodnoceni!D388,2,1)="A","ANO",IF(MID(Vyhodnoceni!D388,3,1)="A","ANO",IF(MID(Vyhodnoceni!D388,4,1)="A","ANO",IF(MID(Vyhodnoceni!D388,5,1)="A","ANO",IF(MID(Vyhodnoceni!D388,6,1)="A","ANO",IF(MID(Vyhodnoceni!D388,7,1)="A","ANO","")))))))</f>
        <v/>
      </c>
      <c r="C388" s="0" t="str">
        <f aca="false">IF(MID(Vyhodnoceni!$D388,1,1)="B","ANO",IF(MID(Vyhodnoceni!$D388,2,1)="B","ANO",IF(MID(Vyhodnoceni!$D388,3,1)="B","ANO",IF(MID(Vyhodnoceni!$D388,4,1)="B","ANO",IF(MID(Vyhodnoceni!$D388,5,1)="B","ANO",IF(MID(Vyhodnoceni!$D388,6,1)="B","ANO",IF(MID(Vyhodnoceni!$D388,7,1)="B","ANO","")))))))</f>
        <v/>
      </c>
      <c r="D388" s="0" t="str">
        <f aca="false">IF(MID(Vyhodnoceni!$D388,1,1)="C","ANO",IF(MID(Vyhodnoceni!$D388,2,1)="C","ANO",IF(MID(Vyhodnoceni!$D388,3,1)="C","ANO",IF(MID(Vyhodnoceni!$D388,4,1)="C","ANO",IF(MID(Vyhodnoceni!$D388,5,1)="C","ANO",IF(MID(Vyhodnoceni!$D388,6,1)="C","ANO",IF(MID(Vyhodnoceni!$D388,7,1)="C","ANO","")))))))</f>
        <v/>
      </c>
      <c r="E388" s="0" t="str">
        <f aca="false">IF(MID(Vyhodnoceni!$D388,1,1)="D","ANO",IF(MID(Vyhodnoceni!$D388,2,1)="D","ANO",IF(MID(Vyhodnoceni!$D388,3,1)="D","ANO",IF(MID(Vyhodnoceni!$D388,4,1)="D","ANO",IF(MID(Vyhodnoceni!$D388,5,1)="D","ANO",IF(MID(Vyhodnoceni!$D388,6,1)="D","ANO",IF(MID(Vyhodnoceni!$D388,7,1)="D","ANO","")))))))</f>
        <v/>
      </c>
      <c r="F388" s="0" t="str">
        <f aca="false">IF(MID(Vyhodnoceni!$D388,1,1)="E","ANO",IF(MID(Vyhodnoceni!$D388,2,1)="E","ANO",IF(MID(Vyhodnoceni!$D388,3,1)="E","ANO",IF(MID(Vyhodnoceni!$D388,4,1)="E","ANO",IF(MID(Vyhodnoceni!$D388,5,1)="E","ANO",IF(MID(Vyhodnoceni!$D388,6,1)="E","ANO",IF(MID(Vyhodnoceni!$D388,7,1)="E","ANO","")))))))</f>
        <v/>
      </c>
      <c r="G388" s="0" t="str">
        <f aca="false">IF(MID(Vyhodnoceni!$D388,1,1)="F","ANO",IF(MID(Vyhodnoceni!$D388,2,1)="F","ANO",IF(MID(Vyhodnoceni!$D388,3,1)="F","ANO",IF(MID(Vyhodnoceni!$D388,4,1)="F","ANO",IF(MID(Vyhodnoceni!$D388,5,1)="F","ANO",IF(MID(Vyhodnoceni!$D388,6,1)="F","ANO",IF(MID(Vyhodnoceni!$D388,7,1)="F","ANO","")))))))</f>
        <v/>
      </c>
      <c r="H388" s="0" t="str">
        <f aca="false">IF(MID(Vyhodnoceni!$D388,1,1)="G","ANO",IF(MID(Vyhodnoceni!$D388,2,1)="G","ANO",IF(MID(Vyhodnoceni!$D388,3,1)="G","ANO",IF(MID(Vyhodnoceni!$D388,4,1)="G","ANO",IF(MID(Vyhodnoceni!$D388,5,1)="G","ANO",IF(MID(Vyhodnoceni!$D388,6,1)="G","ANO",IF(MID(Vyhodnoceni!$D388,7,1)="G","ANO","")))))))</f>
        <v/>
      </c>
      <c r="I388" s="0" t="str">
        <f aca="false">IF(MID(Vyhodnoceni!$D388,1,1)="H","ANO",IF(MID(Vyhodnoceni!$D388,2,1)="H","ANO",IF(MID(Vyhodnoceni!$D388,3,1)="H","ANO",IF(MID(Vyhodnoceni!$D388,4,1)="H","ANO",IF(MID(Vyhodnoceni!$D388,5,1)="H","ANO",IF(MID(Vyhodnoceni!$D388,6,1)="H","ANO",IF(MID(Vyhodnoceni!$D388,7,1)="H","ANO","")))))))</f>
        <v/>
      </c>
      <c r="J388" s="0" t="str">
        <f aca="false">MID(A388,3,1)</f>
        <v/>
      </c>
      <c r="K388" s="0" t="str">
        <f aca="false">MID(A388,4,3)</f>
        <v/>
      </c>
    </row>
    <row r="389" customFormat="false" ht="12.75" hidden="false" customHeight="false" outlineLevel="0" collapsed="false">
      <c r="A389" s="0" t="str">
        <f aca="false">IF(Vyhodnoceni!A389="","",Vyhodnoceni!A389)</f>
        <v/>
      </c>
      <c r="B389" s="0" t="str">
        <f aca="false">IF(MID(Vyhodnoceni!D389,1,1)="A","ANO",IF(MID(Vyhodnoceni!D389,2,1)="A","ANO",IF(MID(Vyhodnoceni!D389,3,1)="A","ANO",IF(MID(Vyhodnoceni!D389,4,1)="A","ANO",IF(MID(Vyhodnoceni!D389,5,1)="A","ANO",IF(MID(Vyhodnoceni!D389,6,1)="A","ANO",IF(MID(Vyhodnoceni!D389,7,1)="A","ANO","")))))))</f>
        <v/>
      </c>
      <c r="C389" s="0" t="str">
        <f aca="false">IF(MID(Vyhodnoceni!$D389,1,1)="B","ANO",IF(MID(Vyhodnoceni!$D389,2,1)="B","ANO",IF(MID(Vyhodnoceni!$D389,3,1)="B","ANO",IF(MID(Vyhodnoceni!$D389,4,1)="B","ANO",IF(MID(Vyhodnoceni!$D389,5,1)="B","ANO",IF(MID(Vyhodnoceni!$D389,6,1)="B","ANO",IF(MID(Vyhodnoceni!$D389,7,1)="B","ANO","")))))))</f>
        <v/>
      </c>
      <c r="D389" s="0" t="str">
        <f aca="false">IF(MID(Vyhodnoceni!$D389,1,1)="C","ANO",IF(MID(Vyhodnoceni!$D389,2,1)="C","ANO",IF(MID(Vyhodnoceni!$D389,3,1)="C","ANO",IF(MID(Vyhodnoceni!$D389,4,1)="C","ANO",IF(MID(Vyhodnoceni!$D389,5,1)="C","ANO",IF(MID(Vyhodnoceni!$D389,6,1)="C","ANO",IF(MID(Vyhodnoceni!$D389,7,1)="C","ANO","")))))))</f>
        <v/>
      </c>
      <c r="E389" s="0" t="str">
        <f aca="false">IF(MID(Vyhodnoceni!$D389,1,1)="D","ANO",IF(MID(Vyhodnoceni!$D389,2,1)="D","ANO",IF(MID(Vyhodnoceni!$D389,3,1)="D","ANO",IF(MID(Vyhodnoceni!$D389,4,1)="D","ANO",IF(MID(Vyhodnoceni!$D389,5,1)="D","ANO",IF(MID(Vyhodnoceni!$D389,6,1)="D","ANO",IF(MID(Vyhodnoceni!$D389,7,1)="D","ANO","")))))))</f>
        <v/>
      </c>
      <c r="F389" s="0" t="str">
        <f aca="false">IF(MID(Vyhodnoceni!$D389,1,1)="E","ANO",IF(MID(Vyhodnoceni!$D389,2,1)="E","ANO",IF(MID(Vyhodnoceni!$D389,3,1)="E","ANO",IF(MID(Vyhodnoceni!$D389,4,1)="E","ANO",IF(MID(Vyhodnoceni!$D389,5,1)="E","ANO",IF(MID(Vyhodnoceni!$D389,6,1)="E","ANO",IF(MID(Vyhodnoceni!$D389,7,1)="E","ANO","")))))))</f>
        <v/>
      </c>
      <c r="G389" s="0" t="str">
        <f aca="false">IF(MID(Vyhodnoceni!$D389,1,1)="F","ANO",IF(MID(Vyhodnoceni!$D389,2,1)="F","ANO",IF(MID(Vyhodnoceni!$D389,3,1)="F","ANO",IF(MID(Vyhodnoceni!$D389,4,1)="F","ANO",IF(MID(Vyhodnoceni!$D389,5,1)="F","ANO",IF(MID(Vyhodnoceni!$D389,6,1)="F","ANO",IF(MID(Vyhodnoceni!$D389,7,1)="F","ANO","")))))))</f>
        <v/>
      </c>
      <c r="H389" s="0" t="str">
        <f aca="false">IF(MID(Vyhodnoceni!$D389,1,1)="G","ANO",IF(MID(Vyhodnoceni!$D389,2,1)="G","ANO",IF(MID(Vyhodnoceni!$D389,3,1)="G","ANO",IF(MID(Vyhodnoceni!$D389,4,1)="G","ANO",IF(MID(Vyhodnoceni!$D389,5,1)="G","ANO",IF(MID(Vyhodnoceni!$D389,6,1)="G","ANO",IF(MID(Vyhodnoceni!$D389,7,1)="G","ANO","")))))))</f>
        <v/>
      </c>
      <c r="I389" s="0" t="str">
        <f aca="false">IF(MID(Vyhodnoceni!$D389,1,1)="H","ANO",IF(MID(Vyhodnoceni!$D389,2,1)="H","ANO",IF(MID(Vyhodnoceni!$D389,3,1)="H","ANO",IF(MID(Vyhodnoceni!$D389,4,1)="H","ANO",IF(MID(Vyhodnoceni!$D389,5,1)="H","ANO",IF(MID(Vyhodnoceni!$D389,6,1)="H","ANO",IF(MID(Vyhodnoceni!$D389,7,1)="H","ANO","")))))))</f>
        <v/>
      </c>
      <c r="J389" s="0" t="str">
        <f aca="false">MID(A389,3,1)</f>
        <v/>
      </c>
      <c r="K389" s="0" t="str">
        <f aca="false">MID(A389,4,3)</f>
        <v/>
      </c>
    </row>
    <row r="390" customFormat="false" ht="12.75" hidden="false" customHeight="false" outlineLevel="0" collapsed="false">
      <c r="A390" s="0" t="str">
        <f aca="false">IF(Vyhodnoceni!A390="","",Vyhodnoceni!A390)</f>
        <v/>
      </c>
      <c r="B390" s="0" t="str">
        <f aca="false">IF(MID(Vyhodnoceni!D390,1,1)="A","ANO",IF(MID(Vyhodnoceni!D390,2,1)="A","ANO",IF(MID(Vyhodnoceni!D390,3,1)="A","ANO",IF(MID(Vyhodnoceni!D390,4,1)="A","ANO",IF(MID(Vyhodnoceni!D390,5,1)="A","ANO",IF(MID(Vyhodnoceni!D390,6,1)="A","ANO",IF(MID(Vyhodnoceni!D390,7,1)="A","ANO","")))))))</f>
        <v/>
      </c>
      <c r="C390" s="0" t="str">
        <f aca="false">IF(MID(Vyhodnoceni!$D390,1,1)="B","ANO",IF(MID(Vyhodnoceni!$D390,2,1)="B","ANO",IF(MID(Vyhodnoceni!$D390,3,1)="B","ANO",IF(MID(Vyhodnoceni!$D390,4,1)="B","ANO",IF(MID(Vyhodnoceni!$D390,5,1)="B","ANO",IF(MID(Vyhodnoceni!$D390,6,1)="B","ANO",IF(MID(Vyhodnoceni!$D390,7,1)="B","ANO","")))))))</f>
        <v/>
      </c>
      <c r="D390" s="0" t="str">
        <f aca="false">IF(MID(Vyhodnoceni!$D390,1,1)="C","ANO",IF(MID(Vyhodnoceni!$D390,2,1)="C","ANO",IF(MID(Vyhodnoceni!$D390,3,1)="C","ANO",IF(MID(Vyhodnoceni!$D390,4,1)="C","ANO",IF(MID(Vyhodnoceni!$D390,5,1)="C","ANO",IF(MID(Vyhodnoceni!$D390,6,1)="C","ANO",IF(MID(Vyhodnoceni!$D390,7,1)="C","ANO","")))))))</f>
        <v/>
      </c>
      <c r="E390" s="0" t="str">
        <f aca="false">IF(MID(Vyhodnoceni!$D390,1,1)="D","ANO",IF(MID(Vyhodnoceni!$D390,2,1)="D","ANO",IF(MID(Vyhodnoceni!$D390,3,1)="D","ANO",IF(MID(Vyhodnoceni!$D390,4,1)="D","ANO",IF(MID(Vyhodnoceni!$D390,5,1)="D","ANO",IF(MID(Vyhodnoceni!$D390,6,1)="D","ANO",IF(MID(Vyhodnoceni!$D390,7,1)="D","ANO","")))))))</f>
        <v/>
      </c>
      <c r="F390" s="0" t="str">
        <f aca="false">IF(MID(Vyhodnoceni!$D390,1,1)="E","ANO",IF(MID(Vyhodnoceni!$D390,2,1)="E","ANO",IF(MID(Vyhodnoceni!$D390,3,1)="E","ANO",IF(MID(Vyhodnoceni!$D390,4,1)="E","ANO",IF(MID(Vyhodnoceni!$D390,5,1)="E","ANO",IF(MID(Vyhodnoceni!$D390,6,1)="E","ANO",IF(MID(Vyhodnoceni!$D390,7,1)="E","ANO","")))))))</f>
        <v/>
      </c>
      <c r="G390" s="0" t="str">
        <f aca="false">IF(MID(Vyhodnoceni!$D390,1,1)="F","ANO",IF(MID(Vyhodnoceni!$D390,2,1)="F","ANO",IF(MID(Vyhodnoceni!$D390,3,1)="F","ANO",IF(MID(Vyhodnoceni!$D390,4,1)="F","ANO",IF(MID(Vyhodnoceni!$D390,5,1)="F","ANO",IF(MID(Vyhodnoceni!$D390,6,1)="F","ANO",IF(MID(Vyhodnoceni!$D390,7,1)="F","ANO","")))))))</f>
        <v/>
      </c>
      <c r="H390" s="0" t="str">
        <f aca="false">IF(MID(Vyhodnoceni!$D390,1,1)="G","ANO",IF(MID(Vyhodnoceni!$D390,2,1)="G","ANO",IF(MID(Vyhodnoceni!$D390,3,1)="G","ANO",IF(MID(Vyhodnoceni!$D390,4,1)="G","ANO",IF(MID(Vyhodnoceni!$D390,5,1)="G","ANO",IF(MID(Vyhodnoceni!$D390,6,1)="G","ANO",IF(MID(Vyhodnoceni!$D390,7,1)="G","ANO","")))))))</f>
        <v/>
      </c>
      <c r="I390" s="0" t="str">
        <f aca="false">IF(MID(Vyhodnoceni!$D390,1,1)="H","ANO",IF(MID(Vyhodnoceni!$D390,2,1)="H","ANO",IF(MID(Vyhodnoceni!$D390,3,1)="H","ANO",IF(MID(Vyhodnoceni!$D390,4,1)="H","ANO",IF(MID(Vyhodnoceni!$D390,5,1)="H","ANO",IF(MID(Vyhodnoceni!$D390,6,1)="H","ANO",IF(MID(Vyhodnoceni!$D390,7,1)="H","ANO","")))))))</f>
        <v/>
      </c>
      <c r="J390" s="0" t="str">
        <f aca="false">MID(A390,3,1)</f>
        <v/>
      </c>
      <c r="K390" s="0" t="str">
        <f aca="false">MID(A390,4,3)</f>
        <v/>
      </c>
    </row>
    <row r="391" customFormat="false" ht="12.75" hidden="false" customHeight="false" outlineLevel="0" collapsed="false">
      <c r="A391" s="0" t="str">
        <f aca="false">IF(Vyhodnoceni!A391="","",Vyhodnoceni!A391)</f>
        <v/>
      </c>
      <c r="B391" s="0" t="str">
        <f aca="false">IF(MID(Vyhodnoceni!D391,1,1)="A","ANO",IF(MID(Vyhodnoceni!D391,2,1)="A","ANO",IF(MID(Vyhodnoceni!D391,3,1)="A","ANO",IF(MID(Vyhodnoceni!D391,4,1)="A","ANO",IF(MID(Vyhodnoceni!D391,5,1)="A","ANO",IF(MID(Vyhodnoceni!D391,6,1)="A","ANO",IF(MID(Vyhodnoceni!D391,7,1)="A","ANO","")))))))</f>
        <v/>
      </c>
      <c r="C391" s="0" t="str">
        <f aca="false">IF(MID(Vyhodnoceni!$D391,1,1)="B","ANO",IF(MID(Vyhodnoceni!$D391,2,1)="B","ANO",IF(MID(Vyhodnoceni!$D391,3,1)="B","ANO",IF(MID(Vyhodnoceni!$D391,4,1)="B","ANO",IF(MID(Vyhodnoceni!$D391,5,1)="B","ANO",IF(MID(Vyhodnoceni!$D391,6,1)="B","ANO",IF(MID(Vyhodnoceni!$D391,7,1)="B","ANO","")))))))</f>
        <v/>
      </c>
      <c r="D391" s="0" t="str">
        <f aca="false">IF(MID(Vyhodnoceni!$D391,1,1)="C","ANO",IF(MID(Vyhodnoceni!$D391,2,1)="C","ANO",IF(MID(Vyhodnoceni!$D391,3,1)="C","ANO",IF(MID(Vyhodnoceni!$D391,4,1)="C","ANO",IF(MID(Vyhodnoceni!$D391,5,1)="C","ANO",IF(MID(Vyhodnoceni!$D391,6,1)="C","ANO",IF(MID(Vyhodnoceni!$D391,7,1)="C","ANO","")))))))</f>
        <v/>
      </c>
      <c r="E391" s="0" t="str">
        <f aca="false">IF(MID(Vyhodnoceni!$D391,1,1)="D","ANO",IF(MID(Vyhodnoceni!$D391,2,1)="D","ANO",IF(MID(Vyhodnoceni!$D391,3,1)="D","ANO",IF(MID(Vyhodnoceni!$D391,4,1)="D","ANO",IF(MID(Vyhodnoceni!$D391,5,1)="D","ANO",IF(MID(Vyhodnoceni!$D391,6,1)="D","ANO",IF(MID(Vyhodnoceni!$D391,7,1)="D","ANO","")))))))</f>
        <v/>
      </c>
      <c r="F391" s="0" t="str">
        <f aca="false">IF(MID(Vyhodnoceni!$D391,1,1)="E","ANO",IF(MID(Vyhodnoceni!$D391,2,1)="E","ANO",IF(MID(Vyhodnoceni!$D391,3,1)="E","ANO",IF(MID(Vyhodnoceni!$D391,4,1)="E","ANO",IF(MID(Vyhodnoceni!$D391,5,1)="E","ANO",IF(MID(Vyhodnoceni!$D391,6,1)="E","ANO",IF(MID(Vyhodnoceni!$D391,7,1)="E","ANO","")))))))</f>
        <v/>
      </c>
      <c r="G391" s="0" t="str">
        <f aca="false">IF(MID(Vyhodnoceni!$D391,1,1)="F","ANO",IF(MID(Vyhodnoceni!$D391,2,1)="F","ANO",IF(MID(Vyhodnoceni!$D391,3,1)="F","ANO",IF(MID(Vyhodnoceni!$D391,4,1)="F","ANO",IF(MID(Vyhodnoceni!$D391,5,1)="F","ANO",IF(MID(Vyhodnoceni!$D391,6,1)="F","ANO",IF(MID(Vyhodnoceni!$D391,7,1)="F","ANO","")))))))</f>
        <v/>
      </c>
      <c r="H391" s="0" t="str">
        <f aca="false">IF(MID(Vyhodnoceni!$D391,1,1)="G","ANO",IF(MID(Vyhodnoceni!$D391,2,1)="G","ANO",IF(MID(Vyhodnoceni!$D391,3,1)="G","ANO",IF(MID(Vyhodnoceni!$D391,4,1)="G","ANO",IF(MID(Vyhodnoceni!$D391,5,1)="G","ANO",IF(MID(Vyhodnoceni!$D391,6,1)="G","ANO",IF(MID(Vyhodnoceni!$D391,7,1)="G","ANO","")))))))</f>
        <v/>
      </c>
      <c r="I391" s="0" t="str">
        <f aca="false">IF(MID(Vyhodnoceni!$D391,1,1)="H","ANO",IF(MID(Vyhodnoceni!$D391,2,1)="H","ANO",IF(MID(Vyhodnoceni!$D391,3,1)="H","ANO",IF(MID(Vyhodnoceni!$D391,4,1)="H","ANO",IF(MID(Vyhodnoceni!$D391,5,1)="H","ANO",IF(MID(Vyhodnoceni!$D391,6,1)="H","ANO",IF(MID(Vyhodnoceni!$D391,7,1)="H","ANO","")))))))</f>
        <v/>
      </c>
      <c r="J391" s="0" t="str">
        <f aca="false">MID(A391,3,1)</f>
        <v/>
      </c>
      <c r="K391" s="0" t="str">
        <f aca="false">MID(A391,4,3)</f>
        <v/>
      </c>
    </row>
    <row r="392" customFormat="false" ht="12.75" hidden="false" customHeight="false" outlineLevel="0" collapsed="false">
      <c r="A392" s="0" t="str">
        <f aca="false">IF(Vyhodnoceni!A392="","",Vyhodnoceni!A392)</f>
        <v/>
      </c>
      <c r="B392" s="0" t="str">
        <f aca="false">IF(MID(Vyhodnoceni!D392,1,1)="A","ANO",IF(MID(Vyhodnoceni!D392,2,1)="A","ANO",IF(MID(Vyhodnoceni!D392,3,1)="A","ANO",IF(MID(Vyhodnoceni!D392,4,1)="A","ANO",IF(MID(Vyhodnoceni!D392,5,1)="A","ANO",IF(MID(Vyhodnoceni!D392,6,1)="A","ANO",IF(MID(Vyhodnoceni!D392,7,1)="A","ANO","")))))))</f>
        <v/>
      </c>
      <c r="C392" s="0" t="str">
        <f aca="false">IF(MID(Vyhodnoceni!$D392,1,1)="B","ANO",IF(MID(Vyhodnoceni!$D392,2,1)="B","ANO",IF(MID(Vyhodnoceni!$D392,3,1)="B","ANO",IF(MID(Vyhodnoceni!$D392,4,1)="B","ANO",IF(MID(Vyhodnoceni!$D392,5,1)="B","ANO",IF(MID(Vyhodnoceni!$D392,6,1)="B","ANO",IF(MID(Vyhodnoceni!$D392,7,1)="B","ANO","")))))))</f>
        <v/>
      </c>
      <c r="D392" s="0" t="str">
        <f aca="false">IF(MID(Vyhodnoceni!$D392,1,1)="C","ANO",IF(MID(Vyhodnoceni!$D392,2,1)="C","ANO",IF(MID(Vyhodnoceni!$D392,3,1)="C","ANO",IF(MID(Vyhodnoceni!$D392,4,1)="C","ANO",IF(MID(Vyhodnoceni!$D392,5,1)="C","ANO",IF(MID(Vyhodnoceni!$D392,6,1)="C","ANO",IF(MID(Vyhodnoceni!$D392,7,1)="C","ANO","")))))))</f>
        <v/>
      </c>
      <c r="E392" s="0" t="str">
        <f aca="false">IF(MID(Vyhodnoceni!$D392,1,1)="D","ANO",IF(MID(Vyhodnoceni!$D392,2,1)="D","ANO",IF(MID(Vyhodnoceni!$D392,3,1)="D","ANO",IF(MID(Vyhodnoceni!$D392,4,1)="D","ANO",IF(MID(Vyhodnoceni!$D392,5,1)="D","ANO",IF(MID(Vyhodnoceni!$D392,6,1)="D","ANO",IF(MID(Vyhodnoceni!$D392,7,1)="D","ANO","")))))))</f>
        <v/>
      </c>
      <c r="F392" s="0" t="str">
        <f aca="false">IF(MID(Vyhodnoceni!$D392,1,1)="E","ANO",IF(MID(Vyhodnoceni!$D392,2,1)="E","ANO",IF(MID(Vyhodnoceni!$D392,3,1)="E","ANO",IF(MID(Vyhodnoceni!$D392,4,1)="E","ANO",IF(MID(Vyhodnoceni!$D392,5,1)="E","ANO",IF(MID(Vyhodnoceni!$D392,6,1)="E","ANO",IF(MID(Vyhodnoceni!$D392,7,1)="E","ANO","")))))))</f>
        <v/>
      </c>
      <c r="G392" s="0" t="str">
        <f aca="false">IF(MID(Vyhodnoceni!$D392,1,1)="F","ANO",IF(MID(Vyhodnoceni!$D392,2,1)="F","ANO",IF(MID(Vyhodnoceni!$D392,3,1)="F","ANO",IF(MID(Vyhodnoceni!$D392,4,1)="F","ANO",IF(MID(Vyhodnoceni!$D392,5,1)="F","ANO",IF(MID(Vyhodnoceni!$D392,6,1)="F","ANO",IF(MID(Vyhodnoceni!$D392,7,1)="F","ANO","")))))))</f>
        <v/>
      </c>
      <c r="H392" s="0" t="str">
        <f aca="false">IF(MID(Vyhodnoceni!$D392,1,1)="G","ANO",IF(MID(Vyhodnoceni!$D392,2,1)="G","ANO",IF(MID(Vyhodnoceni!$D392,3,1)="G","ANO",IF(MID(Vyhodnoceni!$D392,4,1)="G","ANO",IF(MID(Vyhodnoceni!$D392,5,1)="G","ANO",IF(MID(Vyhodnoceni!$D392,6,1)="G","ANO",IF(MID(Vyhodnoceni!$D392,7,1)="G","ANO","")))))))</f>
        <v/>
      </c>
      <c r="I392" s="0" t="str">
        <f aca="false">IF(MID(Vyhodnoceni!$D392,1,1)="H","ANO",IF(MID(Vyhodnoceni!$D392,2,1)="H","ANO",IF(MID(Vyhodnoceni!$D392,3,1)="H","ANO",IF(MID(Vyhodnoceni!$D392,4,1)="H","ANO",IF(MID(Vyhodnoceni!$D392,5,1)="H","ANO",IF(MID(Vyhodnoceni!$D392,6,1)="H","ANO",IF(MID(Vyhodnoceni!$D392,7,1)="H","ANO","")))))))</f>
        <v/>
      </c>
      <c r="J392" s="0" t="str">
        <f aca="false">MID(A392,3,1)</f>
        <v/>
      </c>
      <c r="K392" s="0" t="str">
        <f aca="false">MID(A392,4,3)</f>
        <v/>
      </c>
    </row>
    <row r="393" customFormat="false" ht="12.75" hidden="false" customHeight="false" outlineLevel="0" collapsed="false">
      <c r="A393" s="0" t="str">
        <f aca="false">IF(Vyhodnoceni!A393="","",Vyhodnoceni!A393)</f>
        <v/>
      </c>
      <c r="B393" s="0" t="str">
        <f aca="false">IF(MID(Vyhodnoceni!D393,1,1)="A","ANO",IF(MID(Vyhodnoceni!D393,2,1)="A","ANO",IF(MID(Vyhodnoceni!D393,3,1)="A","ANO",IF(MID(Vyhodnoceni!D393,4,1)="A","ANO",IF(MID(Vyhodnoceni!D393,5,1)="A","ANO",IF(MID(Vyhodnoceni!D393,6,1)="A","ANO",IF(MID(Vyhodnoceni!D393,7,1)="A","ANO","")))))))</f>
        <v/>
      </c>
      <c r="C393" s="0" t="str">
        <f aca="false">IF(MID(Vyhodnoceni!$D393,1,1)="B","ANO",IF(MID(Vyhodnoceni!$D393,2,1)="B","ANO",IF(MID(Vyhodnoceni!$D393,3,1)="B","ANO",IF(MID(Vyhodnoceni!$D393,4,1)="B","ANO",IF(MID(Vyhodnoceni!$D393,5,1)="B","ANO",IF(MID(Vyhodnoceni!$D393,6,1)="B","ANO",IF(MID(Vyhodnoceni!$D393,7,1)="B","ANO","")))))))</f>
        <v/>
      </c>
      <c r="D393" s="0" t="str">
        <f aca="false">IF(MID(Vyhodnoceni!$D393,1,1)="C","ANO",IF(MID(Vyhodnoceni!$D393,2,1)="C","ANO",IF(MID(Vyhodnoceni!$D393,3,1)="C","ANO",IF(MID(Vyhodnoceni!$D393,4,1)="C","ANO",IF(MID(Vyhodnoceni!$D393,5,1)="C","ANO",IF(MID(Vyhodnoceni!$D393,6,1)="C","ANO",IF(MID(Vyhodnoceni!$D393,7,1)="C","ANO","")))))))</f>
        <v/>
      </c>
      <c r="E393" s="0" t="str">
        <f aca="false">IF(MID(Vyhodnoceni!$D393,1,1)="D","ANO",IF(MID(Vyhodnoceni!$D393,2,1)="D","ANO",IF(MID(Vyhodnoceni!$D393,3,1)="D","ANO",IF(MID(Vyhodnoceni!$D393,4,1)="D","ANO",IF(MID(Vyhodnoceni!$D393,5,1)="D","ANO",IF(MID(Vyhodnoceni!$D393,6,1)="D","ANO",IF(MID(Vyhodnoceni!$D393,7,1)="D","ANO","")))))))</f>
        <v/>
      </c>
      <c r="F393" s="0" t="str">
        <f aca="false">IF(MID(Vyhodnoceni!$D393,1,1)="E","ANO",IF(MID(Vyhodnoceni!$D393,2,1)="E","ANO",IF(MID(Vyhodnoceni!$D393,3,1)="E","ANO",IF(MID(Vyhodnoceni!$D393,4,1)="E","ANO",IF(MID(Vyhodnoceni!$D393,5,1)="E","ANO",IF(MID(Vyhodnoceni!$D393,6,1)="E","ANO",IF(MID(Vyhodnoceni!$D393,7,1)="E","ANO","")))))))</f>
        <v/>
      </c>
      <c r="G393" s="0" t="str">
        <f aca="false">IF(MID(Vyhodnoceni!$D393,1,1)="F","ANO",IF(MID(Vyhodnoceni!$D393,2,1)="F","ANO",IF(MID(Vyhodnoceni!$D393,3,1)="F","ANO",IF(MID(Vyhodnoceni!$D393,4,1)="F","ANO",IF(MID(Vyhodnoceni!$D393,5,1)="F","ANO",IF(MID(Vyhodnoceni!$D393,6,1)="F","ANO",IF(MID(Vyhodnoceni!$D393,7,1)="F","ANO","")))))))</f>
        <v/>
      </c>
      <c r="H393" s="0" t="str">
        <f aca="false">IF(MID(Vyhodnoceni!$D393,1,1)="G","ANO",IF(MID(Vyhodnoceni!$D393,2,1)="G","ANO",IF(MID(Vyhodnoceni!$D393,3,1)="G","ANO",IF(MID(Vyhodnoceni!$D393,4,1)="G","ANO",IF(MID(Vyhodnoceni!$D393,5,1)="G","ANO",IF(MID(Vyhodnoceni!$D393,6,1)="G","ANO",IF(MID(Vyhodnoceni!$D393,7,1)="G","ANO","")))))))</f>
        <v/>
      </c>
      <c r="I393" s="0" t="str">
        <f aca="false">IF(MID(Vyhodnoceni!$D393,1,1)="H","ANO",IF(MID(Vyhodnoceni!$D393,2,1)="H","ANO",IF(MID(Vyhodnoceni!$D393,3,1)="H","ANO",IF(MID(Vyhodnoceni!$D393,4,1)="H","ANO",IF(MID(Vyhodnoceni!$D393,5,1)="H","ANO",IF(MID(Vyhodnoceni!$D393,6,1)="H","ANO",IF(MID(Vyhodnoceni!$D393,7,1)="H","ANO","")))))))</f>
        <v/>
      </c>
      <c r="J393" s="0" t="str">
        <f aca="false">MID(A393,3,1)</f>
        <v/>
      </c>
      <c r="K393" s="0" t="str">
        <f aca="false">MID(A393,4,3)</f>
        <v/>
      </c>
    </row>
    <row r="394" customFormat="false" ht="12.75" hidden="false" customHeight="false" outlineLevel="0" collapsed="false">
      <c r="A394" s="0" t="str">
        <f aca="false">IF(Vyhodnoceni!A394="","",Vyhodnoceni!A394)</f>
        <v/>
      </c>
      <c r="B394" s="0" t="str">
        <f aca="false">IF(MID(Vyhodnoceni!D394,1,1)="A","ANO",IF(MID(Vyhodnoceni!D394,2,1)="A","ANO",IF(MID(Vyhodnoceni!D394,3,1)="A","ANO",IF(MID(Vyhodnoceni!D394,4,1)="A","ANO",IF(MID(Vyhodnoceni!D394,5,1)="A","ANO",IF(MID(Vyhodnoceni!D394,6,1)="A","ANO",IF(MID(Vyhodnoceni!D394,7,1)="A","ANO","")))))))</f>
        <v/>
      </c>
      <c r="C394" s="0" t="str">
        <f aca="false">IF(MID(Vyhodnoceni!$D394,1,1)="B","ANO",IF(MID(Vyhodnoceni!$D394,2,1)="B","ANO",IF(MID(Vyhodnoceni!$D394,3,1)="B","ANO",IF(MID(Vyhodnoceni!$D394,4,1)="B","ANO",IF(MID(Vyhodnoceni!$D394,5,1)="B","ANO",IF(MID(Vyhodnoceni!$D394,6,1)="B","ANO",IF(MID(Vyhodnoceni!$D394,7,1)="B","ANO","")))))))</f>
        <v/>
      </c>
      <c r="D394" s="0" t="str">
        <f aca="false">IF(MID(Vyhodnoceni!$D394,1,1)="C","ANO",IF(MID(Vyhodnoceni!$D394,2,1)="C","ANO",IF(MID(Vyhodnoceni!$D394,3,1)="C","ANO",IF(MID(Vyhodnoceni!$D394,4,1)="C","ANO",IF(MID(Vyhodnoceni!$D394,5,1)="C","ANO",IF(MID(Vyhodnoceni!$D394,6,1)="C","ANO",IF(MID(Vyhodnoceni!$D394,7,1)="C","ANO","")))))))</f>
        <v/>
      </c>
      <c r="E394" s="0" t="str">
        <f aca="false">IF(MID(Vyhodnoceni!$D394,1,1)="D","ANO",IF(MID(Vyhodnoceni!$D394,2,1)="D","ANO",IF(MID(Vyhodnoceni!$D394,3,1)="D","ANO",IF(MID(Vyhodnoceni!$D394,4,1)="D","ANO",IF(MID(Vyhodnoceni!$D394,5,1)="D","ANO",IF(MID(Vyhodnoceni!$D394,6,1)="D","ANO",IF(MID(Vyhodnoceni!$D394,7,1)="D","ANO","")))))))</f>
        <v/>
      </c>
      <c r="F394" s="0" t="str">
        <f aca="false">IF(MID(Vyhodnoceni!$D394,1,1)="E","ANO",IF(MID(Vyhodnoceni!$D394,2,1)="E","ANO",IF(MID(Vyhodnoceni!$D394,3,1)="E","ANO",IF(MID(Vyhodnoceni!$D394,4,1)="E","ANO",IF(MID(Vyhodnoceni!$D394,5,1)="E","ANO",IF(MID(Vyhodnoceni!$D394,6,1)="E","ANO",IF(MID(Vyhodnoceni!$D394,7,1)="E","ANO","")))))))</f>
        <v/>
      </c>
      <c r="G394" s="0" t="str">
        <f aca="false">IF(MID(Vyhodnoceni!$D394,1,1)="F","ANO",IF(MID(Vyhodnoceni!$D394,2,1)="F","ANO",IF(MID(Vyhodnoceni!$D394,3,1)="F","ANO",IF(MID(Vyhodnoceni!$D394,4,1)="F","ANO",IF(MID(Vyhodnoceni!$D394,5,1)="F","ANO",IF(MID(Vyhodnoceni!$D394,6,1)="F","ANO",IF(MID(Vyhodnoceni!$D394,7,1)="F","ANO","")))))))</f>
        <v/>
      </c>
      <c r="H394" s="0" t="str">
        <f aca="false">IF(MID(Vyhodnoceni!$D394,1,1)="G","ANO",IF(MID(Vyhodnoceni!$D394,2,1)="G","ANO",IF(MID(Vyhodnoceni!$D394,3,1)="G","ANO",IF(MID(Vyhodnoceni!$D394,4,1)="G","ANO",IF(MID(Vyhodnoceni!$D394,5,1)="G","ANO",IF(MID(Vyhodnoceni!$D394,6,1)="G","ANO",IF(MID(Vyhodnoceni!$D394,7,1)="G","ANO","")))))))</f>
        <v/>
      </c>
      <c r="I394" s="0" t="str">
        <f aca="false">IF(MID(Vyhodnoceni!$D394,1,1)="H","ANO",IF(MID(Vyhodnoceni!$D394,2,1)="H","ANO",IF(MID(Vyhodnoceni!$D394,3,1)="H","ANO",IF(MID(Vyhodnoceni!$D394,4,1)="H","ANO",IF(MID(Vyhodnoceni!$D394,5,1)="H","ANO",IF(MID(Vyhodnoceni!$D394,6,1)="H","ANO",IF(MID(Vyhodnoceni!$D394,7,1)="H","ANO","")))))))</f>
        <v/>
      </c>
      <c r="J394" s="0" t="str">
        <f aca="false">MID(A394,3,1)</f>
        <v/>
      </c>
      <c r="K394" s="0" t="str">
        <f aca="false">MID(A394,4,3)</f>
        <v/>
      </c>
    </row>
    <row r="395" customFormat="false" ht="12.75" hidden="false" customHeight="false" outlineLevel="0" collapsed="false">
      <c r="A395" s="0" t="str">
        <f aca="false">IF(Vyhodnoceni!A395="","",Vyhodnoceni!A395)</f>
        <v/>
      </c>
      <c r="B395" s="0" t="str">
        <f aca="false">IF(MID(Vyhodnoceni!D395,1,1)="A","ANO",IF(MID(Vyhodnoceni!D395,2,1)="A","ANO",IF(MID(Vyhodnoceni!D395,3,1)="A","ANO",IF(MID(Vyhodnoceni!D395,4,1)="A","ANO",IF(MID(Vyhodnoceni!D395,5,1)="A","ANO",IF(MID(Vyhodnoceni!D395,6,1)="A","ANO",IF(MID(Vyhodnoceni!D395,7,1)="A","ANO","")))))))</f>
        <v/>
      </c>
      <c r="C395" s="0" t="str">
        <f aca="false">IF(MID(Vyhodnoceni!$D395,1,1)="B","ANO",IF(MID(Vyhodnoceni!$D395,2,1)="B","ANO",IF(MID(Vyhodnoceni!$D395,3,1)="B","ANO",IF(MID(Vyhodnoceni!$D395,4,1)="B","ANO",IF(MID(Vyhodnoceni!$D395,5,1)="B","ANO",IF(MID(Vyhodnoceni!$D395,6,1)="B","ANO",IF(MID(Vyhodnoceni!$D395,7,1)="B","ANO","")))))))</f>
        <v/>
      </c>
      <c r="D395" s="0" t="str">
        <f aca="false">IF(MID(Vyhodnoceni!$D395,1,1)="C","ANO",IF(MID(Vyhodnoceni!$D395,2,1)="C","ANO",IF(MID(Vyhodnoceni!$D395,3,1)="C","ANO",IF(MID(Vyhodnoceni!$D395,4,1)="C","ANO",IF(MID(Vyhodnoceni!$D395,5,1)="C","ANO",IF(MID(Vyhodnoceni!$D395,6,1)="C","ANO",IF(MID(Vyhodnoceni!$D395,7,1)="C","ANO","")))))))</f>
        <v/>
      </c>
      <c r="E395" s="0" t="str">
        <f aca="false">IF(MID(Vyhodnoceni!$D395,1,1)="D","ANO",IF(MID(Vyhodnoceni!$D395,2,1)="D","ANO",IF(MID(Vyhodnoceni!$D395,3,1)="D","ANO",IF(MID(Vyhodnoceni!$D395,4,1)="D","ANO",IF(MID(Vyhodnoceni!$D395,5,1)="D","ANO",IF(MID(Vyhodnoceni!$D395,6,1)="D","ANO",IF(MID(Vyhodnoceni!$D395,7,1)="D","ANO","")))))))</f>
        <v/>
      </c>
      <c r="F395" s="0" t="str">
        <f aca="false">IF(MID(Vyhodnoceni!$D395,1,1)="E","ANO",IF(MID(Vyhodnoceni!$D395,2,1)="E","ANO",IF(MID(Vyhodnoceni!$D395,3,1)="E","ANO",IF(MID(Vyhodnoceni!$D395,4,1)="E","ANO",IF(MID(Vyhodnoceni!$D395,5,1)="E","ANO",IF(MID(Vyhodnoceni!$D395,6,1)="E","ANO",IF(MID(Vyhodnoceni!$D395,7,1)="E","ANO","")))))))</f>
        <v/>
      </c>
      <c r="G395" s="0" t="str">
        <f aca="false">IF(MID(Vyhodnoceni!$D395,1,1)="F","ANO",IF(MID(Vyhodnoceni!$D395,2,1)="F","ANO",IF(MID(Vyhodnoceni!$D395,3,1)="F","ANO",IF(MID(Vyhodnoceni!$D395,4,1)="F","ANO",IF(MID(Vyhodnoceni!$D395,5,1)="F","ANO",IF(MID(Vyhodnoceni!$D395,6,1)="F","ANO",IF(MID(Vyhodnoceni!$D395,7,1)="F","ANO","")))))))</f>
        <v/>
      </c>
      <c r="H395" s="0" t="str">
        <f aca="false">IF(MID(Vyhodnoceni!$D395,1,1)="G","ANO",IF(MID(Vyhodnoceni!$D395,2,1)="G","ANO",IF(MID(Vyhodnoceni!$D395,3,1)="G","ANO",IF(MID(Vyhodnoceni!$D395,4,1)="G","ANO",IF(MID(Vyhodnoceni!$D395,5,1)="G","ANO",IF(MID(Vyhodnoceni!$D395,6,1)="G","ANO",IF(MID(Vyhodnoceni!$D395,7,1)="G","ANO","")))))))</f>
        <v/>
      </c>
      <c r="I395" s="0" t="str">
        <f aca="false">IF(MID(Vyhodnoceni!$D395,1,1)="H","ANO",IF(MID(Vyhodnoceni!$D395,2,1)="H","ANO",IF(MID(Vyhodnoceni!$D395,3,1)="H","ANO",IF(MID(Vyhodnoceni!$D395,4,1)="H","ANO",IF(MID(Vyhodnoceni!$D395,5,1)="H","ANO",IF(MID(Vyhodnoceni!$D395,6,1)="H","ANO",IF(MID(Vyhodnoceni!$D395,7,1)="H","ANO","")))))))</f>
        <v/>
      </c>
      <c r="J395" s="0" t="str">
        <f aca="false">MID(A395,3,1)</f>
        <v/>
      </c>
      <c r="K395" s="0" t="str">
        <f aca="false">MID(A395,4,3)</f>
        <v/>
      </c>
    </row>
    <row r="396" customFormat="false" ht="12.75" hidden="false" customHeight="false" outlineLevel="0" collapsed="false">
      <c r="A396" s="0" t="str">
        <f aca="false">IF(Vyhodnoceni!A396="","",Vyhodnoceni!A396)</f>
        <v/>
      </c>
      <c r="B396" s="0" t="str">
        <f aca="false">IF(MID(Vyhodnoceni!D396,1,1)="A","ANO",IF(MID(Vyhodnoceni!D396,2,1)="A","ANO",IF(MID(Vyhodnoceni!D396,3,1)="A","ANO",IF(MID(Vyhodnoceni!D396,4,1)="A","ANO",IF(MID(Vyhodnoceni!D396,5,1)="A","ANO",IF(MID(Vyhodnoceni!D396,6,1)="A","ANO",IF(MID(Vyhodnoceni!D396,7,1)="A","ANO","")))))))</f>
        <v/>
      </c>
      <c r="C396" s="0" t="str">
        <f aca="false">IF(MID(Vyhodnoceni!$D396,1,1)="B","ANO",IF(MID(Vyhodnoceni!$D396,2,1)="B","ANO",IF(MID(Vyhodnoceni!$D396,3,1)="B","ANO",IF(MID(Vyhodnoceni!$D396,4,1)="B","ANO",IF(MID(Vyhodnoceni!$D396,5,1)="B","ANO",IF(MID(Vyhodnoceni!$D396,6,1)="B","ANO",IF(MID(Vyhodnoceni!$D396,7,1)="B","ANO","")))))))</f>
        <v/>
      </c>
      <c r="D396" s="0" t="str">
        <f aca="false">IF(MID(Vyhodnoceni!$D396,1,1)="C","ANO",IF(MID(Vyhodnoceni!$D396,2,1)="C","ANO",IF(MID(Vyhodnoceni!$D396,3,1)="C","ANO",IF(MID(Vyhodnoceni!$D396,4,1)="C","ANO",IF(MID(Vyhodnoceni!$D396,5,1)="C","ANO",IF(MID(Vyhodnoceni!$D396,6,1)="C","ANO",IF(MID(Vyhodnoceni!$D396,7,1)="C","ANO","")))))))</f>
        <v/>
      </c>
      <c r="E396" s="0" t="str">
        <f aca="false">IF(MID(Vyhodnoceni!$D396,1,1)="D","ANO",IF(MID(Vyhodnoceni!$D396,2,1)="D","ANO",IF(MID(Vyhodnoceni!$D396,3,1)="D","ANO",IF(MID(Vyhodnoceni!$D396,4,1)="D","ANO",IF(MID(Vyhodnoceni!$D396,5,1)="D","ANO",IF(MID(Vyhodnoceni!$D396,6,1)="D","ANO",IF(MID(Vyhodnoceni!$D396,7,1)="D","ANO","")))))))</f>
        <v/>
      </c>
      <c r="F396" s="0" t="str">
        <f aca="false">IF(MID(Vyhodnoceni!$D396,1,1)="E","ANO",IF(MID(Vyhodnoceni!$D396,2,1)="E","ANO",IF(MID(Vyhodnoceni!$D396,3,1)="E","ANO",IF(MID(Vyhodnoceni!$D396,4,1)="E","ANO",IF(MID(Vyhodnoceni!$D396,5,1)="E","ANO",IF(MID(Vyhodnoceni!$D396,6,1)="E","ANO",IF(MID(Vyhodnoceni!$D396,7,1)="E","ANO","")))))))</f>
        <v/>
      </c>
      <c r="G396" s="0" t="str">
        <f aca="false">IF(MID(Vyhodnoceni!$D396,1,1)="F","ANO",IF(MID(Vyhodnoceni!$D396,2,1)="F","ANO",IF(MID(Vyhodnoceni!$D396,3,1)="F","ANO",IF(MID(Vyhodnoceni!$D396,4,1)="F","ANO",IF(MID(Vyhodnoceni!$D396,5,1)="F","ANO",IF(MID(Vyhodnoceni!$D396,6,1)="F","ANO",IF(MID(Vyhodnoceni!$D396,7,1)="F","ANO","")))))))</f>
        <v/>
      </c>
      <c r="H396" s="0" t="str">
        <f aca="false">IF(MID(Vyhodnoceni!$D396,1,1)="G","ANO",IF(MID(Vyhodnoceni!$D396,2,1)="G","ANO",IF(MID(Vyhodnoceni!$D396,3,1)="G","ANO",IF(MID(Vyhodnoceni!$D396,4,1)="G","ANO",IF(MID(Vyhodnoceni!$D396,5,1)="G","ANO",IF(MID(Vyhodnoceni!$D396,6,1)="G","ANO",IF(MID(Vyhodnoceni!$D396,7,1)="G","ANO","")))))))</f>
        <v/>
      </c>
      <c r="I396" s="0" t="str">
        <f aca="false">IF(MID(Vyhodnoceni!$D396,1,1)="H","ANO",IF(MID(Vyhodnoceni!$D396,2,1)="H","ANO",IF(MID(Vyhodnoceni!$D396,3,1)="H","ANO",IF(MID(Vyhodnoceni!$D396,4,1)="H","ANO",IF(MID(Vyhodnoceni!$D396,5,1)="H","ANO",IF(MID(Vyhodnoceni!$D396,6,1)="H","ANO",IF(MID(Vyhodnoceni!$D396,7,1)="H","ANO","")))))))</f>
        <v/>
      </c>
      <c r="J396" s="0" t="str">
        <f aca="false">MID(A396,3,1)</f>
        <v/>
      </c>
      <c r="K396" s="0" t="str">
        <f aca="false">MID(A396,4,3)</f>
        <v/>
      </c>
    </row>
    <row r="397" customFormat="false" ht="12.75" hidden="false" customHeight="false" outlineLevel="0" collapsed="false">
      <c r="A397" s="0" t="str">
        <f aca="false">IF(Vyhodnoceni!A397="","",Vyhodnoceni!A397)</f>
        <v/>
      </c>
      <c r="B397" s="0" t="str">
        <f aca="false">IF(MID(Vyhodnoceni!D397,1,1)="A","ANO",IF(MID(Vyhodnoceni!D397,2,1)="A","ANO",IF(MID(Vyhodnoceni!D397,3,1)="A","ANO",IF(MID(Vyhodnoceni!D397,4,1)="A","ANO",IF(MID(Vyhodnoceni!D397,5,1)="A","ANO",IF(MID(Vyhodnoceni!D397,6,1)="A","ANO",IF(MID(Vyhodnoceni!D397,7,1)="A","ANO","")))))))</f>
        <v/>
      </c>
      <c r="C397" s="0" t="str">
        <f aca="false">IF(MID(Vyhodnoceni!$D397,1,1)="B","ANO",IF(MID(Vyhodnoceni!$D397,2,1)="B","ANO",IF(MID(Vyhodnoceni!$D397,3,1)="B","ANO",IF(MID(Vyhodnoceni!$D397,4,1)="B","ANO",IF(MID(Vyhodnoceni!$D397,5,1)="B","ANO",IF(MID(Vyhodnoceni!$D397,6,1)="B","ANO",IF(MID(Vyhodnoceni!$D397,7,1)="B","ANO","")))))))</f>
        <v/>
      </c>
      <c r="D397" s="0" t="str">
        <f aca="false">IF(MID(Vyhodnoceni!$D397,1,1)="C","ANO",IF(MID(Vyhodnoceni!$D397,2,1)="C","ANO",IF(MID(Vyhodnoceni!$D397,3,1)="C","ANO",IF(MID(Vyhodnoceni!$D397,4,1)="C","ANO",IF(MID(Vyhodnoceni!$D397,5,1)="C","ANO",IF(MID(Vyhodnoceni!$D397,6,1)="C","ANO",IF(MID(Vyhodnoceni!$D397,7,1)="C","ANO","")))))))</f>
        <v/>
      </c>
      <c r="E397" s="0" t="str">
        <f aca="false">IF(MID(Vyhodnoceni!$D397,1,1)="D","ANO",IF(MID(Vyhodnoceni!$D397,2,1)="D","ANO",IF(MID(Vyhodnoceni!$D397,3,1)="D","ANO",IF(MID(Vyhodnoceni!$D397,4,1)="D","ANO",IF(MID(Vyhodnoceni!$D397,5,1)="D","ANO",IF(MID(Vyhodnoceni!$D397,6,1)="D","ANO",IF(MID(Vyhodnoceni!$D397,7,1)="D","ANO","")))))))</f>
        <v/>
      </c>
      <c r="F397" s="0" t="str">
        <f aca="false">IF(MID(Vyhodnoceni!$D397,1,1)="E","ANO",IF(MID(Vyhodnoceni!$D397,2,1)="E","ANO",IF(MID(Vyhodnoceni!$D397,3,1)="E","ANO",IF(MID(Vyhodnoceni!$D397,4,1)="E","ANO",IF(MID(Vyhodnoceni!$D397,5,1)="E","ANO",IF(MID(Vyhodnoceni!$D397,6,1)="E","ANO",IF(MID(Vyhodnoceni!$D397,7,1)="E","ANO","")))))))</f>
        <v/>
      </c>
      <c r="G397" s="0" t="str">
        <f aca="false">IF(MID(Vyhodnoceni!$D397,1,1)="F","ANO",IF(MID(Vyhodnoceni!$D397,2,1)="F","ANO",IF(MID(Vyhodnoceni!$D397,3,1)="F","ANO",IF(MID(Vyhodnoceni!$D397,4,1)="F","ANO",IF(MID(Vyhodnoceni!$D397,5,1)="F","ANO",IF(MID(Vyhodnoceni!$D397,6,1)="F","ANO",IF(MID(Vyhodnoceni!$D397,7,1)="F","ANO","")))))))</f>
        <v/>
      </c>
      <c r="H397" s="0" t="str">
        <f aca="false">IF(MID(Vyhodnoceni!$D397,1,1)="G","ANO",IF(MID(Vyhodnoceni!$D397,2,1)="G","ANO",IF(MID(Vyhodnoceni!$D397,3,1)="G","ANO",IF(MID(Vyhodnoceni!$D397,4,1)="G","ANO",IF(MID(Vyhodnoceni!$D397,5,1)="G","ANO",IF(MID(Vyhodnoceni!$D397,6,1)="G","ANO",IF(MID(Vyhodnoceni!$D397,7,1)="G","ANO","")))))))</f>
        <v/>
      </c>
      <c r="I397" s="0" t="str">
        <f aca="false">IF(MID(Vyhodnoceni!$D397,1,1)="H","ANO",IF(MID(Vyhodnoceni!$D397,2,1)="H","ANO",IF(MID(Vyhodnoceni!$D397,3,1)="H","ANO",IF(MID(Vyhodnoceni!$D397,4,1)="H","ANO",IF(MID(Vyhodnoceni!$D397,5,1)="H","ANO",IF(MID(Vyhodnoceni!$D397,6,1)="H","ANO",IF(MID(Vyhodnoceni!$D397,7,1)="H","ANO","")))))))</f>
        <v/>
      </c>
      <c r="J397" s="0" t="str">
        <f aca="false">MID(A397,3,1)</f>
        <v/>
      </c>
      <c r="K397" s="0" t="str">
        <f aca="false">MID(A397,4,3)</f>
        <v/>
      </c>
    </row>
    <row r="398" customFormat="false" ht="12.75" hidden="false" customHeight="false" outlineLevel="0" collapsed="false">
      <c r="A398" s="0" t="str">
        <f aca="false">IF(Vyhodnoceni!A398="","",Vyhodnoceni!A398)</f>
        <v/>
      </c>
      <c r="B398" s="0" t="str">
        <f aca="false">IF(MID(Vyhodnoceni!D398,1,1)="A","ANO",IF(MID(Vyhodnoceni!D398,2,1)="A","ANO",IF(MID(Vyhodnoceni!D398,3,1)="A","ANO",IF(MID(Vyhodnoceni!D398,4,1)="A","ANO",IF(MID(Vyhodnoceni!D398,5,1)="A","ANO",IF(MID(Vyhodnoceni!D398,6,1)="A","ANO",IF(MID(Vyhodnoceni!D398,7,1)="A","ANO","")))))))</f>
        <v/>
      </c>
      <c r="C398" s="0" t="str">
        <f aca="false">IF(MID(Vyhodnoceni!$D398,1,1)="B","ANO",IF(MID(Vyhodnoceni!$D398,2,1)="B","ANO",IF(MID(Vyhodnoceni!$D398,3,1)="B","ANO",IF(MID(Vyhodnoceni!$D398,4,1)="B","ANO",IF(MID(Vyhodnoceni!$D398,5,1)="B","ANO",IF(MID(Vyhodnoceni!$D398,6,1)="B","ANO",IF(MID(Vyhodnoceni!$D398,7,1)="B","ANO","")))))))</f>
        <v/>
      </c>
      <c r="D398" s="0" t="str">
        <f aca="false">IF(MID(Vyhodnoceni!$D398,1,1)="C","ANO",IF(MID(Vyhodnoceni!$D398,2,1)="C","ANO",IF(MID(Vyhodnoceni!$D398,3,1)="C","ANO",IF(MID(Vyhodnoceni!$D398,4,1)="C","ANO",IF(MID(Vyhodnoceni!$D398,5,1)="C","ANO",IF(MID(Vyhodnoceni!$D398,6,1)="C","ANO",IF(MID(Vyhodnoceni!$D398,7,1)="C","ANO","")))))))</f>
        <v/>
      </c>
      <c r="E398" s="0" t="str">
        <f aca="false">IF(MID(Vyhodnoceni!$D398,1,1)="D","ANO",IF(MID(Vyhodnoceni!$D398,2,1)="D","ANO",IF(MID(Vyhodnoceni!$D398,3,1)="D","ANO",IF(MID(Vyhodnoceni!$D398,4,1)="D","ANO",IF(MID(Vyhodnoceni!$D398,5,1)="D","ANO",IF(MID(Vyhodnoceni!$D398,6,1)="D","ANO",IF(MID(Vyhodnoceni!$D398,7,1)="D","ANO","")))))))</f>
        <v/>
      </c>
      <c r="F398" s="0" t="str">
        <f aca="false">IF(MID(Vyhodnoceni!$D398,1,1)="E","ANO",IF(MID(Vyhodnoceni!$D398,2,1)="E","ANO",IF(MID(Vyhodnoceni!$D398,3,1)="E","ANO",IF(MID(Vyhodnoceni!$D398,4,1)="E","ANO",IF(MID(Vyhodnoceni!$D398,5,1)="E","ANO",IF(MID(Vyhodnoceni!$D398,6,1)="E","ANO",IF(MID(Vyhodnoceni!$D398,7,1)="E","ANO","")))))))</f>
        <v/>
      </c>
      <c r="G398" s="0" t="str">
        <f aca="false">IF(MID(Vyhodnoceni!$D398,1,1)="F","ANO",IF(MID(Vyhodnoceni!$D398,2,1)="F","ANO",IF(MID(Vyhodnoceni!$D398,3,1)="F","ANO",IF(MID(Vyhodnoceni!$D398,4,1)="F","ANO",IF(MID(Vyhodnoceni!$D398,5,1)="F","ANO",IF(MID(Vyhodnoceni!$D398,6,1)="F","ANO",IF(MID(Vyhodnoceni!$D398,7,1)="F","ANO","")))))))</f>
        <v/>
      </c>
      <c r="H398" s="0" t="str">
        <f aca="false">IF(MID(Vyhodnoceni!$D398,1,1)="G","ANO",IF(MID(Vyhodnoceni!$D398,2,1)="G","ANO",IF(MID(Vyhodnoceni!$D398,3,1)="G","ANO",IF(MID(Vyhodnoceni!$D398,4,1)="G","ANO",IF(MID(Vyhodnoceni!$D398,5,1)="G","ANO",IF(MID(Vyhodnoceni!$D398,6,1)="G","ANO",IF(MID(Vyhodnoceni!$D398,7,1)="G","ANO","")))))))</f>
        <v/>
      </c>
      <c r="I398" s="0" t="str">
        <f aca="false">IF(MID(Vyhodnoceni!$D398,1,1)="H","ANO",IF(MID(Vyhodnoceni!$D398,2,1)="H","ANO",IF(MID(Vyhodnoceni!$D398,3,1)="H","ANO",IF(MID(Vyhodnoceni!$D398,4,1)="H","ANO",IF(MID(Vyhodnoceni!$D398,5,1)="H","ANO",IF(MID(Vyhodnoceni!$D398,6,1)="H","ANO",IF(MID(Vyhodnoceni!$D398,7,1)="H","ANO","")))))))</f>
        <v/>
      </c>
      <c r="J398" s="0" t="str">
        <f aca="false">MID(A398,3,1)</f>
        <v/>
      </c>
      <c r="K398" s="0" t="str">
        <f aca="false">MID(A398,4,3)</f>
        <v/>
      </c>
    </row>
    <row r="399" customFormat="false" ht="12.75" hidden="false" customHeight="false" outlineLevel="0" collapsed="false">
      <c r="A399" s="0" t="str">
        <f aca="false">IF(Vyhodnoceni!A399="","",Vyhodnoceni!A399)</f>
        <v/>
      </c>
      <c r="B399" s="0" t="str">
        <f aca="false">IF(MID(Vyhodnoceni!D399,1,1)="A","ANO",IF(MID(Vyhodnoceni!D399,2,1)="A","ANO",IF(MID(Vyhodnoceni!D399,3,1)="A","ANO",IF(MID(Vyhodnoceni!D399,4,1)="A","ANO",IF(MID(Vyhodnoceni!D399,5,1)="A","ANO",IF(MID(Vyhodnoceni!D399,6,1)="A","ANO",IF(MID(Vyhodnoceni!D399,7,1)="A","ANO","")))))))</f>
        <v/>
      </c>
      <c r="C399" s="0" t="str">
        <f aca="false">IF(MID(Vyhodnoceni!$D399,1,1)="B","ANO",IF(MID(Vyhodnoceni!$D399,2,1)="B","ANO",IF(MID(Vyhodnoceni!$D399,3,1)="B","ANO",IF(MID(Vyhodnoceni!$D399,4,1)="B","ANO",IF(MID(Vyhodnoceni!$D399,5,1)="B","ANO",IF(MID(Vyhodnoceni!$D399,6,1)="B","ANO",IF(MID(Vyhodnoceni!$D399,7,1)="B","ANO","")))))))</f>
        <v/>
      </c>
      <c r="D399" s="0" t="str">
        <f aca="false">IF(MID(Vyhodnoceni!$D399,1,1)="C","ANO",IF(MID(Vyhodnoceni!$D399,2,1)="C","ANO",IF(MID(Vyhodnoceni!$D399,3,1)="C","ANO",IF(MID(Vyhodnoceni!$D399,4,1)="C","ANO",IF(MID(Vyhodnoceni!$D399,5,1)="C","ANO",IF(MID(Vyhodnoceni!$D399,6,1)="C","ANO",IF(MID(Vyhodnoceni!$D399,7,1)="C","ANO","")))))))</f>
        <v/>
      </c>
      <c r="E399" s="0" t="str">
        <f aca="false">IF(MID(Vyhodnoceni!$D399,1,1)="D","ANO",IF(MID(Vyhodnoceni!$D399,2,1)="D","ANO",IF(MID(Vyhodnoceni!$D399,3,1)="D","ANO",IF(MID(Vyhodnoceni!$D399,4,1)="D","ANO",IF(MID(Vyhodnoceni!$D399,5,1)="D","ANO",IF(MID(Vyhodnoceni!$D399,6,1)="D","ANO",IF(MID(Vyhodnoceni!$D399,7,1)="D","ANO","")))))))</f>
        <v/>
      </c>
      <c r="F399" s="0" t="str">
        <f aca="false">IF(MID(Vyhodnoceni!$D399,1,1)="E","ANO",IF(MID(Vyhodnoceni!$D399,2,1)="E","ANO",IF(MID(Vyhodnoceni!$D399,3,1)="E","ANO",IF(MID(Vyhodnoceni!$D399,4,1)="E","ANO",IF(MID(Vyhodnoceni!$D399,5,1)="E","ANO",IF(MID(Vyhodnoceni!$D399,6,1)="E","ANO",IF(MID(Vyhodnoceni!$D399,7,1)="E","ANO","")))))))</f>
        <v/>
      </c>
      <c r="G399" s="0" t="str">
        <f aca="false">IF(MID(Vyhodnoceni!$D399,1,1)="F","ANO",IF(MID(Vyhodnoceni!$D399,2,1)="F","ANO",IF(MID(Vyhodnoceni!$D399,3,1)="F","ANO",IF(MID(Vyhodnoceni!$D399,4,1)="F","ANO",IF(MID(Vyhodnoceni!$D399,5,1)="F","ANO",IF(MID(Vyhodnoceni!$D399,6,1)="F","ANO",IF(MID(Vyhodnoceni!$D399,7,1)="F","ANO","")))))))</f>
        <v/>
      </c>
      <c r="H399" s="0" t="str">
        <f aca="false">IF(MID(Vyhodnoceni!$D399,1,1)="G","ANO",IF(MID(Vyhodnoceni!$D399,2,1)="G","ANO",IF(MID(Vyhodnoceni!$D399,3,1)="G","ANO",IF(MID(Vyhodnoceni!$D399,4,1)="G","ANO",IF(MID(Vyhodnoceni!$D399,5,1)="G","ANO",IF(MID(Vyhodnoceni!$D399,6,1)="G","ANO",IF(MID(Vyhodnoceni!$D399,7,1)="G","ANO","")))))))</f>
        <v/>
      </c>
      <c r="I399" s="0" t="str">
        <f aca="false">IF(MID(Vyhodnoceni!$D399,1,1)="H","ANO",IF(MID(Vyhodnoceni!$D399,2,1)="H","ANO",IF(MID(Vyhodnoceni!$D399,3,1)="H","ANO",IF(MID(Vyhodnoceni!$D399,4,1)="H","ANO",IF(MID(Vyhodnoceni!$D399,5,1)="H","ANO",IF(MID(Vyhodnoceni!$D399,6,1)="H","ANO",IF(MID(Vyhodnoceni!$D399,7,1)="H","ANO","")))))))</f>
        <v/>
      </c>
      <c r="J399" s="0" t="str">
        <f aca="false">MID(A399,3,1)</f>
        <v/>
      </c>
      <c r="K399" s="0" t="str">
        <f aca="false">MID(A399,4,3)</f>
        <v/>
      </c>
    </row>
    <row r="400" customFormat="false" ht="12.75" hidden="false" customHeight="false" outlineLevel="0" collapsed="false">
      <c r="A400" s="0" t="str">
        <f aca="false">IF(Vyhodnoceni!A400="","",Vyhodnoceni!A400)</f>
        <v/>
      </c>
      <c r="B400" s="0" t="str">
        <f aca="false">IF(MID(Vyhodnoceni!D400,1,1)="A","ANO",IF(MID(Vyhodnoceni!D400,2,1)="A","ANO",IF(MID(Vyhodnoceni!D400,3,1)="A","ANO",IF(MID(Vyhodnoceni!D400,4,1)="A","ANO",IF(MID(Vyhodnoceni!D400,5,1)="A","ANO",IF(MID(Vyhodnoceni!D400,6,1)="A","ANO",IF(MID(Vyhodnoceni!D400,7,1)="A","ANO","")))))))</f>
        <v/>
      </c>
      <c r="C400" s="0" t="str">
        <f aca="false">IF(MID(Vyhodnoceni!$D400,1,1)="B","ANO",IF(MID(Vyhodnoceni!$D400,2,1)="B","ANO",IF(MID(Vyhodnoceni!$D400,3,1)="B","ANO",IF(MID(Vyhodnoceni!$D400,4,1)="B","ANO",IF(MID(Vyhodnoceni!$D400,5,1)="B","ANO",IF(MID(Vyhodnoceni!$D400,6,1)="B","ANO",IF(MID(Vyhodnoceni!$D400,7,1)="B","ANO","")))))))</f>
        <v/>
      </c>
      <c r="D400" s="0" t="str">
        <f aca="false">IF(MID(Vyhodnoceni!$D400,1,1)="C","ANO",IF(MID(Vyhodnoceni!$D400,2,1)="C","ANO",IF(MID(Vyhodnoceni!$D400,3,1)="C","ANO",IF(MID(Vyhodnoceni!$D400,4,1)="C","ANO",IF(MID(Vyhodnoceni!$D400,5,1)="C","ANO",IF(MID(Vyhodnoceni!$D400,6,1)="C","ANO",IF(MID(Vyhodnoceni!$D400,7,1)="C","ANO","")))))))</f>
        <v/>
      </c>
      <c r="E400" s="0" t="str">
        <f aca="false">IF(MID(Vyhodnoceni!$D400,1,1)="D","ANO",IF(MID(Vyhodnoceni!$D400,2,1)="D","ANO",IF(MID(Vyhodnoceni!$D400,3,1)="D","ANO",IF(MID(Vyhodnoceni!$D400,4,1)="D","ANO",IF(MID(Vyhodnoceni!$D400,5,1)="D","ANO",IF(MID(Vyhodnoceni!$D400,6,1)="D","ANO",IF(MID(Vyhodnoceni!$D400,7,1)="D","ANO","")))))))</f>
        <v/>
      </c>
      <c r="F400" s="0" t="str">
        <f aca="false">IF(MID(Vyhodnoceni!$D400,1,1)="E","ANO",IF(MID(Vyhodnoceni!$D400,2,1)="E","ANO",IF(MID(Vyhodnoceni!$D400,3,1)="E","ANO",IF(MID(Vyhodnoceni!$D400,4,1)="E","ANO",IF(MID(Vyhodnoceni!$D400,5,1)="E","ANO",IF(MID(Vyhodnoceni!$D400,6,1)="E","ANO",IF(MID(Vyhodnoceni!$D400,7,1)="E","ANO","")))))))</f>
        <v/>
      </c>
      <c r="G400" s="0" t="str">
        <f aca="false">IF(MID(Vyhodnoceni!$D400,1,1)="F","ANO",IF(MID(Vyhodnoceni!$D400,2,1)="F","ANO",IF(MID(Vyhodnoceni!$D400,3,1)="F","ANO",IF(MID(Vyhodnoceni!$D400,4,1)="F","ANO",IF(MID(Vyhodnoceni!$D400,5,1)="F","ANO",IF(MID(Vyhodnoceni!$D400,6,1)="F","ANO",IF(MID(Vyhodnoceni!$D400,7,1)="F","ANO","")))))))</f>
        <v/>
      </c>
      <c r="H400" s="0" t="str">
        <f aca="false">IF(MID(Vyhodnoceni!$D400,1,1)="G","ANO",IF(MID(Vyhodnoceni!$D400,2,1)="G","ANO",IF(MID(Vyhodnoceni!$D400,3,1)="G","ANO",IF(MID(Vyhodnoceni!$D400,4,1)="G","ANO",IF(MID(Vyhodnoceni!$D400,5,1)="G","ANO",IF(MID(Vyhodnoceni!$D400,6,1)="G","ANO",IF(MID(Vyhodnoceni!$D400,7,1)="G","ANO","")))))))</f>
        <v/>
      </c>
      <c r="I400" s="0" t="str">
        <f aca="false">IF(MID(Vyhodnoceni!$D400,1,1)="H","ANO",IF(MID(Vyhodnoceni!$D400,2,1)="H","ANO",IF(MID(Vyhodnoceni!$D400,3,1)="H","ANO",IF(MID(Vyhodnoceni!$D400,4,1)="H","ANO",IF(MID(Vyhodnoceni!$D400,5,1)="H","ANO",IF(MID(Vyhodnoceni!$D400,6,1)="H","ANO",IF(MID(Vyhodnoceni!$D400,7,1)="H","ANO","")))))))</f>
        <v/>
      </c>
      <c r="J400" s="0" t="str">
        <f aca="false">MID(A400,3,1)</f>
        <v/>
      </c>
      <c r="K400" s="0" t="str">
        <f aca="false">MID(A400,4,3)</f>
        <v/>
      </c>
    </row>
    <row r="401" customFormat="false" ht="12.75" hidden="false" customHeight="false" outlineLevel="0" collapsed="false">
      <c r="A401" s="0" t="str">
        <f aca="false">IF(Vyhodnoceni!A401="","",Vyhodnoceni!A401)</f>
        <v/>
      </c>
      <c r="B401" s="0" t="str">
        <f aca="false">IF(MID(Vyhodnoceni!D401,1,1)="A","ANO",IF(MID(Vyhodnoceni!D401,2,1)="A","ANO",IF(MID(Vyhodnoceni!D401,3,1)="A","ANO",IF(MID(Vyhodnoceni!D401,4,1)="A","ANO",IF(MID(Vyhodnoceni!D401,5,1)="A","ANO",IF(MID(Vyhodnoceni!D401,6,1)="A","ANO",IF(MID(Vyhodnoceni!D401,7,1)="A","ANO","")))))))</f>
        <v/>
      </c>
      <c r="C401" s="0" t="str">
        <f aca="false">IF(MID(Vyhodnoceni!$D401,1,1)="B","ANO",IF(MID(Vyhodnoceni!$D401,2,1)="B","ANO",IF(MID(Vyhodnoceni!$D401,3,1)="B","ANO",IF(MID(Vyhodnoceni!$D401,4,1)="B","ANO",IF(MID(Vyhodnoceni!$D401,5,1)="B","ANO",IF(MID(Vyhodnoceni!$D401,6,1)="B","ANO",IF(MID(Vyhodnoceni!$D401,7,1)="B","ANO","")))))))</f>
        <v/>
      </c>
      <c r="D401" s="0" t="str">
        <f aca="false">IF(MID(Vyhodnoceni!$D401,1,1)="C","ANO",IF(MID(Vyhodnoceni!$D401,2,1)="C","ANO",IF(MID(Vyhodnoceni!$D401,3,1)="C","ANO",IF(MID(Vyhodnoceni!$D401,4,1)="C","ANO",IF(MID(Vyhodnoceni!$D401,5,1)="C","ANO",IF(MID(Vyhodnoceni!$D401,6,1)="C","ANO",IF(MID(Vyhodnoceni!$D401,7,1)="C","ANO","")))))))</f>
        <v/>
      </c>
      <c r="E401" s="0" t="str">
        <f aca="false">IF(MID(Vyhodnoceni!$D401,1,1)="D","ANO",IF(MID(Vyhodnoceni!$D401,2,1)="D","ANO",IF(MID(Vyhodnoceni!$D401,3,1)="D","ANO",IF(MID(Vyhodnoceni!$D401,4,1)="D","ANO",IF(MID(Vyhodnoceni!$D401,5,1)="D","ANO",IF(MID(Vyhodnoceni!$D401,6,1)="D","ANO",IF(MID(Vyhodnoceni!$D401,7,1)="D","ANO","")))))))</f>
        <v/>
      </c>
      <c r="F401" s="0" t="str">
        <f aca="false">IF(MID(Vyhodnoceni!$D401,1,1)="E","ANO",IF(MID(Vyhodnoceni!$D401,2,1)="E","ANO",IF(MID(Vyhodnoceni!$D401,3,1)="E","ANO",IF(MID(Vyhodnoceni!$D401,4,1)="E","ANO",IF(MID(Vyhodnoceni!$D401,5,1)="E","ANO",IF(MID(Vyhodnoceni!$D401,6,1)="E","ANO",IF(MID(Vyhodnoceni!$D401,7,1)="E","ANO","")))))))</f>
        <v/>
      </c>
      <c r="G401" s="0" t="str">
        <f aca="false">IF(MID(Vyhodnoceni!$D401,1,1)="F","ANO",IF(MID(Vyhodnoceni!$D401,2,1)="F","ANO",IF(MID(Vyhodnoceni!$D401,3,1)="F","ANO",IF(MID(Vyhodnoceni!$D401,4,1)="F","ANO",IF(MID(Vyhodnoceni!$D401,5,1)="F","ANO",IF(MID(Vyhodnoceni!$D401,6,1)="F","ANO",IF(MID(Vyhodnoceni!$D401,7,1)="F","ANO","")))))))</f>
        <v/>
      </c>
      <c r="H401" s="0" t="str">
        <f aca="false">IF(MID(Vyhodnoceni!$D401,1,1)="G","ANO",IF(MID(Vyhodnoceni!$D401,2,1)="G","ANO",IF(MID(Vyhodnoceni!$D401,3,1)="G","ANO",IF(MID(Vyhodnoceni!$D401,4,1)="G","ANO",IF(MID(Vyhodnoceni!$D401,5,1)="G","ANO",IF(MID(Vyhodnoceni!$D401,6,1)="G","ANO",IF(MID(Vyhodnoceni!$D401,7,1)="G","ANO","")))))))</f>
        <v/>
      </c>
      <c r="I401" s="0" t="str">
        <f aca="false">IF(MID(Vyhodnoceni!$D401,1,1)="H","ANO",IF(MID(Vyhodnoceni!$D401,2,1)="H","ANO",IF(MID(Vyhodnoceni!$D401,3,1)="H","ANO",IF(MID(Vyhodnoceni!$D401,4,1)="H","ANO",IF(MID(Vyhodnoceni!$D401,5,1)="H","ANO",IF(MID(Vyhodnoceni!$D401,6,1)="H","ANO",IF(MID(Vyhodnoceni!$D401,7,1)="H","ANO","")))))))</f>
        <v/>
      </c>
      <c r="J401" s="0" t="str">
        <f aca="false">MID(A401,3,1)</f>
        <v/>
      </c>
      <c r="K401" s="0" t="str">
        <f aca="false">MID(A401,4,3)</f>
        <v/>
      </c>
    </row>
    <row r="402" customFormat="false" ht="12.75" hidden="false" customHeight="false" outlineLevel="0" collapsed="false">
      <c r="A402" s="0" t="str">
        <f aca="false">IF(Vyhodnoceni!A402="","",Vyhodnoceni!A402)</f>
        <v/>
      </c>
      <c r="B402" s="0" t="str">
        <f aca="false">IF(MID(Vyhodnoceni!D402,1,1)="A","ANO",IF(MID(Vyhodnoceni!D402,2,1)="A","ANO",IF(MID(Vyhodnoceni!D402,3,1)="A","ANO",IF(MID(Vyhodnoceni!D402,4,1)="A","ANO",IF(MID(Vyhodnoceni!D402,5,1)="A","ANO",IF(MID(Vyhodnoceni!D402,6,1)="A","ANO",IF(MID(Vyhodnoceni!D402,7,1)="A","ANO","")))))))</f>
        <v/>
      </c>
      <c r="C402" s="0" t="str">
        <f aca="false">IF(MID(Vyhodnoceni!$D402,1,1)="B","ANO",IF(MID(Vyhodnoceni!$D402,2,1)="B","ANO",IF(MID(Vyhodnoceni!$D402,3,1)="B","ANO",IF(MID(Vyhodnoceni!$D402,4,1)="B","ANO",IF(MID(Vyhodnoceni!$D402,5,1)="B","ANO",IF(MID(Vyhodnoceni!$D402,6,1)="B","ANO",IF(MID(Vyhodnoceni!$D402,7,1)="B","ANO","")))))))</f>
        <v/>
      </c>
      <c r="D402" s="0" t="str">
        <f aca="false">IF(MID(Vyhodnoceni!$D402,1,1)="C","ANO",IF(MID(Vyhodnoceni!$D402,2,1)="C","ANO",IF(MID(Vyhodnoceni!$D402,3,1)="C","ANO",IF(MID(Vyhodnoceni!$D402,4,1)="C","ANO",IF(MID(Vyhodnoceni!$D402,5,1)="C","ANO",IF(MID(Vyhodnoceni!$D402,6,1)="C","ANO",IF(MID(Vyhodnoceni!$D402,7,1)="C","ANO","")))))))</f>
        <v/>
      </c>
      <c r="E402" s="0" t="str">
        <f aca="false">IF(MID(Vyhodnoceni!$D402,1,1)="D","ANO",IF(MID(Vyhodnoceni!$D402,2,1)="D","ANO",IF(MID(Vyhodnoceni!$D402,3,1)="D","ANO",IF(MID(Vyhodnoceni!$D402,4,1)="D","ANO",IF(MID(Vyhodnoceni!$D402,5,1)="D","ANO",IF(MID(Vyhodnoceni!$D402,6,1)="D","ANO",IF(MID(Vyhodnoceni!$D402,7,1)="D","ANO","")))))))</f>
        <v/>
      </c>
      <c r="F402" s="0" t="str">
        <f aca="false">IF(MID(Vyhodnoceni!$D402,1,1)="E","ANO",IF(MID(Vyhodnoceni!$D402,2,1)="E","ANO",IF(MID(Vyhodnoceni!$D402,3,1)="E","ANO",IF(MID(Vyhodnoceni!$D402,4,1)="E","ANO",IF(MID(Vyhodnoceni!$D402,5,1)="E","ANO",IF(MID(Vyhodnoceni!$D402,6,1)="E","ANO",IF(MID(Vyhodnoceni!$D402,7,1)="E","ANO","")))))))</f>
        <v/>
      </c>
      <c r="G402" s="0" t="str">
        <f aca="false">IF(MID(Vyhodnoceni!$D402,1,1)="F","ANO",IF(MID(Vyhodnoceni!$D402,2,1)="F","ANO",IF(MID(Vyhodnoceni!$D402,3,1)="F","ANO",IF(MID(Vyhodnoceni!$D402,4,1)="F","ANO",IF(MID(Vyhodnoceni!$D402,5,1)="F","ANO",IF(MID(Vyhodnoceni!$D402,6,1)="F","ANO",IF(MID(Vyhodnoceni!$D402,7,1)="F","ANO","")))))))</f>
        <v/>
      </c>
      <c r="H402" s="0" t="str">
        <f aca="false">IF(MID(Vyhodnoceni!$D402,1,1)="G","ANO",IF(MID(Vyhodnoceni!$D402,2,1)="G","ANO",IF(MID(Vyhodnoceni!$D402,3,1)="G","ANO",IF(MID(Vyhodnoceni!$D402,4,1)="G","ANO",IF(MID(Vyhodnoceni!$D402,5,1)="G","ANO",IF(MID(Vyhodnoceni!$D402,6,1)="G","ANO",IF(MID(Vyhodnoceni!$D402,7,1)="G","ANO","")))))))</f>
        <v/>
      </c>
      <c r="I402" s="0" t="str">
        <f aca="false">IF(MID(Vyhodnoceni!$D402,1,1)="H","ANO",IF(MID(Vyhodnoceni!$D402,2,1)="H","ANO",IF(MID(Vyhodnoceni!$D402,3,1)="H","ANO",IF(MID(Vyhodnoceni!$D402,4,1)="H","ANO",IF(MID(Vyhodnoceni!$D402,5,1)="H","ANO",IF(MID(Vyhodnoceni!$D402,6,1)="H","ANO",IF(MID(Vyhodnoceni!$D402,7,1)="H","ANO","")))))))</f>
        <v/>
      </c>
      <c r="J402" s="0" t="str">
        <f aca="false">MID(A402,3,1)</f>
        <v/>
      </c>
      <c r="K402" s="0" t="str">
        <f aca="false">MID(A402,4,3)</f>
        <v/>
      </c>
    </row>
    <row r="403" customFormat="false" ht="12.75" hidden="false" customHeight="false" outlineLevel="0" collapsed="false">
      <c r="A403" s="0" t="str">
        <f aca="false">IF(Vyhodnoceni!A403="","",Vyhodnoceni!A403)</f>
        <v/>
      </c>
      <c r="B403" s="0" t="str">
        <f aca="false">IF(MID(Vyhodnoceni!D403,1,1)="A","ANO",IF(MID(Vyhodnoceni!D403,2,1)="A","ANO",IF(MID(Vyhodnoceni!D403,3,1)="A","ANO",IF(MID(Vyhodnoceni!D403,4,1)="A","ANO",IF(MID(Vyhodnoceni!D403,5,1)="A","ANO",IF(MID(Vyhodnoceni!D403,6,1)="A","ANO",IF(MID(Vyhodnoceni!D403,7,1)="A","ANO","")))))))</f>
        <v/>
      </c>
      <c r="C403" s="0" t="str">
        <f aca="false">IF(MID(Vyhodnoceni!$D403,1,1)="B","ANO",IF(MID(Vyhodnoceni!$D403,2,1)="B","ANO",IF(MID(Vyhodnoceni!$D403,3,1)="B","ANO",IF(MID(Vyhodnoceni!$D403,4,1)="B","ANO",IF(MID(Vyhodnoceni!$D403,5,1)="B","ANO",IF(MID(Vyhodnoceni!$D403,6,1)="B","ANO",IF(MID(Vyhodnoceni!$D403,7,1)="B","ANO","")))))))</f>
        <v/>
      </c>
      <c r="D403" s="0" t="str">
        <f aca="false">IF(MID(Vyhodnoceni!$D403,1,1)="C","ANO",IF(MID(Vyhodnoceni!$D403,2,1)="C","ANO",IF(MID(Vyhodnoceni!$D403,3,1)="C","ANO",IF(MID(Vyhodnoceni!$D403,4,1)="C","ANO",IF(MID(Vyhodnoceni!$D403,5,1)="C","ANO",IF(MID(Vyhodnoceni!$D403,6,1)="C","ANO",IF(MID(Vyhodnoceni!$D403,7,1)="C","ANO","")))))))</f>
        <v/>
      </c>
      <c r="E403" s="0" t="str">
        <f aca="false">IF(MID(Vyhodnoceni!$D403,1,1)="D","ANO",IF(MID(Vyhodnoceni!$D403,2,1)="D","ANO",IF(MID(Vyhodnoceni!$D403,3,1)="D","ANO",IF(MID(Vyhodnoceni!$D403,4,1)="D","ANO",IF(MID(Vyhodnoceni!$D403,5,1)="D","ANO",IF(MID(Vyhodnoceni!$D403,6,1)="D","ANO",IF(MID(Vyhodnoceni!$D403,7,1)="D","ANO","")))))))</f>
        <v/>
      </c>
      <c r="F403" s="0" t="str">
        <f aca="false">IF(MID(Vyhodnoceni!$D403,1,1)="E","ANO",IF(MID(Vyhodnoceni!$D403,2,1)="E","ANO",IF(MID(Vyhodnoceni!$D403,3,1)="E","ANO",IF(MID(Vyhodnoceni!$D403,4,1)="E","ANO",IF(MID(Vyhodnoceni!$D403,5,1)="E","ANO",IF(MID(Vyhodnoceni!$D403,6,1)="E","ANO",IF(MID(Vyhodnoceni!$D403,7,1)="E","ANO","")))))))</f>
        <v/>
      </c>
      <c r="G403" s="0" t="str">
        <f aca="false">IF(MID(Vyhodnoceni!$D403,1,1)="F","ANO",IF(MID(Vyhodnoceni!$D403,2,1)="F","ANO",IF(MID(Vyhodnoceni!$D403,3,1)="F","ANO",IF(MID(Vyhodnoceni!$D403,4,1)="F","ANO",IF(MID(Vyhodnoceni!$D403,5,1)="F","ANO",IF(MID(Vyhodnoceni!$D403,6,1)="F","ANO",IF(MID(Vyhodnoceni!$D403,7,1)="F","ANO","")))))))</f>
        <v/>
      </c>
      <c r="H403" s="0" t="str">
        <f aca="false">IF(MID(Vyhodnoceni!$D403,1,1)="G","ANO",IF(MID(Vyhodnoceni!$D403,2,1)="G","ANO",IF(MID(Vyhodnoceni!$D403,3,1)="G","ANO",IF(MID(Vyhodnoceni!$D403,4,1)="G","ANO",IF(MID(Vyhodnoceni!$D403,5,1)="G","ANO",IF(MID(Vyhodnoceni!$D403,6,1)="G","ANO",IF(MID(Vyhodnoceni!$D403,7,1)="G","ANO","")))))))</f>
        <v/>
      </c>
      <c r="I403" s="0" t="str">
        <f aca="false">IF(MID(Vyhodnoceni!$D403,1,1)="H","ANO",IF(MID(Vyhodnoceni!$D403,2,1)="H","ANO",IF(MID(Vyhodnoceni!$D403,3,1)="H","ANO",IF(MID(Vyhodnoceni!$D403,4,1)="H","ANO",IF(MID(Vyhodnoceni!$D403,5,1)="H","ANO",IF(MID(Vyhodnoceni!$D403,6,1)="H","ANO",IF(MID(Vyhodnoceni!$D403,7,1)="H","ANO","")))))))</f>
        <v/>
      </c>
      <c r="J403" s="0" t="str">
        <f aca="false">MID(A403,3,1)</f>
        <v/>
      </c>
      <c r="K403" s="0" t="str">
        <f aca="false">MID(A403,4,3)</f>
        <v/>
      </c>
    </row>
    <row r="404" customFormat="false" ht="12.75" hidden="false" customHeight="false" outlineLevel="0" collapsed="false">
      <c r="A404" s="0" t="str">
        <f aca="false">IF(Vyhodnoceni!A404="","",Vyhodnoceni!A404)</f>
        <v/>
      </c>
      <c r="B404" s="0" t="str">
        <f aca="false">IF(MID(Vyhodnoceni!D404,1,1)="A","ANO",IF(MID(Vyhodnoceni!D404,2,1)="A","ANO",IF(MID(Vyhodnoceni!D404,3,1)="A","ANO",IF(MID(Vyhodnoceni!D404,4,1)="A","ANO",IF(MID(Vyhodnoceni!D404,5,1)="A","ANO",IF(MID(Vyhodnoceni!D404,6,1)="A","ANO",IF(MID(Vyhodnoceni!D404,7,1)="A","ANO","")))))))</f>
        <v/>
      </c>
      <c r="C404" s="0" t="str">
        <f aca="false">IF(MID(Vyhodnoceni!$D404,1,1)="B","ANO",IF(MID(Vyhodnoceni!$D404,2,1)="B","ANO",IF(MID(Vyhodnoceni!$D404,3,1)="B","ANO",IF(MID(Vyhodnoceni!$D404,4,1)="B","ANO",IF(MID(Vyhodnoceni!$D404,5,1)="B","ANO",IF(MID(Vyhodnoceni!$D404,6,1)="B","ANO",IF(MID(Vyhodnoceni!$D404,7,1)="B","ANO","")))))))</f>
        <v/>
      </c>
      <c r="D404" s="0" t="str">
        <f aca="false">IF(MID(Vyhodnoceni!$D404,1,1)="C","ANO",IF(MID(Vyhodnoceni!$D404,2,1)="C","ANO",IF(MID(Vyhodnoceni!$D404,3,1)="C","ANO",IF(MID(Vyhodnoceni!$D404,4,1)="C","ANO",IF(MID(Vyhodnoceni!$D404,5,1)="C","ANO",IF(MID(Vyhodnoceni!$D404,6,1)="C","ANO",IF(MID(Vyhodnoceni!$D404,7,1)="C","ANO","")))))))</f>
        <v/>
      </c>
      <c r="E404" s="0" t="str">
        <f aca="false">IF(MID(Vyhodnoceni!$D404,1,1)="D","ANO",IF(MID(Vyhodnoceni!$D404,2,1)="D","ANO",IF(MID(Vyhodnoceni!$D404,3,1)="D","ANO",IF(MID(Vyhodnoceni!$D404,4,1)="D","ANO",IF(MID(Vyhodnoceni!$D404,5,1)="D","ANO",IF(MID(Vyhodnoceni!$D404,6,1)="D","ANO",IF(MID(Vyhodnoceni!$D404,7,1)="D","ANO","")))))))</f>
        <v/>
      </c>
      <c r="F404" s="0" t="str">
        <f aca="false">IF(MID(Vyhodnoceni!$D404,1,1)="E","ANO",IF(MID(Vyhodnoceni!$D404,2,1)="E","ANO",IF(MID(Vyhodnoceni!$D404,3,1)="E","ANO",IF(MID(Vyhodnoceni!$D404,4,1)="E","ANO",IF(MID(Vyhodnoceni!$D404,5,1)="E","ANO",IF(MID(Vyhodnoceni!$D404,6,1)="E","ANO",IF(MID(Vyhodnoceni!$D404,7,1)="E","ANO","")))))))</f>
        <v/>
      </c>
      <c r="G404" s="0" t="str">
        <f aca="false">IF(MID(Vyhodnoceni!$D404,1,1)="F","ANO",IF(MID(Vyhodnoceni!$D404,2,1)="F","ANO",IF(MID(Vyhodnoceni!$D404,3,1)="F","ANO",IF(MID(Vyhodnoceni!$D404,4,1)="F","ANO",IF(MID(Vyhodnoceni!$D404,5,1)="F","ANO",IF(MID(Vyhodnoceni!$D404,6,1)="F","ANO",IF(MID(Vyhodnoceni!$D404,7,1)="F","ANO","")))))))</f>
        <v/>
      </c>
      <c r="H404" s="0" t="str">
        <f aca="false">IF(MID(Vyhodnoceni!$D404,1,1)="G","ANO",IF(MID(Vyhodnoceni!$D404,2,1)="G","ANO",IF(MID(Vyhodnoceni!$D404,3,1)="G","ANO",IF(MID(Vyhodnoceni!$D404,4,1)="G","ANO",IF(MID(Vyhodnoceni!$D404,5,1)="G","ANO",IF(MID(Vyhodnoceni!$D404,6,1)="G","ANO",IF(MID(Vyhodnoceni!$D404,7,1)="G","ANO","")))))))</f>
        <v/>
      </c>
      <c r="I404" s="0" t="str">
        <f aca="false">IF(MID(Vyhodnoceni!$D404,1,1)="H","ANO",IF(MID(Vyhodnoceni!$D404,2,1)="H","ANO",IF(MID(Vyhodnoceni!$D404,3,1)="H","ANO",IF(MID(Vyhodnoceni!$D404,4,1)="H","ANO",IF(MID(Vyhodnoceni!$D404,5,1)="H","ANO",IF(MID(Vyhodnoceni!$D404,6,1)="H","ANO",IF(MID(Vyhodnoceni!$D404,7,1)="H","ANO","")))))))</f>
        <v/>
      </c>
      <c r="J404" s="0" t="str">
        <f aca="false">MID(A404,3,1)</f>
        <v/>
      </c>
      <c r="K404" s="0" t="str">
        <f aca="false">MID(A404,4,3)</f>
        <v/>
      </c>
    </row>
    <row r="405" customFormat="false" ht="12.75" hidden="false" customHeight="false" outlineLevel="0" collapsed="false">
      <c r="A405" s="0" t="str">
        <f aca="false">IF(Vyhodnoceni!A405="","",Vyhodnoceni!A405)</f>
        <v/>
      </c>
      <c r="B405" s="0" t="str">
        <f aca="false">IF(MID(Vyhodnoceni!D405,1,1)="A","ANO",IF(MID(Vyhodnoceni!D405,2,1)="A","ANO",IF(MID(Vyhodnoceni!D405,3,1)="A","ANO",IF(MID(Vyhodnoceni!D405,4,1)="A","ANO",IF(MID(Vyhodnoceni!D405,5,1)="A","ANO",IF(MID(Vyhodnoceni!D405,6,1)="A","ANO",IF(MID(Vyhodnoceni!D405,7,1)="A","ANO","")))))))</f>
        <v/>
      </c>
      <c r="C405" s="0" t="str">
        <f aca="false">IF(MID(Vyhodnoceni!$D405,1,1)="B","ANO",IF(MID(Vyhodnoceni!$D405,2,1)="B","ANO",IF(MID(Vyhodnoceni!$D405,3,1)="B","ANO",IF(MID(Vyhodnoceni!$D405,4,1)="B","ANO",IF(MID(Vyhodnoceni!$D405,5,1)="B","ANO",IF(MID(Vyhodnoceni!$D405,6,1)="B","ANO",IF(MID(Vyhodnoceni!$D405,7,1)="B","ANO","")))))))</f>
        <v/>
      </c>
      <c r="D405" s="0" t="str">
        <f aca="false">IF(MID(Vyhodnoceni!$D405,1,1)="C","ANO",IF(MID(Vyhodnoceni!$D405,2,1)="C","ANO",IF(MID(Vyhodnoceni!$D405,3,1)="C","ANO",IF(MID(Vyhodnoceni!$D405,4,1)="C","ANO",IF(MID(Vyhodnoceni!$D405,5,1)="C","ANO",IF(MID(Vyhodnoceni!$D405,6,1)="C","ANO",IF(MID(Vyhodnoceni!$D405,7,1)="C","ANO","")))))))</f>
        <v/>
      </c>
      <c r="E405" s="0" t="str">
        <f aca="false">IF(MID(Vyhodnoceni!$D405,1,1)="D","ANO",IF(MID(Vyhodnoceni!$D405,2,1)="D","ANO",IF(MID(Vyhodnoceni!$D405,3,1)="D","ANO",IF(MID(Vyhodnoceni!$D405,4,1)="D","ANO",IF(MID(Vyhodnoceni!$D405,5,1)="D","ANO",IF(MID(Vyhodnoceni!$D405,6,1)="D","ANO",IF(MID(Vyhodnoceni!$D405,7,1)="D","ANO","")))))))</f>
        <v/>
      </c>
      <c r="F405" s="0" t="str">
        <f aca="false">IF(MID(Vyhodnoceni!$D405,1,1)="E","ANO",IF(MID(Vyhodnoceni!$D405,2,1)="E","ANO",IF(MID(Vyhodnoceni!$D405,3,1)="E","ANO",IF(MID(Vyhodnoceni!$D405,4,1)="E","ANO",IF(MID(Vyhodnoceni!$D405,5,1)="E","ANO",IF(MID(Vyhodnoceni!$D405,6,1)="E","ANO",IF(MID(Vyhodnoceni!$D405,7,1)="E","ANO","")))))))</f>
        <v/>
      </c>
      <c r="G405" s="0" t="str">
        <f aca="false">IF(MID(Vyhodnoceni!$D405,1,1)="F","ANO",IF(MID(Vyhodnoceni!$D405,2,1)="F","ANO",IF(MID(Vyhodnoceni!$D405,3,1)="F","ANO",IF(MID(Vyhodnoceni!$D405,4,1)="F","ANO",IF(MID(Vyhodnoceni!$D405,5,1)="F","ANO",IF(MID(Vyhodnoceni!$D405,6,1)="F","ANO",IF(MID(Vyhodnoceni!$D405,7,1)="F","ANO","")))))))</f>
        <v/>
      </c>
      <c r="H405" s="0" t="str">
        <f aca="false">IF(MID(Vyhodnoceni!$D405,1,1)="G","ANO",IF(MID(Vyhodnoceni!$D405,2,1)="G","ANO",IF(MID(Vyhodnoceni!$D405,3,1)="G","ANO",IF(MID(Vyhodnoceni!$D405,4,1)="G","ANO",IF(MID(Vyhodnoceni!$D405,5,1)="G","ANO",IF(MID(Vyhodnoceni!$D405,6,1)="G","ANO",IF(MID(Vyhodnoceni!$D405,7,1)="G","ANO","")))))))</f>
        <v/>
      </c>
      <c r="I405" s="0" t="str">
        <f aca="false">IF(MID(Vyhodnoceni!$D405,1,1)="H","ANO",IF(MID(Vyhodnoceni!$D405,2,1)="H","ANO",IF(MID(Vyhodnoceni!$D405,3,1)="H","ANO",IF(MID(Vyhodnoceni!$D405,4,1)="H","ANO",IF(MID(Vyhodnoceni!$D405,5,1)="H","ANO",IF(MID(Vyhodnoceni!$D405,6,1)="H","ANO",IF(MID(Vyhodnoceni!$D405,7,1)="H","ANO","")))))))</f>
        <v/>
      </c>
      <c r="J405" s="0" t="str">
        <f aca="false">MID(A405,3,1)</f>
        <v/>
      </c>
      <c r="K405" s="0" t="str">
        <f aca="false">MID(A405,4,3)</f>
        <v/>
      </c>
    </row>
    <row r="406" customFormat="false" ht="12.75" hidden="false" customHeight="false" outlineLevel="0" collapsed="false">
      <c r="A406" s="0" t="str">
        <f aca="false">IF(Vyhodnoceni!A406="","",Vyhodnoceni!A406)</f>
        <v/>
      </c>
      <c r="B406" s="0" t="str">
        <f aca="false">IF(MID(Vyhodnoceni!D406,1,1)="A","ANO",IF(MID(Vyhodnoceni!D406,2,1)="A","ANO",IF(MID(Vyhodnoceni!D406,3,1)="A","ANO",IF(MID(Vyhodnoceni!D406,4,1)="A","ANO",IF(MID(Vyhodnoceni!D406,5,1)="A","ANO",IF(MID(Vyhodnoceni!D406,6,1)="A","ANO",IF(MID(Vyhodnoceni!D406,7,1)="A","ANO","")))))))</f>
        <v/>
      </c>
      <c r="C406" s="0" t="str">
        <f aca="false">IF(MID(Vyhodnoceni!$D406,1,1)="B","ANO",IF(MID(Vyhodnoceni!$D406,2,1)="B","ANO",IF(MID(Vyhodnoceni!$D406,3,1)="B","ANO",IF(MID(Vyhodnoceni!$D406,4,1)="B","ANO",IF(MID(Vyhodnoceni!$D406,5,1)="B","ANO",IF(MID(Vyhodnoceni!$D406,6,1)="B","ANO",IF(MID(Vyhodnoceni!$D406,7,1)="B","ANO","")))))))</f>
        <v/>
      </c>
      <c r="D406" s="0" t="str">
        <f aca="false">IF(MID(Vyhodnoceni!$D406,1,1)="C","ANO",IF(MID(Vyhodnoceni!$D406,2,1)="C","ANO",IF(MID(Vyhodnoceni!$D406,3,1)="C","ANO",IF(MID(Vyhodnoceni!$D406,4,1)="C","ANO",IF(MID(Vyhodnoceni!$D406,5,1)="C","ANO",IF(MID(Vyhodnoceni!$D406,6,1)="C","ANO",IF(MID(Vyhodnoceni!$D406,7,1)="C","ANO","")))))))</f>
        <v/>
      </c>
      <c r="E406" s="0" t="str">
        <f aca="false">IF(MID(Vyhodnoceni!$D406,1,1)="D","ANO",IF(MID(Vyhodnoceni!$D406,2,1)="D","ANO",IF(MID(Vyhodnoceni!$D406,3,1)="D","ANO",IF(MID(Vyhodnoceni!$D406,4,1)="D","ANO",IF(MID(Vyhodnoceni!$D406,5,1)="D","ANO",IF(MID(Vyhodnoceni!$D406,6,1)="D","ANO",IF(MID(Vyhodnoceni!$D406,7,1)="D","ANO","")))))))</f>
        <v/>
      </c>
      <c r="F406" s="0" t="str">
        <f aca="false">IF(MID(Vyhodnoceni!$D406,1,1)="E","ANO",IF(MID(Vyhodnoceni!$D406,2,1)="E","ANO",IF(MID(Vyhodnoceni!$D406,3,1)="E","ANO",IF(MID(Vyhodnoceni!$D406,4,1)="E","ANO",IF(MID(Vyhodnoceni!$D406,5,1)="E","ANO",IF(MID(Vyhodnoceni!$D406,6,1)="E","ANO",IF(MID(Vyhodnoceni!$D406,7,1)="E","ANO","")))))))</f>
        <v/>
      </c>
      <c r="G406" s="0" t="str">
        <f aca="false">IF(MID(Vyhodnoceni!$D406,1,1)="F","ANO",IF(MID(Vyhodnoceni!$D406,2,1)="F","ANO",IF(MID(Vyhodnoceni!$D406,3,1)="F","ANO",IF(MID(Vyhodnoceni!$D406,4,1)="F","ANO",IF(MID(Vyhodnoceni!$D406,5,1)="F","ANO",IF(MID(Vyhodnoceni!$D406,6,1)="F","ANO",IF(MID(Vyhodnoceni!$D406,7,1)="F","ANO","")))))))</f>
        <v/>
      </c>
      <c r="H406" s="0" t="str">
        <f aca="false">IF(MID(Vyhodnoceni!$D406,1,1)="G","ANO",IF(MID(Vyhodnoceni!$D406,2,1)="G","ANO",IF(MID(Vyhodnoceni!$D406,3,1)="G","ANO",IF(MID(Vyhodnoceni!$D406,4,1)="G","ANO",IF(MID(Vyhodnoceni!$D406,5,1)="G","ANO",IF(MID(Vyhodnoceni!$D406,6,1)="G","ANO",IF(MID(Vyhodnoceni!$D406,7,1)="G","ANO","")))))))</f>
        <v/>
      </c>
      <c r="I406" s="0" t="str">
        <f aca="false">IF(MID(Vyhodnoceni!$D406,1,1)="H","ANO",IF(MID(Vyhodnoceni!$D406,2,1)="H","ANO",IF(MID(Vyhodnoceni!$D406,3,1)="H","ANO",IF(MID(Vyhodnoceni!$D406,4,1)="H","ANO",IF(MID(Vyhodnoceni!$D406,5,1)="H","ANO",IF(MID(Vyhodnoceni!$D406,6,1)="H","ANO",IF(MID(Vyhodnoceni!$D406,7,1)="H","ANO","")))))))</f>
        <v/>
      </c>
      <c r="J406" s="0" t="str">
        <f aca="false">MID(A406,3,1)</f>
        <v/>
      </c>
      <c r="K406" s="0" t="str">
        <f aca="false">MID(A406,4,3)</f>
        <v/>
      </c>
    </row>
    <row r="407" customFormat="false" ht="12.75" hidden="false" customHeight="false" outlineLevel="0" collapsed="false">
      <c r="A407" s="0" t="str">
        <f aca="false">IF(Vyhodnoceni!A407="","",Vyhodnoceni!A407)</f>
        <v/>
      </c>
      <c r="B407" s="0" t="str">
        <f aca="false">IF(MID(Vyhodnoceni!D407,1,1)="A","ANO",IF(MID(Vyhodnoceni!D407,2,1)="A","ANO",IF(MID(Vyhodnoceni!D407,3,1)="A","ANO",IF(MID(Vyhodnoceni!D407,4,1)="A","ANO",IF(MID(Vyhodnoceni!D407,5,1)="A","ANO",IF(MID(Vyhodnoceni!D407,6,1)="A","ANO",IF(MID(Vyhodnoceni!D407,7,1)="A","ANO","")))))))</f>
        <v/>
      </c>
      <c r="C407" s="0" t="str">
        <f aca="false">IF(MID(Vyhodnoceni!$D407,1,1)="B","ANO",IF(MID(Vyhodnoceni!$D407,2,1)="B","ANO",IF(MID(Vyhodnoceni!$D407,3,1)="B","ANO",IF(MID(Vyhodnoceni!$D407,4,1)="B","ANO",IF(MID(Vyhodnoceni!$D407,5,1)="B","ANO",IF(MID(Vyhodnoceni!$D407,6,1)="B","ANO",IF(MID(Vyhodnoceni!$D407,7,1)="B","ANO","")))))))</f>
        <v/>
      </c>
      <c r="D407" s="0" t="str">
        <f aca="false">IF(MID(Vyhodnoceni!$D407,1,1)="C","ANO",IF(MID(Vyhodnoceni!$D407,2,1)="C","ANO",IF(MID(Vyhodnoceni!$D407,3,1)="C","ANO",IF(MID(Vyhodnoceni!$D407,4,1)="C","ANO",IF(MID(Vyhodnoceni!$D407,5,1)="C","ANO",IF(MID(Vyhodnoceni!$D407,6,1)="C","ANO",IF(MID(Vyhodnoceni!$D407,7,1)="C","ANO","")))))))</f>
        <v/>
      </c>
      <c r="E407" s="0" t="str">
        <f aca="false">IF(MID(Vyhodnoceni!$D407,1,1)="D","ANO",IF(MID(Vyhodnoceni!$D407,2,1)="D","ANO",IF(MID(Vyhodnoceni!$D407,3,1)="D","ANO",IF(MID(Vyhodnoceni!$D407,4,1)="D","ANO",IF(MID(Vyhodnoceni!$D407,5,1)="D","ANO",IF(MID(Vyhodnoceni!$D407,6,1)="D","ANO",IF(MID(Vyhodnoceni!$D407,7,1)="D","ANO","")))))))</f>
        <v/>
      </c>
      <c r="F407" s="0" t="str">
        <f aca="false">IF(MID(Vyhodnoceni!$D407,1,1)="E","ANO",IF(MID(Vyhodnoceni!$D407,2,1)="E","ANO",IF(MID(Vyhodnoceni!$D407,3,1)="E","ANO",IF(MID(Vyhodnoceni!$D407,4,1)="E","ANO",IF(MID(Vyhodnoceni!$D407,5,1)="E","ANO",IF(MID(Vyhodnoceni!$D407,6,1)="E","ANO",IF(MID(Vyhodnoceni!$D407,7,1)="E","ANO","")))))))</f>
        <v/>
      </c>
      <c r="G407" s="0" t="str">
        <f aca="false">IF(MID(Vyhodnoceni!$D407,1,1)="F","ANO",IF(MID(Vyhodnoceni!$D407,2,1)="F","ANO",IF(MID(Vyhodnoceni!$D407,3,1)="F","ANO",IF(MID(Vyhodnoceni!$D407,4,1)="F","ANO",IF(MID(Vyhodnoceni!$D407,5,1)="F","ANO",IF(MID(Vyhodnoceni!$D407,6,1)="F","ANO",IF(MID(Vyhodnoceni!$D407,7,1)="F","ANO","")))))))</f>
        <v/>
      </c>
      <c r="H407" s="0" t="str">
        <f aca="false">IF(MID(Vyhodnoceni!$D407,1,1)="G","ANO",IF(MID(Vyhodnoceni!$D407,2,1)="G","ANO",IF(MID(Vyhodnoceni!$D407,3,1)="G","ANO",IF(MID(Vyhodnoceni!$D407,4,1)="G","ANO",IF(MID(Vyhodnoceni!$D407,5,1)="G","ANO",IF(MID(Vyhodnoceni!$D407,6,1)="G","ANO",IF(MID(Vyhodnoceni!$D407,7,1)="G","ANO","")))))))</f>
        <v/>
      </c>
      <c r="I407" s="0" t="str">
        <f aca="false">IF(MID(Vyhodnoceni!$D407,1,1)="H","ANO",IF(MID(Vyhodnoceni!$D407,2,1)="H","ANO",IF(MID(Vyhodnoceni!$D407,3,1)="H","ANO",IF(MID(Vyhodnoceni!$D407,4,1)="H","ANO",IF(MID(Vyhodnoceni!$D407,5,1)="H","ANO",IF(MID(Vyhodnoceni!$D407,6,1)="H","ANO",IF(MID(Vyhodnoceni!$D407,7,1)="H","ANO","")))))))</f>
        <v/>
      </c>
      <c r="J407" s="0" t="str">
        <f aca="false">MID(A407,3,1)</f>
        <v/>
      </c>
      <c r="K407" s="0" t="str">
        <f aca="false">MID(A407,4,3)</f>
        <v/>
      </c>
    </row>
    <row r="408" customFormat="false" ht="12.75" hidden="false" customHeight="false" outlineLevel="0" collapsed="false">
      <c r="A408" s="0" t="str">
        <f aca="false">IF(Vyhodnoceni!A408="","",Vyhodnoceni!A408)</f>
        <v/>
      </c>
      <c r="B408" s="0" t="str">
        <f aca="false">IF(MID(Vyhodnoceni!D408,1,1)="A","ANO",IF(MID(Vyhodnoceni!D408,2,1)="A","ANO",IF(MID(Vyhodnoceni!D408,3,1)="A","ANO",IF(MID(Vyhodnoceni!D408,4,1)="A","ANO",IF(MID(Vyhodnoceni!D408,5,1)="A","ANO",IF(MID(Vyhodnoceni!D408,6,1)="A","ANO",IF(MID(Vyhodnoceni!D408,7,1)="A","ANO","")))))))</f>
        <v/>
      </c>
      <c r="C408" s="0" t="str">
        <f aca="false">IF(MID(Vyhodnoceni!$D408,1,1)="B","ANO",IF(MID(Vyhodnoceni!$D408,2,1)="B","ANO",IF(MID(Vyhodnoceni!$D408,3,1)="B","ANO",IF(MID(Vyhodnoceni!$D408,4,1)="B","ANO",IF(MID(Vyhodnoceni!$D408,5,1)="B","ANO",IF(MID(Vyhodnoceni!$D408,6,1)="B","ANO",IF(MID(Vyhodnoceni!$D408,7,1)="B","ANO","")))))))</f>
        <v/>
      </c>
      <c r="D408" s="0" t="str">
        <f aca="false">IF(MID(Vyhodnoceni!$D408,1,1)="C","ANO",IF(MID(Vyhodnoceni!$D408,2,1)="C","ANO",IF(MID(Vyhodnoceni!$D408,3,1)="C","ANO",IF(MID(Vyhodnoceni!$D408,4,1)="C","ANO",IF(MID(Vyhodnoceni!$D408,5,1)="C","ANO",IF(MID(Vyhodnoceni!$D408,6,1)="C","ANO",IF(MID(Vyhodnoceni!$D408,7,1)="C","ANO","")))))))</f>
        <v/>
      </c>
      <c r="E408" s="0" t="str">
        <f aca="false">IF(MID(Vyhodnoceni!$D408,1,1)="D","ANO",IF(MID(Vyhodnoceni!$D408,2,1)="D","ANO",IF(MID(Vyhodnoceni!$D408,3,1)="D","ANO",IF(MID(Vyhodnoceni!$D408,4,1)="D","ANO",IF(MID(Vyhodnoceni!$D408,5,1)="D","ANO",IF(MID(Vyhodnoceni!$D408,6,1)="D","ANO",IF(MID(Vyhodnoceni!$D408,7,1)="D","ANO","")))))))</f>
        <v/>
      </c>
      <c r="F408" s="0" t="str">
        <f aca="false">IF(MID(Vyhodnoceni!$D408,1,1)="E","ANO",IF(MID(Vyhodnoceni!$D408,2,1)="E","ANO",IF(MID(Vyhodnoceni!$D408,3,1)="E","ANO",IF(MID(Vyhodnoceni!$D408,4,1)="E","ANO",IF(MID(Vyhodnoceni!$D408,5,1)="E","ANO",IF(MID(Vyhodnoceni!$D408,6,1)="E","ANO",IF(MID(Vyhodnoceni!$D408,7,1)="E","ANO","")))))))</f>
        <v/>
      </c>
      <c r="G408" s="0" t="str">
        <f aca="false">IF(MID(Vyhodnoceni!$D408,1,1)="F","ANO",IF(MID(Vyhodnoceni!$D408,2,1)="F","ANO",IF(MID(Vyhodnoceni!$D408,3,1)="F","ANO",IF(MID(Vyhodnoceni!$D408,4,1)="F","ANO",IF(MID(Vyhodnoceni!$D408,5,1)="F","ANO",IF(MID(Vyhodnoceni!$D408,6,1)="F","ANO",IF(MID(Vyhodnoceni!$D408,7,1)="F","ANO","")))))))</f>
        <v/>
      </c>
      <c r="H408" s="0" t="str">
        <f aca="false">IF(MID(Vyhodnoceni!$D408,1,1)="G","ANO",IF(MID(Vyhodnoceni!$D408,2,1)="G","ANO",IF(MID(Vyhodnoceni!$D408,3,1)="G","ANO",IF(MID(Vyhodnoceni!$D408,4,1)="G","ANO",IF(MID(Vyhodnoceni!$D408,5,1)="G","ANO",IF(MID(Vyhodnoceni!$D408,6,1)="G","ANO",IF(MID(Vyhodnoceni!$D408,7,1)="G","ANO","")))))))</f>
        <v/>
      </c>
      <c r="I408" s="0" t="str">
        <f aca="false">IF(MID(Vyhodnoceni!$D408,1,1)="H","ANO",IF(MID(Vyhodnoceni!$D408,2,1)="H","ANO",IF(MID(Vyhodnoceni!$D408,3,1)="H","ANO",IF(MID(Vyhodnoceni!$D408,4,1)="H","ANO",IF(MID(Vyhodnoceni!$D408,5,1)="H","ANO",IF(MID(Vyhodnoceni!$D408,6,1)="H","ANO",IF(MID(Vyhodnoceni!$D408,7,1)="H","ANO","")))))))</f>
        <v/>
      </c>
      <c r="J408" s="0" t="str">
        <f aca="false">MID(A408,3,1)</f>
        <v/>
      </c>
      <c r="K408" s="0" t="str">
        <f aca="false">MID(A408,4,3)</f>
        <v/>
      </c>
    </row>
    <row r="409" customFormat="false" ht="12.75" hidden="false" customHeight="false" outlineLevel="0" collapsed="false">
      <c r="A409" s="0" t="str">
        <f aca="false">IF(Vyhodnoceni!A409="","",Vyhodnoceni!A409)</f>
        <v/>
      </c>
      <c r="B409" s="0" t="str">
        <f aca="false">IF(MID(Vyhodnoceni!D409,1,1)="A","ANO",IF(MID(Vyhodnoceni!D409,2,1)="A","ANO",IF(MID(Vyhodnoceni!D409,3,1)="A","ANO",IF(MID(Vyhodnoceni!D409,4,1)="A","ANO",IF(MID(Vyhodnoceni!D409,5,1)="A","ANO",IF(MID(Vyhodnoceni!D409,6,1)="A","ANO",IF(MID(Vyhodnoceni!D409,7,1)="A","ANO","")))))))</f>
        <v/>
      </c>
      <c r="C409" s="0" t="str">
        <f aca="false">IF(MID(Vyhodnoceni!$D409,1,1)="B","ANO",IF(MID(Vyhodnoceni!$D409,2,1)="B","ANO",IF(MID(Vyhodnoceni!$D409,3,1)="B","ANO",IF(MID(Vyhodnoceni!$D409,4,1)="B","ANO",IF(MID(Vyhodnoceni!$D409,5,1)="B","ANO",IF(MID(Vyhodnoceni!$D409,6,1)="B","ANO",IF(MID(Vyhodnoceni!$D409,7,1)="B","ANO","")))))))</f>
        <v/>
      </c>
      <c r="D409" s="0" t="str">
        <f aca="false">IF(MID(Vyhodnoceni!$D409,1,1)="C","ANO",IF(MID(Vyhodnoceni!$D409,2,1)="C","ANO",IF(MID(Vyhodnoceni!$D409,3,1)="C","ANO",IF(MID(Vyhodnoceni!$D409,4,1)="C","ANO",IF(MID(Vyhodnoceni!$D409,5,1)="C","ANO",IF(MID(Vyhodnoceni!$D409,6,1)="C","ANO",IF(MID(Vyhodnoceni!$D409,7,1)="C","ANO","")))))))</f>
        <v/>
      </c>
      <c r="E409" s="0" t="str">
        <f aca="false">IF(MID(Vyhodnoceni!$D409,1,1)="D","ANO",IF(MID(Vyhodnoceni!$D409,2,1)="D","ANO",IF(MID(Vyhodnoceni!$D409,3,1)="D","ANO",IF(MID(Vyhodnoceni!$D409,4,1)="D","ANO",IF(MID(Vyhodnoceni!$D409,5,1)="D","ANO",IF(MID(Vyhodnoceni!$D409,6,1)="D","ANO",IF(MID(Vyhodnoceni!$D409,7,1)="D","ANO","")))))))</f>
        <v/>
      </c>
      <c r="F409" s="0" t="str">
        <f aca="false">IF(MID(Vyhodnoceni!$D409,1,1)="E","ANO",IF(MID(Vyhodnoceni!$D409,2,1)="E","ANO",IF(MID(Vyhodnoceni!$D409,3,1)="E","ANO",IF(MID(Vyhodnoceni!$D409,4,1)="E","ANO",IF(MID(Vyhodnoceni!$D409,5,1)="E","ANO",IF(MID(Vyhodnoceni!$D409,6,1)="E","ANO",IF(MID(Vyhodnoceni!$D409,7,1)="E","ANO","")))))))</f>
        <v/>
      </c>
      <c r="G409" s="0" t="str">
        <f aca="false">IF(MID(Vyhodnoceni!$D409,1,1)="F","ANO",IF(MID(Vyhodnoceni!$D409,2,1)="F","ANO",IF(MID(Vyhodnoceni!$D409,3,1)="F","ANO",IF(MID(Vyhodnoceni!$D409,4,1)="F","ANO",IF(MID(Vyhodnoceni!$D409,5,1)="F","ANO",IF(MID(Vyhodnoceni!$D409,6,1)="F","ANO",IF(MID(Vyhodnoceni!$D409,7,1)="F","ANO","")))))))</f>
        <v/>
      </c>
      <c r="H409" s="0" t="str">
        <f aca="false">IF(MID(Vyhodnoceni!$D409,1,1)="G","ANO",IF(MID(Vyhodnoceni!$D409,2,1)="G","ANO",IF(MID(Vyhodnoceni!$D409,3,1)="G","ANO",IF(MID(Vyhodnoceni!$D409,4,1)="G","ANO",IF(MID(Vyhodnoceni!$D409,5,1)="G","ANO",IF(MID(Vyhodnoceni!$D409,6,1)="G","ANO",IF(MID(Vyhodnoceni!$D409,7,1)="G","ANO","")))))))</f>
        <v/>
      </c>
      <c r="I409" s="0" t="str">
        <f aca="false">IF(MID(Vyhodnoceni!$D409,1,1)="H","ANO",IF(MID(Vyhodnoceni!$D409,2,1)="H","ANO",IF(MID(Vyhodnoceni!$D409,3,1)="H","ANO",IF(MID(Vyhodnoceni!$D409,4,1)="H","ANO",IF(MID(Vyhodnoceni!$D409,5,1)="H","ANO",IF(MID(Vyhodnoceni!$D409,6,1)="H","ANO",IF(MID(Vyhodnoceni!$D409,7,1)="H","ANO","")))))))</f>
        <v/>
      </c>
      <c r="J409" s="0" t="str">
        <f aca="false">MID(A409,3,1)</f>
        <v/>
      </c>
      <c r="K409" s="0" t="str">
        <f aca="false">MID(A409,4,3)</f>
        <v/>
      </c>
    </row>
    <row r="410" customFormat="false" ht="12.75" hidden="false" customHeight="false" outlineLevel="0" collapsed="false">
      <c r="A410" s="0" t="str">
        <f aca="false">IF(Vyhodnoceni!A410="","",Vyhodnoceni!A410)</f>
        <v/>
      </c>
      <c r="B410" s="0" t="str">
        <f aca="false">IF(MID(Vyhodnoceni!D410,1,1)="A","ANO",IF(MID(Vyhodnoceni!D410,2,1)="A","ANO",IF(MID(Vyhodnoceni!D410,3,1)="A","ANO",IF(MID(Vyhodnoceni!D410,4,1)="A","ANO",IF(MID(Vyhodnoceni!D410,5,1)="A","ANO",IF(MID(Vyhodnoceni!D410,6,1)="A","ANO",IF(MID(Vyhodnoceni!D410,7,1)="A","ANO","")))))))</f>
        <v/>
      </c>
      <c r="C410" s="0" t="str">
        <f aca="false">IF(MID(Vyhodnoceni!$D410,1,1)="B","ANO",IF(MID(Vyhodnoceni!$D410,2,1)="B","ANO",IF(MID(Vyhodnoceni!$D410,3,1)="B","ANO",IF(MID(Vyhodnoceni!$D410,4,1)="B","ANO",IF(MID(Vyhodnoceni!$D410,5,1)="B","ANO",IF(MID(Vyhodnoceni!$D410,6,1)="B","ANO",IF(MID(Vyhodnoceni!$D410,7,1)="B","ANO","")))))))</f>
        <v/>
      </c>
      <c r="D410" s="0" t="str">
        <f aca="false">IF(MID(Vyhodnoceni!$D410,1,1)="C","ANO",IF(MID(Vyhodnoceni!$D410,2,1)="C","ANO",IF(MID(Vyhodnoceni!$D410,3,1)="C","ANO",IF(MID(Vyhodnoceni!$D410,4,1)="C","ANO",IF(MID(Vyhodnoceni!$D410,5,1)="C","ANO",IF(MID(Vyhodnoceni!$D410,6,1)="C","ANO",IF(MID(Vyhodnoceni!$D410,7,1)="C","ANO","")))))))</f>
        <v/>
      </c>
      <c r="E410" s="0" t="str">
        <f aca="false">IF(MID(Vyhodnoceni!$D410,1,1)="D","ANO",IF(MID(Vyhodnoceni!$D410,2,1)="D","ANO",IF(MID(Vyhodnoceni!$D410,3,1)="D","ANO",IF(MID(Vyhodnoceni!$D410,4,1)="D","ANO",IF(MID(Vyhodnoceni!$D410,5,1)="D","ANO",IF(MID(Vyhodnoceni!$D410,6,1)="D","ANO",IF(MID(Vyhodnoceni!$D410,7,1)="D","ANO","")))))))</f>
        <v/>
      </c>
      <c r="F410" s="0" t="str">
        <f aca="false">IF(MID(Vyhodnoceni!$D410,1,1)="E","ANO",IF(MID(Vyhodnoceni!$D410,2,1)="E","ANO",IF(MID(Vyhodnoceni!$D410,3,1)="E","ANO",IF(MID(Vyhodnoceni!$D410,4,1)="E","ANO",IF(MID(Vyhodnoceni!$D410,5,1)="E","ANO",IF(MID(Vyhodnoceni!$D410,6,1)="E","ANO",IF(MID(Vyhodnoceni!$D410,7,1)="E","ANO","")))))))</f>
        <v/>
      </c>
      <c r="G410" s="0" t="str">
        <f aca="false">IF(MID(Vyhodnoceni!$D410,1,1)="F","ANO",IF(MID(Vyhodnoceni!$D410,2,1)="F","ANO",IF(MID(Vyhodnoceni!$D410,3,1)="F","ANO",IF(MID(Vyhodnoceni!$D410,4,1)="F","ANO",IF(MID(Vyhodnoceni!$D410,5,1)="F","ANO",IF(MID(Vyhodnoceni!$D410,6,1)="F","ANO",IF(MID(Vyhodnoceni!$D410,7,1)="F","ANO","")))))))</f>
        <v/>
      </c>
      <c r="H410" s="0" t="str">
        <f aca="false">IF(MID(Vyhodnoceni!$D410,1,1)="G","ANO",IF(MID(Vyhodnoceni!$D410,2,1)="G","ANO",IF(MID(Vyhodnoceni!$D410,3,1)="G","ANO",IF(MID(Vyhodnoceni!$D410,4,1)="G","ANO",IF(MID(Vyhodnoceni!$D410,5,1)="G","ANO",IF(MID(Vyhodnoceni!$D410,6,1)="G","ANO",IF(MID(Vyhodnoceni!$D410,7,1)="G","ANO","")))))))</f>
        <v/>
      </c>
      <c r="I410" s="0" t="str">
        <f aca="false">IF(MID(Vyhodnoceni!$D410,1,1)="H","ANO",IF(MID(Vyhodnoceni!$D410,2,1)="H","ANO",IF(MID(Vyhodnoceni!$D410,3,1)="H","ANO",IF(MID(Vyhodnoceni!$D410,4,1)="H","ANO",IF(MID(Vyhodnoceni!$D410,5,1)="H","ANO",IF(MID(Vyhodnoceni!$D410,6,1)="H","ANO",IF(MID(Vyhodnoceni!$D410,7,1)="H","ANO","")))))))</f>
        <v/>
      </c>
      <c r="J410" s="0" t="str">
        <f aca="false">MID(A410,3,1)</f>
        <v/>
      </c>
      <c r="K410" s="0" t="str">
        <f aca="false">MID(A410,4,3)</f>
        <v/>
      </c>
    </row>
    <row r="411" customFormat="false" ht="12.75" hidden="false" customHeight="false" outlineLevel="0" collapsed="false">
      <c r="A411" s="0" t="str">
        <f aca="false">IF(Vyhodnoceni!A411="","",Vyhodnoceni!A411)</f>
        <v/>
      </c>
      <c r="B411" s="0" t="str">
        <f aca="false">IF(MID(Vyhodnoceni!D411,1,1)="A","ANO",IF(MID(Vyhodnoceni!D411,2,1)="A","ANO",IF(MID(Vyhodnoceni!D411,3,1)="A","ANO",IF(MID(Vyhodnoceni!D411,4,1)="A","ANO",IF(MID(Vyhodnoceni!D411,5,1)="A","ANO",IF(MID(Vyhodnoceni!D411,6,1)="A","ANO",IF(MID(Vyhodnoceni!D411,7,1)="A","ANO","")))))))</f>
        <v/>
      </c>
      <c r="C411" s="0" t="str">
        <f aca="false">IF(MID(Vyhodnoceni!$D411,1,1)="B","ANO",IF(MID(Vyhodnoceni!$D411,2,1)="B","ANO",IF(MID(Vyhodnoceni!$D411,3,1)="B","ANO",IF(MID(Vyhodnoceni!$D411,4,1)="B","ANO",IF(MID(Vyhodnoceni!$D411,5,1)="B","ANO",IF(MID(Vyhodnoceni!$D411,6,1)="B","ANO",IF(MID(Vyhodnoceni!$D411,7,1)="B","ANO","")))))))</f>
        <v/>
      </c>
      <c r="D411" s="0" t="str">
        <f aca="false">IF(MID(Vyhodnoceni!$D411,1,1)="C","ANO",IF(MID(Vyhodnoceni!$D411,2,1)="C","ANO",IF(MID(Vyhodnoceni!$D411,3,1)="C","ANO",IF(MID(Vyhodnoceni!$D411,4,1)="C","ANO",IF(MID(Vyhodnoceni!$D411,5,1)="C","ANO",IF(MID(Vyhodnoceni!$D411,6,1)="C","ANO",IF(MID(Vyhodnoceni!$D411,7,1)="C","ANO","")))))))</f>
        <v/>
      </c>
      <c r="E411" s="0" t="str">
        <f aca="false">IF(MID(Vyhodnoceni!$D411,1,1)="D","ANO",IF(MID(Vyhodnoceni!$D411,2,1)="D","ANO",IF(MID(Vyhodnoceni!$D411,3,1)="D","ANO",IF(MID(Vyhodnoceni!$D411,4,1)="D","ANO",IF(MID(Vyhodnoceni!$D411,5,1)="D","ANO",IF(MID(Vyhodnoceni!$D411,6,1)="D","ANO",IF(MID(Vyhodnoceni!$D411,7,1)="D","ANO","")))))))</f>
        <v/>
      </c>
      <c r="F411" s="0" t="str">
        <f aca="false">IF(MID(Vyhodnoceni!$D411,1,1)="E","ANO",IF(MID(Vyhodnoceni!$D411,2,1)="E","ANO",IF(MID(Vyhodnoceni!$D411,3,1)="E","ANO",IF(MID(Vyhodnoceni!$D411,4,1)="E","ANO",IF(MID(Vyhodnoceni!$D411,5,1)="E","ANO",IF(MID(Vyhodnoceni!$D411,6,1)="E","ANO",IF(MID(Vyhodnoceni!$D411,7,1)="E","ANO","")))))))</f>
        <v/>
      </c>
      <c r="G411" s="0" t="str">
        <f aca="false">IF(MID(Vyhodnoceni!$D411,1,1)="F","ANO",IF(MID(Vyhodnoceni!$D411,2,1)="F","ANO",IF(MID(Vyhodnoceni!$D411,3,1)="F","ANO",IF(MID(Vyhodnoceni!$D411,4,1)="F","ANO",IF(MID(Vyhodnoceni!$D411,5,1)="F","ANO",IF(MID(Vyhodnoceni!$D411,6,1)="F","ANO",IF(MID(Vyhodnoceni!$D411,7,1)="F","ANO","")))))))</f>
        <v/>
      </c>
      <c r="H411" s="0" t="str">
        <f aca="false">IF(MID(Vyhodnoceni!$D411,1,1)="G","ANO",IF(MID(Vyhodnoceni!$D411,2,1)="G","ANO",IF(MID(Vyhodnoceni!$D411,3,1)="G","ANO",IF(MID(Vyhodnoceni!$D411,4,1)="G","ANO",IF(MID(Vyhodnoceni!$D411,5,1)="G","ANO",IF(MID(Vyhodnoceni!$D411,6,1)="G","ANO",IF(MID(Vyhodnoceni!$D411,7,1)="G","ANO","")))))))</f>
        <v/>
      </c>
      <c r="I411" s="0" t="str">
        <f aca="false">IF(MID(Vyhodnoceni!$D411,1,1)="H","ANO",IF(MID(Vyhodnoceni!$D411,2,1)="H","ANO",IF(MID(Vyhodnoceni!$D411,3,1)="H","ANO",IF(MID(Vyhodnoceni!$D411,4,1)="H","ANO",IF(MID(Vyhodnoceni!$D411,5,1)="H","ANO",IF(MID(Vyhodnoceni!$D411,6,1)="H","ANO",IF(MID(Vyhodnoceni!$D411,7,1)="H","ANO","")))))))</f>
        <v/>
      </c>
      <c r="J411" s="0" t="str">
        <f aca="false">MID(A411,3,1)</f>
        <v/>
      </c>
      <c r="K411" s="0" t="str">
        <f aca="false">MID(A411,4,3)</f>
        <v/>
      </c>
    </row>
    <row r="412" customFormat="false" ht="12.75" hidden="false" customHeight="false" outlineLevel="0" collapsed="false">
      <c r="A412" s="0" t="str">
        <f aca="false">IF(Vyhodnoceni!A412="","",Vyhodnoceni!A412)</f>
        <v/>
      </c>
      <c r="B412" s="0" t="str">
        <f aca="false">IF(MID(Vyhodnoceni!D412,1,1)="A","ANO",IF(MID(Vyhodnoceni!D412,2,1)="A","ANO",IF(MID(Vyhodnoceni!D412,3,1)="A","ANO",IF(MID(Vyhodnoceni!D412,4,1)="A","ANO",IF(MID(Vyhodnoceni!D412,5,1)="A","ANO",IF(MID(Vyhodnoceni!D412,6,1)="A","ANO",IF(MID(Vyhodnoceni!D412,7,1)="A","ANO","")))))))</f>
        <v/>
      </c>
      <c r="C412" s="0" t="str">
        <f aca="false">IF(MID(Vyhodnoceni!$D412,1,1)="B","ANO",IF(MID(Vyhodnoceni!$D412,2,1)="B","ANO",IF(MID(Vyhodnoceni!$D412,3,1)="B","ANO",IF(MID(Vyhodnoceni!$D412,4,1)="B","ANO",IF(MID(Vyhodnoceni!$D412,5,1)="B","ANO",IF(MID(Vyhodnoceni!$D412,6,1)="B","ANO",IF(MID(Vyhodnoceni!$D412,7,1)="B","ANO","")))))))</f>
        <v/>
      </c>
      <c r="D412" s="0" t="str">
        <f aca="false">IF(MID(Vyhodnoceni!$D412,1,1)="C","ANO",IF(MID(Vyhodnoceni!$D412,2,1)="C","ANO",IF(MID(Vyhodnoceni!$D412,3,1)="C","ANO",IF(MID(Vyhodnoceni!$D412,4,1)="C","ANO",IF(MID(Vyhodnoceni!$D412,5,1)="C","ANO",IF(MID(Vyhodnoceni!$D412,6,1)="C","ANO",IF(MID(Vyhodnoceni!$D412,7,1)="C","ANO","")))))))</f>
        <v/>
      </c>
      <c r="E412" s="0" t="str">
        <f aca="false">IF(MID(Vyhodnoceni!$D412,1,1)="D","ANO",IF(MID(Vyhodnoceni!$D412,2,1)="D","ANO",IF(MID(Vyhodnoceni!$D412,3,1)="D","ANO",IF(MID(Vyhodnoceni!$D412,4,1)="D","ANO",IF(MID(Vyhodnoceni!$D412,5,1)="D","ANO",IF(MID(Vyhodnoceni!$D412,6,1)="D","ANO",IF(MID(Vyhodnoceni!$D412,7,1)="D","ANO","")))))))</f>
        <v/>
      </c>
      <c r="F412" s="0" t="str">
        <f aca="false">IF(MID(Vyhodnoceni!$D412,1,1)="E","ANO",IF(MID(Vyhodnoceni!$D412,2,1)="E","ANO",IF(MID(Vyhodnoceni!$D412,3,1)="E","ANO",IF(MID(Vyhodnoceni!$D412,4,1)="E","ANO",IF(MID(Vyhodnoceni!$D412,5,1)="E","ANO",IF(MID(Vyhodnoceni!$D412,6,1)="E","ANO",IF(MID(Vyhodnoceni!$D412,7,1)="E","ANO","")))))))</f>
        <v/>
      </c>
      <c r="G412" s="0" t="str">
        <f aca="false">IF(MID(Vyhodnoceni!$D412,1,1)="F","ANO",IF(MID(Vyhodnoceni!$D412,2,1)="F","ANO",IF(MID(Vyhodnoceni!$D412,3,1)="F","ANO",IF(MID(Vyhodnoceni!$D412,4,1)="F","ANO",IF(MID(Vyhodnoceni!$D412,5,1)="F","ANO",IF(MID(Vyhodnoceni!$D412,6,1)="F","ANO",IF(MID(Vyhodnoceni!$D412,7,1)="F","ANO","")))))))</f>
        <v/>
      </c>
      <c r="H412" s="0" t="str">
        <f aca="false">IF(MID(Vyhodnoceni!$D412,1,1)="G","ANO",IF(MID(Vyhodnoceni!$D412,2,1)="G","ANO",IF(MID(Vyhodnoceni!$D412,3,1)="G","ANO",IF(MID(Vyhodnoceni!$D412,4,1)="G","ANO",IF(MID(Vyhodnoceni!$D412,5,1)="G","ANO",IF(MID(Vyhodnoceni!$D412,6,1)="G","ANO",IF(MID(Vyhodnoceni!$D412,7,1)="G","ANO","")))))))</f>
        <v/>
      </c>
      <c r="I412" s="0" t="str">
        <f aca="false">IF(MID(Vyhodnoceni!$D412,1,1)="H","ANO",IF(MID(Vyhodnoceni!$D412,2,1)="H","ANO",IF(MID(Vyhodnoceni!$D412,3,1)="H","ANO",IF(MID(Vyhodnoceni!$D412,4,1)="H","ANO",IF(MID(Vyhodnoceni!$D412,5,1)="H","ANO",IF(MID(Vyhodnoceni!$D412,6,1)="H","ANO",IF(MID(Vyhodnoceni!$D412,7,1)="H","ANO","")))))))</f>
        <v/>
      </c>
      <c r="J412" s="0" t="str">
        <f aca="false">MID(A412,3,1)</f>
        <v/>
      </c>
      <c r="K412" s="0" t="str">
        <f aca="false">MID(A412,4,3)</f>
        <v/>
      </c>
    </row>
    <row r="413" customFormat="false" ht="12.75" hidden="false" customHeight="false" outlineLevel="0" collapsed="false">
      <c r="A413" s="0" t="str">
        <f aca="false">IF(Vyhodnoceni!A413="","",Vyhodnoceni!A413)</f>
        <v/>
      </c>
      <c r="B413" s="0" t="str">
        <f aca="false">IF(MID(Vyhodnoceni!D413,1,1)="A","ANO",IF(MID(Vyhodnoceni!D413,2,1)="A","ANO",IF(MID(Vyhodnoceni!D413,3,1)="A","ANO",IF(MID(Vyhodnoceni!D413,4,1)="A","ANO",IF(MID(Vyhodnoceni!D413,5,1)="A","ANO",IF(MID(Vyhodnoceni!D413,6,1)="A","ANO",IF(MID(Vyhodnoceni!D413,7,1)="A","ANO","")))))))</f>
        <v/>
      </c>
      <c r="C413" s="0" t="str">
        <f aca="false">IF(MID(Vyhodnoceni!$D413,1,1)="B","ANO",IF(MID(Vyhodnoceni!$D413,2,1)="B","ANO",IF(MID(Vyhodnoceni!$D413,3,1)="B","ANO",IF(MID(Vyhodnoceni!$D413,4,1)="B","ANO",IF(MID(Vyhodnoceni!$D413,5,1)="B","ANO",IF(MID(Vyhodnoceni!$D413,6,1)="B","ANO",IF(MID(Vyhodnoceni!$D413,7,1)="B","ANO","")))))))</f>
        <v/>
      </c>
      <c r="D413" s="0" t="str">
        <f aca="false">IF(MID(Vyhodnoceni!$D413,1,1)="C","ANO",IF(MID(Vyhodnoceni!$D413,2,1)="C","ANO",IF(MID(Vyhodnoceni!$D413,3,1)="C","ANO",IF(MID(Vyhodnoceni!$D413,4,1)="C","ANO",IF(MID(Vyhodnoceni!$D413,5,1)="C","ANO",IF(MID(Vyhodnoceni!$D413,6,1)="C","ANO",IF(MID(Vyhodnoceni!$D413,7,1)="C","ANO","")))))))</f>
        <v/>
      </c>
      <c r="E413" s="0" t="str">
        <f aca="false">IF(MID(Vyhodnoceni!$D413,1,1)="D","ANO",IF(MID(Vyhodnoceni!$D413,2,1)="D","ANO",IF(MID(Vyhodnoceni!$D413,3,1)="D","ANO",IF(MID(Vyhodnoceni!$D413,4,1)="D","ANO",IF(MID(Vyhodnoceni!$D413,5,1)="D","ANO",IF(MID(Vyhodnoceni!$D413,6,1)="D","ANO",IF(MID(Vyhodnoceni!$D413,7,1)="D","ANO","")))))))</f>
        <v/>
      </c>
      <c r="F413" s="0" t="str">
        <f aca="false">IF(MID(Vyhodnoceni!$D413,1,1)="E","ANO",IF(MID(Vyhodnoceni!$D413,2,1)="E","ANO",IF(MID(Vyhodnoceni!$D413,3,1)="E","ANO",IF(MID(Vyhodnoceni!$D413,4,1)="E","ANO",IF(MID(Vyhodnoceni!$D413,5,1)="E","ANO",IF(MID(Vyhodnoceni!$D413,6,1)="E","ANO",IF(MID(Vyhodnoceni!$D413,7,1)="E","ANO","")))))))</f>
        <v/>
      </c>
      <c r="G413" s="0" t="str">
        <f aca="false">IF(MID(Vyhodnoceni!$D413,1,1)="F","ANO",IF(MID(Vyhodnoceni!$D413,2,1)="F","ANO",IF(MID(Vyhodnoceni!$D413,3,1)="F","ANO",IF(MID(Vyhodnoceni!$D413,4,1)="F","ANO",IF(MID(Vyhodnoceni!$D413,5,1)="F","ANO",IF(MID(Vyhodnoceni!$D413,6,1)="F","ANO",IF(MID(Vyhodnoceni!$D413,7,1)="F","ANO","")))))))</f>
        <v/>
      </c>
      <c r="H413" s="0" t="str">
        <f aca="false">IF(MID(Vyhodnoceni!$D413,1,1)="G","ANO",IF(MID(Vyhodnoceni!$D413,2,1)="G","ANO",IF(MID(Vyhodnoceni!$D413,3,1)="G","ANO",IF(MID(Vyhodnoceni!$D413,4,1)="G","ANO",IF(MID(Vyhodnoceni!$D413,5,1)="G","ANO",IF(MID(Vyhodnoceni!$D413,6,1)="G","ANO",IF(MID(Vyhodnoceni!$D413,7,1)="G","ANO","")))))))</f>
        <v/>
      </c>
      <c r="I413" s="0" t="str">
        <f aca="false">IF(MID(Vyhodnoceni!$D413,1,1)="H","ANO",IF(MID(Vyhodnoceni!$D413,2,1)="H","ANO",IF(MID(Vyhodnoceni!$D413,3,1)="H","ANO",IF(MID(Vyhodnoceni!$D413,4,1)="H","ANO",IF(MID(Vyhodnoceni!$D413,5,1)="H","ANO",IF(MID(Vyhodnoceni!$D413,6,1)="H","ANO",IF(MID(Vyhodnoceni!$D413,7,1)="H","ANO","")))))))</f>
        <v/>
      </c>
      <c r="J413" s="0" t="str">
        <f aca="false">MID(A413,3,1)</f>
        <v/>
      </c>
      <c r="K413" s="0" t="str">
        <f aca="false">MID(A413,4,3)</f>
        <v/>
      </c>
    </row>
    <row r="414" customFormat="false" ht="12.75" hidden="false" customHeight="false" outlineLevel="0" collapsed="false">
      <c r="A414" s="0" t="str">
        <f aca="false">IF(Vyhodnoceni!A414="","",Vyhodnoceni!A414)</f>
        <v/>
      </c>
      <c r="B414" s="0" t="str">
        <f aca="false">IF(MID(Vyhodnoceni!D414,1,1)="A","ANO",IF(MID(Vyhodnoceni!D414,2,1)="A","ANO",IF(MID(Vyhodnoceni!D414,3,1)="A","ANO",IF(MID(Vyhodnoceni!D414,4,1)="A","ANO",IF(MID(Vyhodnoceni!D414,5,1)="A","ANO",IF(MID(Vyhodnoceni!D414,6,1)="A","ANO",IF(MID(Vyhodnoceni!D414,7,1)="A","ANO","")))))))</f>
        <v/>
      </c>
      <c r="C414" s="0" t="str">
        <f aca="false">IF(MID(Vyhodnoceni!$D414,1,1)="B","ANO",IF(MID(Vyhodnoceni!$D414,2,1)="B","ANO",IF(MID(Vyhodnoceni!$D414,3,1)="B","ANO",IF(MID(Vyhodnoceni!$D414,4,1)="B","ANO",IF(MID(Vyhodnoceni!$D414,5,1)="B","ANO",IF(MID(Vyhodnoceni!$D414,6,1)="B","ANO",IF(MID(Vyhodnoceni!$D414,7,1)="B","ANO","")))))))</f>
        <v/>
      </c>
      <c r="D414" s="0" t="str">
        <f aca="false">IF(MID(Vyhodnoceni!$D414,1,1)="C","ANO",IF(MID(Vyhodnoceni!$D414,2,1)="C","ANO",IF(MID(Vyhodnoceni!$D414,3,1)="C","ANO",IF(MID(Vyhodnoceni!$D414,4,1)="C","ANO",IF(MID(Vyhodnoceni!$D414,5,1)="C","ANO",IF(MID(Vyhodnoceni!$D414,6,1)="C","ANO",IF(MID(Vyhodnoceni!$D414,7,1)="C","ANO","")))))))</f>
        <v/>
      </c>
      <c r="E414" s="0" t="str">
        <f aca="false">IF(MID(Vyhodnoceni!$D414,1,1)="D","ANO",IF(MID(Vyhodnoceni!$D414,2,1)="D","ANO",IF(MID(Vyhodnoceni!$D414,3,1)="D","ANO",IF(MID(Vyhodnoceni!$D414,4,1)="D","ANO",IF(MID(Vyhodnoceni!$D414,5,1)="D","ANO",IF(MID(Vyhodnoceni!$D414,6,1)="D","ANO",IF(MID(Vyhodnoceni!$D414,7,1)="D","ANO","")))))))</f>
        <v/>
      </c>
      <c r="F414" s="0" t="str">
        <f aca="false">IF(MID(Vyhodnoceni!$D414,1,1)="E","ANO",IF(MID(Vyhodnoceni!$D414,2,1)="E","ANO",IF(MID(Vyhodnoceni!$D414,3,1)="E","ANO",IF(MID(Vyhodnoceni!$D414,4,1)="E","ANO",IF(MID(Vyhodnoceni!$D414,5,1)="E","ANO",IF(MID(Vyhodnoceni!$D414,6,1)="E","ANO",IF(MID(Vyhodnoceni!$D414,7,1)="E","ANO","")))))))</f>
        <v/>
      </c>
      <c r="G414" s="0" t="str">
        <f aca="false">IF(MID(Vyhodnoceni!$D414,1,1)="F","ANO",IF(MID(Vyhodnoceni!$D414,2,1)="F","ANO",IF(MID(Vyhodnoceni!$D414,3,1)="F","ANO",IF(MID(Vyhodnoceni!$D414,4,1)="F","ANO",IF(MID(Vyhodnoceni!$D414,5,1)="F","ANO",IF(MID(Vyhodnoceni!$D414,6,1)="F","ANO",IF(MID(Vyhodnoceni!$D414,7,1)="F","ANO","")))))))</f>
        <v/>
      </c>
      <c r="H414" s="0" t="str">
        <f aca="false">IF(MID(Vyhodnoceni!$D414,1,1)="G","ANO",IF(MID(Vyhodnoceni!$D414,2,1)="G","ANO",IF(MID(Vyhodnoceni!$D414,3,1)="G","ANO",IF(MID(Vyhodnoceni!$D414,4,1)="G","ANO",IF(MID(Vyhodnoceni!$D414,5,1)="G","ANO",IF(MID(Vyhodnoceni!$D414,6,1)="G","ANO",IF(MID(Vyhodnoceni!$D414,7,1)="G","ANO","")))))))</f>
        <v/>
      </c>
      <c r="I414" s="0" t="str">
        <f aca="false">IF(MID(Vyhodnoceni!$D414,1,1)="H","ANO",IF(MID(Vyhodnoceni!$D414,2,1)="H","ANO",IF(MID(Vyhodnoceni!$D414,3,1)="H","ANO",IF(MID(Vyhodnoceni!$D414,4,1)="H","ANO",IF(MID(Vyhodnoceni!$D414,5,1)="H","ANO",IF(MID(Vyhodnoceni!$D414,6,1)="H","ANO",IF(MID(Vyhodnoceni!$D414,7,1)="H","ANO","")))))))</f>
        <v/>
      </c>
      <c r="J414" s="0" t="str">
        <f aca="false">MID(A414,3,1)</f>
        <v/>
      </c>
      <c r="K414" s="0" t="str">
        <f aca="false">MID(A414,4,3)</f>
        <v/>
      </c>
    </row>
    <row r="415" customFormat="false" ht="12.75" hidden="false" customHeight="false" outlineLevel="0" collapsed="false">
      <c r="A415" s="0" t="str">
        <f aca="false">IF(Vyhodnoceni!A415="","",Vyhodnoceni!A415)</f>
        <v/>
      </c>
      <c r="B415" s="0" t="str">
        <f aca="false">IF(MID(Vyhodnoceni!D415,1,1)="A","ANO",IF(MID(Vyhodnoceni!D415,2,1)="A","ANO",IF(MID(Vyhodnoceni!D415,3,1)="A","ANO",IF(MID(Vyhodnoceni!D415,4,1)="A","ANO",IF(MID(Vyhodnoceni!D415,5,1)="A","ANO",IF(MID(Vyhodnoceni!D415,6,1)="A","ANO",IF(MID(Vyhodnoceni!D415,7,1)="A","ANO","")))))))</f>
        <v/>
      </c>
      <c r="C415" s="0" t="str">
        <f aca="false">IF(MID(Vyhodnoceni!$D415,1,1)="B","ANO",IF(MID(Vyhodnoceni!$D415,2,1)="B","ANO",IF(MID(Vyhodnoceni!$D415,3,1)="B","ANO",IF(MID(Vyhodnoceni!$D415,4,1)="B","ANO",IF(MID(Vyhodnoceni!$D415,5,1)="B","ANO",IF(MID(Vyhodnoceni!$D415,6,1)="B","ANO",IF(MID(Vyhodnoceni!$D415,7,1)="B","ANO","")))))))</f>
        <v/>
      </c>
      <c r="D415" s="0" t="str">
        <f aca="false">IF(MID(Vyhodnoceni!$D415,1,1)="C","ANO",IF(MID(Vyhodnoceni!$D415,2,1)="C","ANO",IF(MID(Vyhodnoceni!$D415,3,1)="C","ANO",IF(MID(Vyhodnoceni!$D415,4,1)="C","ANO",IF(MID(Vyhodnoceni!$D415,5,1)="C","ANO",IF(MID(Vyhodnoceni!$D415,6,1)="C","ANO",IF(MID(Vyhodnoceni!$D415,7,1)="C","ANO","")))))))</f>
        <v/>
      </c>
      <c r="E415" s="0" t="str">
        <f aca="false">IF(MID(Vyhodnoceni!$D415,1,1)="D","ANO",IF(MID(Vyhodnoceni!$D415,2,1)="D","ANO",IF(MID(Vyhodnoceni!$D415,3,1)="D","ANO",IF(MID(Vyhodnoceni!$D415,4,1)="D","ANO",IF(MID(Vyhodnoceni!$D415,5,1)="D","ANO",IF(MID(Vyhodnoceni!$D415,6,1)="D","ANO",IF(MID(Vyhodnoceni!$D415,7,1)="D","ANO","")))))))</f>
        <v/>
      </c>
      <c r="F415" s="0" t="str">
        <f aca="false">IF(MID(Vyhodnoceni!$D415,1,1)="E","ANO",IF(MID(Vyhodnoceni!$D415,2,1)="E","ANO",IF(MID(Vyhodnoceni!$D415,3,1)="E","ANO",IF(MID(Vyhodnoceni!$D415,4,1)="E","ANO",IF(MID(Vyhodnoceni!$D415,5,1)="E","ANO",IF(MID(Vyhodnoceni!$D415,6,1)="E","ANO",IF(MID(Vyhodnoceni!$D415,7,1)="E","ANO","")))))))</f>
        <v/>
      </c>
      <c r="G415" s="0" t="str">
        <f aca="false">IF(MID(Vyhodnoceni!$D415,1,1)="F","ANO",IF(MID(Vyhodnoceni!$D415,2,1)="F","ANO",IF(MID(Vyhodnoceni!$D415,3,1)="F","ANO",IF(MID(Vyhodnoceni!$D415,4,1)="F","ANO",IF(MID(Vyhodnoceni!$D415,5,1)="F","ANO",IF(MID(Vyhodnoceni!$D415,6,1)="F","ANO",IF(MID(Vyhodnoceni!$D415,7,1)="F","ANO","")))))))</f>
        <v/>
      </c>
      <c r="H415" s="0" t="str">
        <f aca="false">IF(MID(Vyhodnoceni!$D415,1,1)="G","ANO",IF(MID(Vyhodnoceni!$D415,2,1)="G","ANO",IF(MID(Vyhodnoceni!$D415,3,1)="G","ANO",IF(MID(Vyhodnoceni!$D415,4,1)="G","ANO",IF(MID(Vyhodnoceni!$D415,5,1)="G","ANO",IF(MID(Vyhodnoceni!$D415,6,1)="G","ANO",IF(MID(Vyhodnoceni!$D415,7,1)="G","ANO","")))))))</f>
        <v/>
      </c>
      <c r="I415" s="0" t="str">
        <f aca="false">IF(MID(Vyhodnoceni!$D415,1,1)="H","ANO",IF(MID(Vyhodnoceni!$D415,2,1)="H","ANO",IF(MID(Vyhodnoceni!$D415,3,1)="H","ANO",IF(MID(Vyhodnoceni!$D415,4,1)="H","ANO",IF(MID(Vyhodnoceni!$D415,5,1)="H","ANO",IF(MID(Vyhodnoceni!$D415,6,1)="H","ANO",IF(MID(Vyhodnoceni!$D415,7,1)="H","ANO","")))))))</f>
        <v/>
      </c>
      <c r="J415" s="0" t="str">
        <f aca="false">MID(A415,3,1)</f>
        <v/>
      </c>
      <c r="K415" s="0" t="str">
        <f aca="false">MID(A415,4,3)</f>
        <v/>
      </c>
    </row>
    <row r="416" customFormat="false" ht="12.75" hidden="false" customHeight="false" outlineLevel="0" collapsed="false">
      <c r="A416" s="0" t="str">
        <f aca="false">IF(Vyhodnoceni!A416="","",Vyhodnoceni!A416)</f>
        <v/>
      </c>
      <c r="B416" s="0" t="str">
        <f aca="false">IF(MID(Vyhodnoceni!D416,1,1)="A","ANO",IF(MID(Vyhodnoceni!D416,2,1)="A","ANO",IF(MID(Vyhodnoceni!D416,3,1)="A","ANO",IF(MID(Vyhodnoceni!D416,4,1)="A","ANO",IF(MID(Vyhodnoceni!D416,5,1)="A","ANO",IF(MID(Vyhodnoceni!D416,6,1)="A","ANO",IF(MID(Vyhodnoceni!D416,7,1)="A","ANO","")))))))</f>
        <v/>
      </c>
      <c r="C416" s="0" t="str">
        <f aca="false">IF(MID(Vyhodnoceni!$D416,1,1)="B","ANO",IF(MID(Vyhodnoceni!$D416,2,1)="B","ANO",IF(MID(Vyhodnoceni!$D416,3,1)="B","ANO",IF(MID(Vyhodnoceni!$D416,4,1)="B","ANO",IF(MID(Vyhodnoceni!$D416,5,1)="B","ANO",IF(MID(Vyhodnoceni!$D416,6,1)="B","ANO",IF(MID(Vyhodnoceni!$D416,7,1)="B","ANO","")))))))</f>
        <v/>
      </c>
      <c r="D416" s="0" t="str">
        <f aca="false">IF(MID(Vyhodnoceni!$D416,1,1)="C","ANO",IF(MID(Vyhodnoceni!$D416,2,1)="C","ANO",IF(MID(Vyhodnoceni!$D416,3,1)="C","ANO",IF(MID(Vyhodnoceni!$D416,4,1)="C","ANO",IF(MID(Vyhodnoceni!$D416,5,1)="C","ANO",IF(MID(Vyhodnoceni!$D416,6,1)="C","ANO",IF(MID(Vyhodnoceni!$D416,7,1)="C","ANO","")))))))</f>
        <v/>
      </c>
      <c r="E416" s="0" t="str">
        <f aca="false">IF(MID(Vyhodnoceni!$D416,1,1)="D","ANO",IF(MID(Vyhodnoceni!$D416,2,1)="D","ANO",IF(MID(Vyhodnoceni!$D416,3,1)="D","ANO",IF(MID(Vyhodnoceni!$D416,4,1)="D","ANO",IF(MID(Vyhodnoceni!$D416,5,1)="D","ANO",IF(MID(Vyhodnoceni!$D416,6,1)="D","ANO",IF(MID(Vyhodnoceni!$D416,7,1)="D","ANO","")))))))</f>
        <v/>
      </c>
      <c r="F416" s="0" t="str">
        <f aca="false">IF(MID(Vyhodnoceni!$D416,1,1)="E","ANO",IF(MID(Vyhodnoceni!$D416,2,1)="E","ANO",IF(MID(Vyhodnoceni!$D416,3,1)="E","ANO",IF(MID(Vyhodnoceni!$D416,4,1)="E","ANO",IF(MID(Vyhodnoceni!$D416,5,1)="E","ANO",IF(MID(Vyhodnoceni!$D416,6,1)="E","ANO",IF(MID(Vyhodnoceni!$D416,7,1)="E","ANO","")))))))</f>
        <v/>
      </c>
      <c r="G416" s="0" t="str">
        <f aca="false">IF(MID(Vyhodnoceni!$D416,1,1)="F","ANO",IF(MID(Vyhodnoceni!$D416,2,1)="F","ANO",IF(MID(Vyhodnoceni!$D416,3,1)="F","ANO",IF(MID(Vyhodnoceni!$D416,4,1)="F","ANO",IF(MID(Vyhodnoceni!$D416,5,1)="F","ANO",IF(MID(Vyhodnoceni!$D416,6,1)="F","ANO",IF(MID(Vyhodnoceni!$D416,7,1)="F","ANO","")))))))</f>
        <v/>
      </c>
      <c r="H416" s="0" t="str">
        <f aca="false">IF(MID(Vyhodnoceni!$D416,1,1)="G","ANO",IF(MID(Vyhodnoceni!$D416,2,1)="G","ANO",IF(MID(Vyhodnoceni!$D416,3,1)="G","ANO",IF(MID(Vyhodnoceni!$D416,4,1)="G","ANO",IF(MID(Vyhodnoceni!$D416,5,1)="G","ANO",IF(MID(Vyhodnoceni!$D416,6,1)="G","ANO",IF(MID(Vyhodnoceni!$D416,7,1)="G","ANO","")))))))</f>
        <v/>
      </c>
      <c r="I416" s="0" t="str">
        <f aca="false">IF(MID(Vyhodnoceni!$D416,1,1)="H","ANO",IF(MID(Vyhodnoceni!$D416,2,1)="H","ANO",IF(MID(Vyhodnoceni!$D416,3,1)="H","ANO",IF(MID(Vyhodnoceni!$D416,4,1)="H","ANO",IF(MID(Vyhodnoceni!$D416,5,1)="H","ANO",IF(MID(Vyhodnoceni!$D416,6,1)="H","ANO",IF(MID(Vyhodnoceni!$D416,7,1)="H","ANO","")))))))</f>
        <v/>
      </c>
      <c r="J416" s="0" t="str">
        <f aca="false">MID(A416,3,1)</f>
        <v/>
      </c>
      <c r="K416" s="0" t="str">
        <f aca="false">MID(A416,4,3)</f>
        <v/>
      </c>
    </row>
    <row r="417" customFormat="false" ht="12.75" hidden="false" customHeight="false" outlineLevel="0" collapsed="false">
      <c r="A417" s="0" t="str">
        <f aca="false">IF(Vyhodnoceni!A417="","",Vyhodnoceni!A417)</f>
        <v/>
      </c>
      <c r="B417" s="0" t="str">
        <f aca="false">IF(MID(Vyhodnoceni!D417,1,1)="A","ANO",IF(MID(Vyhodnoceni!D417,2,1)="A","ANO",IF(MID(Vyhodnoceni!D417,3,1)="A","ANO",IF(MID(Vyhodnoceni!D417,4,1)="A","ANO",IF(MID(Vyhodnoceni!D417,5,1)="A","ANO",IF(MID(Vyhodnoceni!D417,6,1)="A","ANO",IF(MID(Vyhodnoceni!D417,7,1)="A","ANO","")))))))</f>
        <v/>
      </c>
      <c r="C417" s="0" t="str">
        <f aca="false">IF(MID(Vyhodnoceni!$D417,1,1)="B","ANO",IF(MID(Vyhodnoceni!$D417,2,1)="B","ANO",IF(MID(Vyhodnoceni!$D417,3,1)="B","ANO",IF(MID(Vyhodnoceni!$D417,4,1)="B","ANO",IF(MID(Vyhodnoceni!$D417,5,1)="B","ANO",IF(MID(Vyhodnoceni!$D417,6,1)="B","ANO",IF(MID(Vyhodnoceni!$D417,7,1)="B","ANO","")))))))</f>
        <v/>
      </c>
      <c r="D417" s="0" t="str">
        <f aca="false">IF(MID(Vyhodnoceni!$D417,1,1)="C","ANO",IF(MID(Vyhodnoceni!$D417,2,1)="C","ANO",IF(MID(Vyhodnoceni!$D417,3,1)="C","ANO",IF(MID(Vyhodnoceni!$D417,4,1)="C","ANO",IF(MID(Vyhodnoceni!$D417,5,1)="C","ANO",IF(MID(Vyhodnoceni!$D417,6,1)="C","ANO",IF(MID(Vyhodnoceni!$D417,7,1)="C","ANO","")))))))</f>
        <v/>
      </c>
      <c r="E417" s="0" t="str">
        <f aca="false">IF(MID(Vyhodnoceni!$D417,1,1)="D","ANO",IF(MID(Vyhodnoceni!$D417,2,1)="D","ANO",IF(MID(Vyhodnoceni!$D417,3,1)="D","ANO",IF(MID(Vyhodnoceni!$D417,4,1)="D","ANO",IF(MID(Vyhodnoceni!$D417,5,1)="D","ANO",IF(MID(Vyhodnoceni!$D417,6,1)="D","ANO",IF(MID(Vyhodnoceni!$D417,7,1)="D","ANO","")))))))</f>
        <v/>
      </c>
      <c r="F417" s="0" t="str">
        <f aca="false">IF(MID(Vyhodnoceni!$D417,1,1)="E","ANO",IF(MID(Vyhodnoceni!$D417,2,1)="E","ANO",IF(MID(Vyhodnoceni!$D417,3,1)="E","ANO",IF(MID(Vyhodnoceni!$D417,4,1)="E","ANO",IF(MID(Vyhodnoceni!$D417,5,1)="E","ANO",IF(MID(Vyhodnoceni!$D417,6,1)="E","ANO",IF(MID(Vyhodnoceni!$D417,7,1)="E","ANO","")))))))</f>
        <v/>
      </c>
      <c r="G417" s="0" t="str">
        <f aca="false">IF(MID(Vyhodnoceni!$D417,1,1)="F","ANO",IF(MID(Vyhodnoceni!$D417,2,1)="F","ANO",IF(MID(Vyhodnoceni!$D417,3,1)="F","ANO",IF(MID(Vyhodnoceni!$D417,4,1)="F","ANO",IF(MID(Vyhodnoceni!$D417,5,1)="F","ANO",IF(MID(Vyhodnoceni!$D417,6,1)="F","ANO",IF(MID(Vyhodnoceni!$D417,7,1)="F","ANO","")))))))</f>
        <v/>
      </c>
      <c r="H417" s="0" t="str">
        <f aca="false">IF(MID(Vyhodnoceni!$D417,1,1)="G","ANO",IF(MID(Vyhodnoceni!$D417,2,1)="G","ANO",IF(MID(Vyhodnoceni!$D417,3,1)="G","ANO",IF(MID(Vyhodnoceni!$D417,4,1)="G","ANO",IF(MID(Vyhodnoceni!$D417,5,1)="G","ANO",IF(MID(Vyhodnoceni!$D417,6,1)="G","ANO",IF(MID(Vyhodnoceni!$D417,7,1)="G","ANO","")))))))</f>
        <v/>
      </c>
      <c r="I417" s="0" t="str">
        <f aca="false">IF(MID(Vyhodnoceni!$D417,1,1)="H","ANO",IF(MID(Vyhodnoceni!$D417,2,1)="H","ANO",IF(MID(Vyhodnoceni!$D417,3,1)="H","ANO",IF(MID(Vyhodnoceni!$D417,4,1)="H","ANO",IF(MID(Vyhodnoceni!$D417,5,1)="H","ANO",IF(MID(Vyhodnoceni!$D417,6,1)="H","ANO",IF(MID(Vyhodnoceni!$D417,7,1)="H","ANO","")))))))</f>
        <v/>
      </c>
      <c r="J417" s="0" t="str">
        <f aca="false">MID(A417,3,1)</f>
        <v/>
      </c>
      <c r="K417" s="0" t="str">
        <f aca="false">MID(A417,4,3)</f>
        <v/>
      </c>
    </row>
    <row r="418" customFormat="false" ht="12.75" hidden="false" customHeight="false" outlineLevel="0" collapsed="false">
      <c r="A418" s="0" t="str">
        <f aca="false">IF(Vyhodnoceni!A418="","",Vyhodnoceni!A418)</f>
        <v/>
      </c>
      <c r="B418" s="0" t="str">
        <f aca="false">IF(MID(Vyhodnoceni!D418,1,1)="A","ANO",IF(MID(Vyhodnoceni!D418,2,1)="A","ANO",IF(MID(Vyhodnoceni!D418,3,1)="A","ANO",IF(MID(Vyhodnoceni!D418,4,1)="A","ANO",IF(MID(Vyhodnoceni!D418,5,1)="A","ANO",IF(MID(Vyhodnoceni!D418,6,1)="A","ANO",IF(MID(Vyhodnoceni!D418,7,1)="A","ANO","")))))))</f>
        <v/>
      </c>
      <c r="C418" s="0" t="str">
        <f aca="false">IF(MID(Vyhodnoceni!$D418,1,1)="B","ANO",IF(MID(Vyhodnoceni!$D418,2,1)="B","ANO",IF(MID(Vyhodnoceni!$D418,3,1)="B","ANO",IF(MID(Vyhodnoceni!$D418,4,1)="B","ANO",IF(MID(Vyhodnoceni!$D418,5,1)="B","ANO",IF(MID(Vyhodnoceni!$D418,6,1)="B","ANO",IF(MID(Vyhodnoceni!$D418,7,1)="B","ANO","")))))))</f>
        <v/>
      </c>
      <c r="D418" s="0" t="str">
        <f aca="false">IF(MID(Vyhodnoceni!$D418,1,1)="C","ANO",IF(MID(Vyhodnoceni!$D418,2,1)="C","ANO",IF(MID(Vyhodnoceni!$D418,3,1)="C","ANO",IF(MID(Vyhodnoceni!$D418,4,1)="C","ANO",IF(MID(Vyhodnoceni!$D418,5,1)="C","ANO",IF(MID(Vyhodnoceni!$D418,6,1)="C","ANO",IF(MID(Vyhodnoceni!$D418,7,1)="C","ANO","")))))))</f>
        <v/>
      </c>
      <c r="E418" s="0" t="str">
        <f aca="false">IF(MID(Vyhodnoceni!$D418,1,1)="D","ANO",IF(MID(Vyhodnoceni!$D418,2,1)="D","ANO",IF(MID(Vyhodnoceni!$D418,3,1)="D","ANO",IF(MID(Vyhodnoceni!$D418,4,1)="D","ANO",IF(MID(Vyhodnoceni!$D418,5,1)="D","ANO",IF(MID(Vyhodnoceni!$D418,6,1)="D","ANO",IF(MID(Vyhodnoceni!$D418,7,1)="D","ANO","")))))))</f>
        <v/>
      </c>
      <c r="F418" s="0" t="str">
        <f aca="false">IF(MID(Vyhodnoceni!$D418,1,1)="E","ANO",IF(MID(Vyhodnoceni!$D418,2,1)="E","ANO",IF(MID(Vyhodnoceni!$D418,3,1)="E","ANO",IF(MID(Vyhodnoceni!$D418,4,1)="E","ANO",IF(MID(Vyhodnoceni!$D418,5,1)="E","ANO",IF(MID(Vyhodnoceni!$D418,6,1)="E","ANO",IF(MID(Vyhodnoceni!$D418,7,1)="E","ANO","")))))))</f>
        <v/>
      </c>
      <c r="G418" s="0" t="str">
        <f aca="false">IF(MID(Vyhodnoceni!$D418,1,1)="F","ANO",IF(MID(Vyhodnoceni!$D418,2,1)="F","ANO",IF(MID(Vyhodnoceni!$D418,3,1)="F","ANO",IF(MID(Vyhodnoceni!$D418,4,1)="F","ANO",IF(MID(Vyhodnoceni!$D418,5,1)="F","ANO",IF(MID(Vyhodnoceni!$D418,6,1)="F","ANO",IF(MID(Vyhodnoceni!$D418,7,1)="F","ANO","")))))))</f>
        <v/>
      </c>
      <c r="H418" s="0" t="str">
        <f aca="false">IF(MID(Vyhodnoceni!$D418,1,1)="G","ANO",IF(MID(Vyhodnoceni!$D418,2,1)="G","ANO",IF(MID(Vyhodnoceni!$D418,3,1)="G","ANO",IF(MID(Vyhodnoceni!$D418,4,1)="G","ANO",IF(MID(Vyhodnoceni!$D418,5,1)="G","ANO",IF(MID(Vyhodnoceni!$D418,6,1)="G","ANO",IF(MID(Vyhodnoceni!$D418,7,1)="G","ANO","")))))))</f>
        <v/>
      </c>
      <c r="I418" s="0" t="str">
        <f aca="false">IF(MID(Vyhodnoceni!$D418,1,1)="H","ANO",IF(MID(Vyhodnoceni!$D418,2,1)="H","ANO",IF(MID(Vyhodnoceni!$D418,3,1)="H","ANO",IF(MID(Vyhodnoceni!$D418,4,1)="H","ANO",IF(MID(Vyhodnoceni!$D418,5,1)="H","ANO",IF(MID(Vyhodnoceni!$D418,6,1)="H","ANO",IF(MID(Vyhodnoceni!$D418,7,1)="H","ANO","")))))))</f>
        <v/>
      </c>
      <c r="J418" s="0" t="str">
        <f aca="false">MID(A418,3,1)</f>
        <v/>
      </c>
      <c r="K418" s="0" t="str">
        <f aca="false">MID(A418,4,3)</f>
        <v/>
      </c>
    </row>
    <row r="419" customFormat="false" ht="12.75" hidden="false" customHeight="false" outlineLevel="0" collapsed="false">
      <c r="A419" s="0" t="str">
        <f aca="false">IF(Vyhodnoceni!A419="","",Vyhodnoceni!A419)</f>
        <v/>
      </c>
      <c r="B419" s="0" t="str">
        <f aca="false">IF(MID(Vyhodnoceni!D419,1,1)="A","ANO",IF(MID(Vyhodnoceni!D419,2,1)="A","ANO",IF(MID(Vyhodnoceni!D419,3,1)="A","ANO",IF(MID(Vyhodnoceni!D419,4,1)="A","ANO",IF(MID(Vyhodnoceni!D419,5,1)="A","ANO",IF(MID(Vyhodnoceni!D419,6,1)="A","ANO",IF(MID(Vyhodnoceni!D419,7,1)="A","ANO","")))))))</f>
        <v/>
      </c>
      <c r="C419" s="0" t="str">
        <f aca="false">IF(MID(Vyhodnoceni!$D419,1,1)="B","ANO",IF(MID(Vyhodnoceni!$D419,2,1)="B","ANO",IF(MID(Vyhodnoceni!$D419,3,1)="B","ANO",IF(MID(Vyhodnoceni!$D419,4,1)="B","ANO",IF(MID(Vyhodnoceni!$D419,5,1)="B","ANO",IF(MID(Vyhodnoceni!$D419,6,1)="B","ANO",IF(MID(Vyhodnoceni!$D419,7,1)="B","ANO","")))))))</f>
        <v/>
      </c>
      <c r="D419" s="0" t="str">
        <f aca="false">IF(MID(Vyhodnoceni!$D419,1,1)="C","ANO",IF(MID(Vyhodnoceni!$D419,2,1)="C","ANO",IF(MID(Vyhodnoceni!$D419,3,1)="C","ANO",IF(MID(Vyhodnoceni!$D419,4,1)="C","ANO",IF(MID(Vyhodnoceni!$D419,5,1)="C","ANO",IF(MID(Vyhodnoceni!$D419,6,1)="C","ANO",IF(MID(Vyhodnoceni!$D419,7,1)="C","ANO","")))))))</f>
        <v/>
      </c>
      <c r="E419" s="0" t="str">
        <f aca="false">IF(MID(Vyhodnoceni!$D419,1,1)="D","ANO",IF(MID(Vyhodnoceni!$D419,2,1)="D","ANO",IF(MID(Vyhodnoceni!$D419,3,1)="D","ANO",IF(MID(Vyhodnoceni!$D419,4,1)="D","ANO",IF(MID(Vyhodnoceni!$D419,5,1)="D","ANO",IF(MID(Vyhodnoceni!$D419,6,1)="D","ANO",IF(MID(Vyhodnoceni!$D419,7,1)="D","ANO","")))))))</f>
        <v/>
      </c>
      <c r="F419" s="0" t="str">
        <f aca="false">IF(MID(Vyhodnoceni!$D419,1,1)="E","ANO",IF(MID(Vyhodnoceni!$D419,2,1)="E","ANO",IF(MID(Vyhodnoceni!$D419,3,1)="E","ANO",IF(MID(Vyhodnoceni!$D419,4,1)="E","ANO",IF(MID(Vyhodnoceni!$D419,5,1)="E","ANO",IF(MID(Vyhodnoceni!$D419,6,1)="E","ANO",IF(MID(Vyhodnoceni!$D419,7,1)="E","ANO","")))))))</f>
        <v/>
      </c>
      <c r="G419" s="0" t="str">
        <f aca="false">IF(MID(Vyhodnoceni!$D419,1,1)="F","ANO",IF(MID(Vyhodnoceni!$D419,2,1)="F","ANO",IF(MID(Vyhodnoceni!$D419,3,1)="F","ANO",IF(MID(Vyhodnoceni!$D419,4,1)="F","ANO",IF(MID(Vyhodnoceni!$D419,5,1)="F","ANO",IF(MID(Vyhodnoceni!$D419,6,1)="F","ANO",IF(MID(Vyhodnoceni!$D419,7,1)="F","ANO","")))))))</f>
        <v/>
      </c>
      <c r="H419" s="0" t="str">
        <f aca="false">IF(MID(Vyhodnoceni!$D419,1,1)="G","ANO",IF(MID(Vyhodnoceni!$D419,2,1)="G","ANO",IF(MID(Vyhodnoceni!$D419,3,1)="G","ANO",IF(MID(Vyhodnoceni!$D419,4,1)="G","ANO",IF(MID(Vyhodnoceni!$D419,5,1)="G","ANO",IF(MID(Vyhodnoceni!$D419,6,1)="G","ANO",IF(MID(Vyhodnoceni!$D419,7,1)="G","ANO","")))))))</f>
        <v/>
      </c>
      <c r="I419" s="0" t="str">
        <f aca="false">IF(MID(Vyhodnoceni!$D419,1,1)="H","ANO",IF(MID(Vyhodnoceni!$D419,2,1)="H","ANO",IF(MID(Vyhodnoceni!$D419,3,1)="H","ANO",IF(MID(Vyhodnoceni!$D419,4,1)="H","ANO",IF(MID(Vyhodnoceni!$D419,5,1)="H","ANO",IF(MID(Vyhodnoceni!$D419,6,1)="H","ANO",IF(MID(Vyhodnoceni!$D419,7,1)="H","ANO","")))))))</f>
        <v/>
      </c>
      <c r="J419" s="0" t="str">
        <f aca="false">MID(A419,3,1)</f>
        <v/>
      </c>
      <c r="K419" s="0" t="str">
        <f aca="false">MID(A419,4,3)</f>
        <v/>
      </c>
    </row>
    <row r="420" customFormat="false" ht="12.75" hidden="false" customHeight="false" outlineLevel="0" collapsed="false">
      <c r="A420" s="0" t="str">
        <f aca="false">IF(Vyhodnoceni!A420="","",Vyhodnoceni!A420)</f>
        <v/>
      </c>
      <c r="B420" s="0" t="str">
        <f aca="false">IF(MID(Vyhodnoceni!D420,1,1)="A","ANO",IF(MID(Vyhodnoceni!D420,2,1)="A","ANO",IF(MID(Vyhodnoceni!D420,3,1)="A","ANO",IF(MID(Vyhodnoceni!D420,4,1)="A","ANO",IF(MID(Vyhodnoceni!D420,5,1)="A","ANO",IF(MID(Vyhodnoceni!D420,6,1)="A","ANO",IF(MID(Vyhodnoceni!D420,7,1)="A","ANO","")))))))</f>
        <v/>
      </c>
      <c r="C420" s="0" t="str">
        <f aca="false">IF(MID(Vyhodnoceni!$D420,1,1)="B","ANO",IF(MID(Vyhodnoceni!$D420,2,1)="B","ANO",IF(MID(Vyhodnoceni!$D420,3,1)="B","ANO",IF(MID(Vyhodnoceni!$D420,4,1)="B","ANO",IF(MID(Vyhodnoceni!$D420,5,1)="B","ANO",IF(MID(Vyhodnoceni!$D420,6,1)="B","ANO",IF(MID(Vyhodnoceni!$D420,7,1)="B","ANO","")))))))</f>
        <v/>
      </c>
      <c r="D420" s="0" t="str">
        <f aca="false">IF(MID(Vyhodnoceni!$D420,1,1)="C","ANO",IF(MID(Vyhodnoceni!$D420,2,1)="C","ANO",IF(MID(Vyhodnoceni!$D420,3,1)="C","ANO",IF(MID(Vyhodnoceni!$D420,4,1)="C","ANO",IF(MID(Vyhodnoceni!$D420,5,1)="C","ANO",IF(MID(Vyhodnoceni!$D420,6,1)="C","ANO",IF(MID(Vyhodnoceni!$D420,7,1)="C","ANO","")))))))</f>
        <v/>
      </c>
      <c r="E420" s="0" t="str">
        <f aca="false">IF(MID(Vyhodnoceni!$D420,1,1)="D","ANO",IF(MID(Vyhodnoceni!$D420,2,1)="D","ANO",IF(MID(Vyhodnoceni!$D420,3,1)="D","ANO",IF(MID(Vyhodnoceni!$D420,4,1)="D","ANO",IF(MID(Vyhodnoceni!$D420,5,1)="D","ANO",IF(MID(Vyhodnoceni!$D420,6,1)="D","ANO",IF(MID(Vyhodnoceni!$D420,7,1)="D","ANO","")))))))</f>
        <v/>
      </c>
      <c r="F420" s="0" t="str">
        <f aca="false">IF(MID(Vyhodnoceni!$D420,1,1)="E","ANO",IF(MID(Vyhodnoceni!$D420,2,1)="E","ANO",IF(MID(Vyhodnoceni!$D420,3,1)="E","ANO",IF(MID(Vyhodnoceni!$D420,4,1)="E","ANO",IF(MID(Vyhodnoceni!$D420,5,1)="E","ANO",IF(MID(Vyhodnoceni!$D420,6,1)="E","ANO",IF(MID(Vyhodnoceni!$D420,7,1)="E","ANO","")))))))</f>
        <v/>
      </c>
      <c r="G420" s="0" t="str">
        <f aca="false">IF(MID(Vyhodnoceni!$D420,1,1)="F","ANO",IF(MID(Vyhodnoceni!$D420,2,1)="F","ANO",IF(MID(Vyhodnoceni!$D420,3,1)="F","ANO",IF(MID(Vyhodnoceni!$D420,4,1)="F","ANO",IF(MID(Vyhodnoceni!$D420,5,1)="F","ANO",IF(MID(Vyhodnoceni!$D420,6,1)="F","ANO",IF(MID(Vyhodnoceni!$D420,7,1)="F","ANO","")))))))</f>
        <v/>
      </c>
      <c r="H420" s="0" t="str">
        <f aca="false">IF(MID(Vyhodnoceni!$D420,1,1)="G","ANO",IF(MID(Vyhodnoceni!$D420,2,1)="G","ANO",IF(MID(Vyhodnoceni!$D420,3,1)="G","ANO",IF(MID(Vyhodnoceni!$D420,4,1)="G","ANO",IF(MID(Vyhodnoceni!$D420,5,1)="G","ANO",IF(MID(Vyhodnoceni!$D420,6,1)="G","ANO",IF(MID(Vyhodnoceni!$D420,7,1)="G","ANO","")))))))</f>
        <v/>
      </c>
      <c r="I420" s="0" t="str">
        <f aca="false">IF(MID(Vyhodnoceni!$D420,1,1)="H","ANO",IF(MID(Vyhodnoceni!$D420,2,1)="H","ANO",IF(MID(Vyhodnoceni!$D420,3,1)="H","ANO",IF(MID(Vyhodnoceni!$D420,4,1)="H","ANO",IF(MID(Vyhodnoceni!$D420,5,1)="H","ANO",IF(MID(Vyhodnoceni!$D420,6,1)="H","ANO",IF(MID(Vyhodnoceni!$D420,7,1)="H","ANO","")))))))</f>
        <v/>
      </c>
      <c r="J420" s="0" t="str">
        <f aca="false">MID(A420,3,1)</f>
        <v/>
      </c>
      <c r="K420" s="0" t="str">
        <f aca="false">MID(A420,4,3)</f>
        <v/>
      </c>
    </row>
    <row r="421" customFormat="false" ht="12.75" hidden="false" customHeight="false" outlineLevel="0" collapsed="false">
      <c r="A421" s="0" t="str">
        <f aca="false">IF(Vyhodnoceni!A421="","",Vyhodnoceni!A421)</f>
        <v/>
      </c>
      <c r="B421" s="0" t="str">
        <f aca="false">IF(MID(Vyhodnoceni!D421,1,1)="A","ANO",IF(MID(Vyhodnoceni!D421,2,1)="A","ANO",IF(MID(Vyhodnoceni!D421,3,1)="A","ANO",IF(MID(Vyhodnoceni!D421,4,1)="A","ANO",IF(MID(Vyhodnoceni!D421,5,1)="A","ANO",IF(MID(Vyhodnoceni!D421,6,1)="A","ANO",IF(MID(Vyhodnoceni!D421,7,1)="A","ANO","")))))))</f>
        <v/>
      </c>
      <c r="C421" s="0" t="str">
        <f aca="false">IF(MID(Vyhodnoceni!$D421,1,1)="B","ANO",IF(MID(Vyhodnoceni!$D421,2,1)="B","ANO",IF(MID(Vyhodnoceni!$D421,3,1)="B","ANO",IF(MID(Vyhodnoceni!$D421,4,1)="B","ANO",IF(MID(Vyhodnoceni!$D421,5,1)="B","ANO",IF(MID(Vyhodnoceni!$D421,6,1)="B","ANO",IF(MID(Vyhodnoceni!$D421,7,1)="B","ANO","")))))))</f>
        <v/>
      </c>
      <c r="D421" s="0" t="str">
        <f aca="false">IF(MID(Vyhodnoceni!$D421,1,1)="C","ANO",IF(MID(Vyhodnoceni!$D421,2,1)="C","ANO",IF(MID(Vyhodnoceni!$D421,3,1)="C","ANO",IF(MID(Vyhodnoceni!$D421,4,1)="C","ANO",IF(MID(Vyhodnoceni!$D421,5,1)="C","ANO",IF(MID(Vyhodnoceni!$D421,6,1)="C","ANO",IF(MID(Vyhodnoceni!$D421,7,1)="C","ANO","")))))))</f>
        <v/>
      </c>
      <c r="E421" s="0" t="str">
        <f aca="false">IF(MID(Vyhodnoceni!$D421,1,1)="D","ANO",IF(MID(Vyhodnoceni!$D421,2,1)="D","ANO",IF(MID(Vyhodnoceni!$D421,3,1)="D","ANO",IF(MID(Vyhodnoceni!$D421,4,1)="D","ANO",IF(MID(Vyhodnoceni!$D421,5,1)="D","ANO",IF(MID(Vyhodnoceni!$D421,6,1)="D","ANO",IF(MID(Vyhodnoceni!$D421,7,1)="D","ANO","")))))))</f>
        <v/>
      </c>
      <c r="F421" s="0" t="str">
        <f aca="false">IF(MID(Vyhodnoceni!$D421,1,1)="E","ANO",IF(MID(Vyhodnoceni!$D421,2,1)="E","ANO",IF(MID(Vyhodnoceni!$D421,3,1)="E","ANO",IF(MID(Vyhodnoceni!$D421,4,1)="E","ANO",IF(MID(Vyhodnoceni!$D421,5,1)="E","ANO",IF(MID(Vyhodnoceni!$D421,6,1)="E","ANO",IF(MID(Vyhodnoceni!$D421,7,1)="E","ANO","")))))))</f>
        <v/>
      </c>
      <c r="G421" s="0" t="str">
        <f aca="false">IF(MID(Vyhodnoceni!$D421,1,1)="F","ANO",IF(MID(Vyhodnoceni!$D421,2,1)="F","ANO",IF(MID(Vyhodnoceni!$D421,3,1)="F","ANO",IF(MID(Vyhodnoceni!$D421,4,1)="F","ANO",IF(MID(Vyhodnoceni!$D421,5,1)="F","ANO",IF(MID(Vyhodnoceni!$D421,6,1)="F","ANO",IF(MID(Vyhodnoceni!$D421,7,1)="F","ANO","")))))))</f>
        <v/>
      </c>
      <c r="H421" s="0" t="str">
        <f aca="false">IF(MID(Vyhodnoceni!$D421,1,1)="G","ANO",IF(MID(Vyhodnoceni!$D421,2,1)="G","ANO",IF(MID(Vyhodnoceni!$D421,3,1)="G","ANO",IF(MID(Vyhodnoceni!$D421,4,1)="G","ANO",IF(MID(Vyhodnoceni!$D421,5,1)="G","ANO",IF(MID(Vyhodnoceni!$D421,6,1)="G","ANO",IF(MID(Vyhodnoceni!$D421,7,1)="G","ANO","")))))))</f>
        <v/>
      </c>
      <c r="I421" s="0" t="str">
        <f aca="false">IF(MID(Vyhodnoceni!$D421,1,1)="H","ANO",IF(MID(Vyhodnoceni!$D421,2,1)="H","ANO",IF(MID(Vyhodnoceni!$D421,3,1)="H","ANO",IF(MID(Vyhodnoceni!$D421,4,1)="H","ANO",IF(MID(Vyhodnoceni!$D421,5,1)="H","ANO",IF(MID(Vyhodnoceni!$D421,6,1)="H","ANO",IF(MID(Vyhodnoceni!$D421,7,1)="H","ANO","")))))))</f>
        <v/>
      </c>
      <c r="J421" s="0" t="str">
        <f aca="false">MID(A421,3,1)</f>
        <v/>
      </c>
      <c r="K421" s="0" t="str">
        <f aca="false">MID(A421,4,3)</f>
        <v/>
      </c>
    </row>
    <row r="422" customFormat="false" ht="12.75" hidden="false" customHeight="false" outlineLevel="0" collapsed="false">
      <c r="A422" s="0" t="str">
        <f aca="false">IF(Vyhodnoceni!A422="","",Vyhodnoceni!A422)</f>
        <v/>
      </c>
      <c r="B422" s="0" t="str">
        <f aca="false">IF(MID(Vyhodnoceni!D422,1,1)="A","ANO",IF(MID(Vyhodnoceni!D422,2,1)="A","ANO",IF(MID(Vyhodnoceni!D422,3,1)="A","ANO",IF(MID(Vyhodnoceni!D422,4,1)="A","ANO",IF(MID(Vyhodnoceni!D422,5,1)="A","ANO",IF(MID(Vyhodnoceni!D422,6,1)="A","ANO",IF(MID(Vyhodnoceni!D422,7,1)="A","ANO","")))))))</f>
        <v/>
      </c>
      <c r="C422" s="0" t="str">
        <f aca="false">IF(MID(Vyhodnoceni!$D422,1,1)="B","ANO",IF(MID(Vyhodnoceni!$D422,2,1)="B","ANO",IF(MID(Vyhodnoceni!$D422,3,1)="B","ANO",IF(MID(Vyhodnoceni!$D422,4,1)="B","ANO",IF(MID(Vyhodnoceni!$D422,5,1)="B","ANO",IF(MID(Vyhodnoceni!$D422,6,1)="B","ANO",IF(MID(Vyhodnoceni!$D422,7,1)="B","ANO","")))))))</f>
        <v/>
      </c>
      <c r="D422" s="0" t="str">
        <f aca="false">IF(MID(Vyhodnoceni!$D422,1,1)="C","ANO",IF(MID(Vyhodnoceni!$D422,2,1)="C","ANO",IF(MID(Vyhodnoceni!$D422,3,1)="C","ANO",IF(MID(Vyhodnoceni!$D422,4,1)="C","ANO",IF(MID(Vyhodnoceni!$D422,5,1)="C","ANO",IF(MID(Vyhodnoceni!$D422,6,1)="C","ANO",IF(MID(Vyhodnoceni!$D422,7,1)="C","ANO","")))))))</f>
        <v/>
      </c>
      <c r="E422" s="0" t="str">
        <f aca="false">IF(MID(Vyhodnoceni!$D422,1,1)="D","ANO",IF(MID(Vyhodnoceni!$D422,2,1)="D","ANO",IF(MID(Vyhodnoceni!$D422,3,1)="D","ANO",IF(MID(Vyhodnoceni!$D422,4,1)="D","ANO",IF(MID(Vyhodnoceni!$D422,5,1)="D","ANO",IF(MID(Vyhodnoceni!$D422,6,1)="D","ANO",IF(MID(Vyhodnoceni!$D422,7,1)="D","ANO","")))))))</f>
        <v/>
      </c>
      <c r="F422" s="0" t="str">
        <f aca="false">IF(MID(Vyhodnoceni!$D422,1,1)="E","ANO",IF(MID(Vyhodnoceni!$D422,2,1)="E","ANO",IF(MID(Vyhodnoceni!$D422,3,1)="E","ANO",IF(MID(Vyhodnoceni!$D422,4,1)="E","ANO",IF(MID(Vyhodnoceni!$D422,5,1)="E","ANO",IF(MID(Vyhodnoceni!$D422,6,1)="E","ANO",IF(MID(Vyhodnoceni!$D422,7,1)="E","ANO","")))))))</f>
        <v/>
      </c>
      <c r="G422" s="0" t="str">
        <f aca="false">IF(MID(Vyhodnoceni!$D422,1,1)="F","ANO",IF(MID(Vyhodnoceni!$D422,2,1)="F","ANO",IF(MID(Vyhodnoceni!$D422,3,1)="F","ANO",IF(MID(Vyhodnoceni!$D422,4,1)="F","ANO",IF(MID(Vyhodnoceni!$D422,5,1)="F","ANO",IF(MID(Vyhodnoceni!$D422,6,1)="F","ANO",IF(MID(Vyhodnoceni!$D422,7,1)="F","ANO","")))))))</f>
        <v/>
      </c>
      <c r="H422" s="0" t="str">
        <f aca="false">IF(MID(Vyhodnoceni!$D422,1,1)="G","ANO",IF(MID(Vyhodnoceni!$D422,2,1)="G","ANO",IF(MID(Vyhodnoceni!$D422,3,1)="G","ANO",IF(MID(Vyhodnoceni!$D422,4,1)="G","ANO",IF(MID(Vyhodnoceni!$D422,5,1)="G","ANO",IF(MID(Vyhodnoceni!$D422,6,1)="G","ANO",IF(MID(Vyhodnoceni!$D422,7,1)="G","ANO","")))))))</f>
        <v/>
      </c>
      <c r="I422" s="0" t="str">
        <f aca="false">IF(MID(Vyhodnoceni!$D422,1,1)="H","ANO",IF(MID(Vyhodnoceni!$D422,2,1)="H","ANO",IF(MID(Vyhodnoceni!$D422,3,1)="H","ANO",IF(MID(Vyhodnoceni!$D422,4,1)="H","ANO",IF(MID(Vyhodnoceni!$D422,5,1)="H","ANO",IF(MID(Vyhodnoceni!$D422,6,1)="H","ANO",IF(MID(Vyhodnoceni!$D422,7,1)="H","ANO","")))))))</f>
        <v/>
      </c>
      <c r="J422" s="0" t="str">
        <f aca="false">MID(A422,3,1)</f>
        <v/>
      </c>
      <c r="K422" s="0" t="str">
        <f aca="false">MID(A422,4,3)</f>
        <v/>
      </c>
    </row>
    <row r="423" customFormat="false" ht="12.75" hidden="false" customHeight="false" outlineLevel="0" collapsed="false">
      <c r="A423" s="0" t="str">
        <f aca="false">IF(Vyhodnoceni!A423="","",Vyhodnoceni!A423)</f>
        <v/>
      </c>
      <c r="B423" s="0" t="str">
        <f aca="false">IF(MID(Vyhodnoceni!D423,1,1)="A","ANO",IF(MID(Vyhodnoceni!D423,2,1)="A","ANO",IF(MID(Vyhodnoceni!D423,3,1)="A","ANO",IF(MID(Vyhodnoceni!D423,4,1)="A","ANO",IF(MID(Vyhodnoceni!D423,5,1)="A","ANO",IF(MID(Vyhodnoceni!D423,6,1)="A","ANO",IF(MID(Vyhodnoceni!D423,7,1)="A","ANO","")))))))</f>
        <v/>
      </c>
      <c r="C423" s="0" t="str">
        <f aca="false">IF(MID(Vyhodnoceni!$D423,1,1)="B","ANO",IF(MID(Vyhodnoceni!$D423,2,1)="B","ANO",IF(MID(Vyhodnoceni!$D423,3,1)="B","ANO",IF(MID(Vyhodnoceni!$D423,4,1)="B","ANO",IF(MID(Vyhodnoceni!$D423,5,1)="B","ANO",IF(MID(Vyhodnoceni!$D423,6,1)="B","ANO",IF(MID(Vyhodnoceni!$D423,7,1)="B","ANO","")))))))</f>
        <v/>
      </c>
      <c r="D423" s="0" t="str">
        <f aca="false">IF(MID(Vyhodnoceni!$D423,1,1)="C","ANO",IF(MID(Vyhodnoceni!$D423,2,1)="C","ANO",IF(MID(Vyhodnoceni!$D423,3,1)="C","ANO",IF(MID(Vyhodnoceni!$D423,4,1)="C","ANO",IF(MID(Vyhodnoceni!$D423,5,1)="C","ANO",IF(MID(Vyhodnoceni!$D423,6,1)="C","ANO",IF(MID(Vyhodnoceni!$D423,7,1)="C","ANO","")))))))</f>
        <v/>
      </c>
      <c r="E423" s="0" t="str">
        <f aca="false">IF(MID(Vyhodnoceni!$D423,1,1)="D","ANO",IF(MID(Vyhodnoceni!$D423,2,1)="D","ANO",IF(MID(Vyhodnoceni!$D423,3,1)="D","ANO",IF(MID(Vyhodnoceni!$D423,4,1)="D","ANO",IF(MID(Vyhodnoceni!$D423,5,1)="D","ANO",IF(MID(Vyhodnoceni!$D423,6,1)="D","ANO",IF(MID(Vyhodnoceni!$D423,7,1)="D","ANO","")))))))</f>
        <v/>
      </c>
      <c r="F423" s="0" t="str">
        <f aca="false">IF(MID(Vyhodnoceni!$D423,1,1)="E","ANO",IF(MID(Vyhodnoceni!$D423,2,1)="E","ANO",IF(MID(Vyhodnoceni!$D423,3,1)="E","ANO",IF(MID(Vyhodnoceni!$D423,4,1)="E","ANO",IF(MID(Vyhodnoceni!$D423,5,1)="E","ANO",IF(MID(Vyhodnoceni!$D423,6,1)="E","ANO",IF(MID(Vyhodnoceni!$D423,7,1)="E","ANO","")))))))</f>
        <v/>
      </c>
      <c r="G423" s="0" t="str">
        <f aca="false">IF(MID(Vyhodnoceni!$D423,1,1)="F","ANO",IF(MID(Vyhodnoceni!$D423,2,1)="F","ANO",IF(MID(Vyhodnoceni!$D423,3,1)="F","ANO",IF(MID(Vyhodnoceni!$D423,4,1)="F","ANO",IF(MID(Vyhodnoceni!$D423,5,1)="F","ANO",IF(MID(Vyhodnoceni!$D423,6,1)="F","ANO",IF(MID(Vyhodnoceni!$D423,7,1)="F","ANO","")))))))</f>
        <v/>
      </c>
      <c r="H423" s="0" t="str">
        <f aca="false">IF(MID(Vyhodnoceni!$D423,1,1)="G","ANO",IF(MID(Vyhodnoceni!$D423,2,1)="G","ANO",IF(MID(Vyhodnoceni!$D423,3,1)="G","ANO",IF(MID(Vyhodnoceni!$D423,4,1)="G","ANO",IF(MID(Vyhodnoceni!$D423,5,1)="G","ANO",IF(MID(Vyhodnoceni!$D423,6,1)="G","ANO",IF(MID(Vyhodnoceni!$D423,7,1)="G","ANO","")))))))</f>
        <v/>
      </c>
      <c r="I423" s="0" t="str">
        <f aca="false">IF(MID(Vyhodnoceni!$D423,1,1)="H","ANO",IF(MID(Vyhodnoceni!$D423,2,1)="H","ANO",IF(MID(Vyhodnoceni!$D423,3,1)="H","ANO",IF(MID(Vyhodnoceni!$D423,4,1)="H","ANO",IF(MID(Vyhodnoceni!$D423,5,1)="H","ANO",IF(MID(Vyhodnoceni!$D423,6,1)="H","ANO",IF(MID(Vyhodnoceni!$D423,7,1)="H","ANO","")))))))</f>
        <v/>
      </c>
      <c r="J423" s="0" t="str">
        <f aca="false">MID(A423,3,1)</f>
        <v/>
      </c>
      <c r="K423" s="0" t="str">
        <f aca="false">MID(A423,4,3)</f>
        <v/>
      </c>
    </row>
    <row r="424" customFormat="false" ht="12.75" hidden="false" customHeight="false" outlineLevel="0" collapsed="false">
      <c r="A424" s="0" t="str">
        <f aca="false">IF(Vyhodnoceni!A424="","",Vyhodnoceni!A424)</f>
        <v/>
      </c>
      <c r="B424" s="0" t="str">
        <f aca="false">IF(MID(Vyhodnoceni!D424,1,1)="A","ANO",IF(MID(Vyhodnoceni!D424,2,1)="A","ANO",IF(MID(Vyhodnoceni!D424,3,1)="A","ANO",IF(MID(Vyhodnoceni!D424,4,1)="A","ANO",IF(MID(Vyhodnoceni!D424,5,1)="A","ANO",IF(MID(Vyhodnoceni!D424,6,1)="A","ANO",IF(MID(Vyhodnoceni!D424,7,1)="A","ANO","")))))))</f>
        <v/>
      </c>
      <c r="C424" s="0" t="str">
        <f aca="false">IF(MID(Vyhodnoceni!$D424,1,1)="B","ANO",IF(MID(Vyhodnoceni!$D424,2,1)="B","ANO",IF(MID(Vyhodnoceni!$D424,3,1)="B","ANO",IF(MID(Vyhodnoceni!$D424,4,1)="B","ANO",IF(MID(Vyhodnoceni!$D424,5,1)="B","ANO",IF(MID(Vyhodnoceni!$D424,6,1)="B","ANO",IF(MID(Vyhodnoceni!$D424,7,1)="B","ANO","")))))))</f>
        <v/>
      </c>
      <c r="D424" s="0" t="str">
        <f aca="false">IF(MID(Vyhodnoceni!$D424,1,1)="C","ANO",IF(MID(Vyhodnoceni!$D424,2,1)="C","ANO",IF(MID(Vyhodnoceni!$D424,3,1)="C","ANO",IF(MID(Vyhodnoceni!$D424,4,1)="C","ANO",IF(MID(Vyhodnoceni!$D424,5,1)="C","ANO",IF(MID(Vyhodnoceni!$D424,6,1)="C","ANO",IF(MID(Vyhodnoceni!$D424,7,1)="C","ANO","")))))))</f>
        <v/>
      </c>
      <c r="E424" s="0" t="str">
        <f aca="false">IF(MID(Vyhodnoceni!$D424,1,1)="D","ANO",IF(MID(Vyhodnoceni!$D424,2,1)="D","ANO",IF(MID(Vyhodnoceni!$D424,3,1)="D","ANO",IF(MID(Vyhodnoceni!$D424,4,1)="D","ANO",IF(MID(Vyhodnoceni!$D424,5,1)="D","ANO",IF(MID(Vyhodnoceni!$D424,6,1)="D","ANO",IF(MID(Vyhodnoceni!$D424,7,1)="D","ANO","")))))))</f>
        <v/>
      </c>
      <c r="F424" s="0" t="str">
        <f aca="false">IF(MID(Vyhodnoceni!$D424,1,1)="E","ANO",IF(MID(Vyhodnoceni!$D424,2,1)="E","ANO",IF(MID(Vyhodnoceni!$D424,3,1)="E","ANO",IF(MID(Vyhodnoceni!$D424,4,1)="E","ANO",IF(MID(Vyhodnoceni!$D424,5,1)="E","ANO",IF(MID(Vyhodnoceni!$D424,6,1)="E","ANO",IF(MID(Vyhodnoceni!$D424,7,1)="E","ANO","")))))))</f>
        <v/>
      </c>
      <c r="G424" s="0" t="str">
        <f aca="false">IF(MID(Vyhodnoceni!$D424,1,1)="F","ANO",IF(MID(Vyhodnoceni!$D424,2,1)="F","ANO",IF(MID(Vyhodnoceni!$D424,3,1)="F","ANO",IF(MID(Vyhodnoceni!$D424,4,1)="F","ANO",IF(MID(Vyhodnoceni!$D424,5,1)="F","ANO",IF(MID(Vyhodnoceni!$D424,6,1)="F","ANO",IF(MID(Vyhodnoceni!$D424,7,1)="F","ANO","")))))))</f>
        <v/>
      </c>
      <c r="H424" s="0" t="str">
        <f aca="false">IF(MID(Vyhodnoceni!$D424,1,1)="G","ANO",IF(MID(Vyhodnoceni!$D424,2,1)="G","ANO",IF(MID(Vyhodnoceni!$D424,3,1)="G","ANO",IF(MID(Vyhodnoceni!$D424,4,1)="G","ANO",IF(MID(Vyhodnoceni!$D424,5,1)="G","ANO",IF(MID(Vyhodnoceni!$D424,6,1)="G","ANO",IF(MID(Vyhodnoceni!$D424,7,1)="G","ANO","")))))))</f>
        <v/>
      </c>
      <c r="I424" s="0" t="str">
        <f aca="false">IF(MID(Vyhodnoceni!$D424,1,1)="H","ANO",IF(MID(Vyhodnoceni!$D424,2,1)="H","ANO",IF(MID(Vyhodnoceni!$D424,3,1)="H","ANO",IF(MID(Vyhodnoceni!$D424,4,1)="H","ANO",IF(MID(Vyhodnoceni!$D424,5,1)="H","ANO",IF(MID(Vyhodnoceni!$D424,6,1)="H","ANO",IF(MID(Vyhodnoceni!$D424,7,1)="H","ANO","")))))))</f>
        <v/>
      </c>
      <c r="J424" s="0" t="str">
        <f aca="false">MID(A424,3,1)</f>
        <v/>
      </c>
      <c r="K424" s="0" t="str">
        <f aca="false">MID(A424,4,3)</f>
        <v/>
      </c>
    </row>
    <row r="425" customFormat="false" ht="12.75" hidden="false" customHeight="false" outlineLevel="0" collapsed="false">
      <c r="A425" s="0" t="str">
        <f aca="false">IF(Vyhodnoceni!A425="","",Vyhodnoceni!A425)</f>
        <v/>
      </c>
      <c r="B425" s="0" t="str">
        <f aca="false">IF(MID(Vyhodnoceni!D425,1,1)="A","ANO",IF(MID(Vyhodnoceni!D425,2,1)="A","ANO",IF(MID(Vyhodnoceni!D425,3,1)="A","ANO",IF(MID(Vyhodnoceni!D425,4,1)="A","ANO",IF(MID(Vyhodnoceni!D425,5,1)="A","ANO",IF(MID(Vyhodnoceni!D425,6,1)="A","ANO",IF(MID(Vyhodnoceni!D425,7,1)="A","ANO","")))))))</f>
        <v/>
      </c>
      <c r="C425" s="0" t="str">
        <f aca="false">IF(MID(Vyhodnoceni!$D425,1,1)="B","ANO",IF(MID(Vyhodnoceni!$D425,2,1)="B","ANO",IF(MID(Vyhodnoceni!$D425,3,1)="B","ANO",IF(MID(Vyhodnoceni!$D425,4,1)="B","ANO",IF(MID(Vyhodnoceni!$D425,5,1)="B","ANO",IF(MID(Vyhodnoceni!$D425,6,1)="B","ANO",IF(MID(Vyhodnoceni!$D425,7,1)="B","ANO","")))))))</f>
        <v/>
      </c>
      <c r="D425" s="0" t="str">
        <f aca="false">IF(MID(Vyhodnoceni!$D425,1,1)="C","ANO",IF(MID(Vyhodnoceni!$D425,2,1)="C","ANO",IF(MID(Vyhodnoceni!$D425,3,1)="C","ANO",IF(MID(Vyhodnoceni!$D425,4,1)="C","ANO",IF(MID(Vyhodnoceni!$D425,5,1)="C","ANO",IF(MID(Vyhodnoceni!$D425,6,1)="C","ANO",IF(MID(Vyhodnoceni!$D425,7,1)="C","ANO","")))))))</f>
        <v/>
      </c>
      <c r="E425" s="0" t="str">
        <f aca="false">IF(MID(Vyhodnoceni!$D425,1,1)="D","ANO",IF(MID(Vyhodnoceni!$D425,2,1)="D","ANO",IF(MID(Vyhodnoceni!$D425,3,1)="D","ANO",IF(MID(Vyhodnoceni!$D425,4,1)="D","ANO",IF(MID(Vyhodnoceni!$D425,5,1)="D","ANO",IF(MID(Vyhodnoceni!$D425,6,1)="D","ANO",IF(MID(Vyhodnoceni!$D425,7,1)="D","ANO","")))))))</f>
        <v/>
      </c>
      <c r="F425" s="0" t="str">
        <f aca="false">IF(MID(Vyhodnoceni!$D425,1,1)="E","ANO",IF(MID(Vyhodnoceni!$D425,2,1)="E","ANO",IF(MID(Vyhodnoceni!$D425,3,1)="E","ANO",IF(MID(Vyhodnoceni!$D425,4,1)="E","ANO",IF(MID(Vyhodnoceni!$D425,5,1)="E","ANO",IF(MID(Vyhodnoceni!$D425,6,1)="E","ANO",IF(MID(Vyhodnoceni!$D425,7,1)="E","ANO","")))))))</f>
        <v/>
      </c>
      <c r="G425" s="0" t="str">
        <f aca="false">IF(MID(Vyhodnoceni!$D425,1,1)="F","ANO",IF(MID(Vyhodnoceni!$D425,2,1)="F","ANO",IF(MID(Vyhodnoceni!$D425,3,1)="F","ANO",IF(MID(Vyhodnoceni!$D425,4,1)="F","ANO",IF(MID(Vyhodnoceni!$D425,5,1)="F","ANO",IF(MID(Vyhodnoceni!$D425,6,1)="F","ANO",IF(MID(Vyhodnoceni!$D425,7,1)="F","ANO","")))))))</f>
        <v/>
      </c>
      <c r="H425" s="0" t="str">
        <f aca="false">IF(MID(Vyhodnoceni!$D425,1,1)="G","ANO",IF(MID(Vyhodnoceni!$D425,2,1)="G","ANO",IF(MID(Vyhodnoceni!$D425,3,1)="G","ANO",IF(MID(Vyhodnoceni!$D425,4,1)="G","ANO",IF(MID(Vyhodnoceni!$D425,5,1)="G","ANO",IF(MID(Vyhodnoceni!$D425,6,1)="G","ANO",IF(MID(Vyhodnoceni!$D425,7,1)="G","ANO","")))))))</f>
        <v/>
      </c>
      <c r="I425" s="0" t="str">
        <f aca="false">IF(MID(Vyhodnoceni!$D425,1,1)="H","ANO",IF(MID(Vyhodnoceni!$D425,2,1)="H","ANO",IF(MID(Vyhodnoceni!$D425,3,1)="H","ANO",IF(MID(Vyhodnoceni!$D425,4,1)="H","ANO",IF(MID(Vyhodnoceni!$D425,5,1)="H","ANO",IF(MID(Vyhodnoceni!$D425,6,1)="H","ANO",IF(MID(Vyhodnoceni!$D425,7,1)="H","ANO","")))))))</f>
        <v/>
      </c>
      <c r="J425" s="0" t="str">
        <f aca="false">MID(A425,3,1)</f>
        <v/>
      </c>
      <c r="K425" s="0" t="str">
        <f aca="false">MID(A425,4,3)</f>
        <v/>
      </c>
    </row>
    <row r="426" customFormat="false" ht="12.75" hidden="false" customHeight="false" outlineLevel="0" collapsed="false">
      <c r="A426" s="0" t="str">
        <f aca="false">IF(Vyhodnoceni!A426="","",Vyhodnoceni!A426)</f>
        <v/>
      </c>
      <c r="B426" s="0" t="str">
        <f aca="false">IF(MID(Vyhodnoceni!D426,1,1)="A","ANO",IF(MID(Vyhodnoceni!D426,2,1)="A","ANO",IF(MID(Vyhodnoceni!D426,3,1)="A","ANO",IF(MID(Vyhodnoceni!D426,4,1)="A","ANO",IF(MID(Vyhodnoceni!D426,5,1)="A","ANO",IF(MID(Vyhodnoceni!D426,6,1)="A","ANO",IF(MID(Vyhodnoceni!D426,7,1)="A","ANO","")))))))</f>
        <v/>
      </c>
      <c r="C426" s="0" t="str">
        <f aca="false">IF(MID(Vyhodnoceni!$D426,1,1)="B","ANO",IF(MID(Vyhodnoceni!$D426,2,1)="B","ANO",IF(MID(Vyhodnoceni!$D426,3,1)="B","ANO",IF(MID(Vyhodnoceni!$D426,4,1)="B","ANO",IF(MID(Vyhodnoceni!$D426,5,1)="B","ANO",IF(MID(Vyhodnoceni!$D426,6,1)="B","ANO",IF(MID(Vyhodnoceni!$D426,7,1)="B","ANO","")))))))</f>
        <v/>
      </c>
      <c r="D426" s="0" t="str">
        <f aca="false">IF(MID(Vyhodnoceni!$D426,1,1)="C","ANO",IF(MID(Vyhodnoceni!$D426,2,1)="C","ANO",IF(MID(Vyhodnoceni!$D426,3,1)="C","ANO",IF(MID(Vyhodnoceni!$D426,4,1)="C","ANO",IF(MID(Vyhodnoceni!$D426,5,1)="C","ANO",IF(MID(Vyhodnoceni!$D426,6,1)="C","ANO",IF(MID(Vyhodnoceni!$D426,7,1)="C","ANO","")))))))</f>
        <v/>
      </c>
      <c r="E426" s="0" t="str">
        <f aca="false">IF(MID(Vyhodnoceni!$D426,1,1)="D","ANO",IF(MID(Vyhodnoceni!$D426,2,1)="D","ANO",IF(MID(Vyhodnoceni!$D426,3,1)="D","ANO",IF(MID(Vyhodnoceni!$D426,4,1)="D","ANO",IF(MID(Vyhodnoceni!$D426,5,1)="D","ANO",IF(MID(Vyhodnoceni!$D426,6,1)="D","ANO",IF(MID(Vyhodnoceni!$D426,7,1)="D","ANO","")))))))</f>
        <v/>
      </c>
      <c r="F426" s="0" t="str">
        <f aca="false">IF(MID(Vyhodnoceni!$D426,1,1)="E","ANO",IF(MID(Vyhodnoceni!$D426,2,1)="E","ANO",IF(MID(Vyhodnoceni!$D426,3,1)="E","ANO",IF(MID(Vyhodnoceni!$D426,4,1)="E","ANO",IF(MID(Vyhodnoceni!$D426,5,1)="E","ANO",IF(MID(Vyhodnoceni!$D426,6,1)="E","ANO",IF(MID(Vyhodnoceni!$D426,7,1)="E","ANO","")))))))</f>
        <v/>
      </c>
      <c r="G426" s="0" t="str">
        <f aca="false">IF(MID(Vyhodnoceni!$D426,1,1)="F","ANO",IF(MID(Vyhodnoceni!$D426,2,1)="F","ANO",IF(MID(Vyhodnoceni!$D426,3,1)="F","ANO",IF(MID(Vyhodnoceni!$D426,4,1)="F","ANO",IF(MID(Vyhodnoceni!$D426,5,1)="F","ANO",IF(MID(Vyhodnoceni!$D426,6,1)="F","ANO",IF(MID(Vyhodnoceni!$D426,7,1)="F","ANO","")))))))</f>
        <v/>
      </c>
      <c r="H426" s="0" t="str">
        <f aca="false">IF(MID(Vyhodnoceni!$D426,1,1)="G","ANO",IF(MID(Vyhodnoceni!$D426,2,1)="G","ANO",IF(MID(Vyhodnoceni!$D426,3,1)="G","ANO",IF(MID(Vyhodnoceni!$D426,4,1)="G","ANO",IF(MID(Vyhodnoceni!$D426,5,1)="G","ANO",IF(MID(Vyhodnoceni!$D426,6,1)="G","ANO",IF(MID(Vyhodnoceni!$D426,7,1)="G","ANO","")))))))</f>
        <v/>
      </c>
      <c r="I426" s="0" t="str">
        <f aca="false">IF(MID(Vyhodnoceni!$D426,1,1)="H","ANO",IF(MID(Vyhodnoceni!$D426,2,1)="H","ANO",IF(MID(Vyhodnoceni!$D426,3,1)="H","ANO",IF(MID(Vyhodnoceni!$D426,4,1)="H","ANO",IF(MID(Vyhodnoceni!$D426,5,1)="H","ANO",IF(MID(Vyhodnoceni!$D426,6,1)="H","ANO",IF(MID(Vyhodnoceni!$D426,7,1)="H","ANO","")))))))</f>
        <v/>
      </c>
      <c r="J426" s="0" t="str">
        <f aca="false">MID(A426,3,1)</f>
        <v/>
      </c>
      <c r="K426" s="0" t="str">
        <f aca="false">MID(A426,4,3)</f>
        <v/>
      </c>
    </row>
    <row r="427" customFormat="false" ht="12.75" hidden="false" customHeight="false" outlineLevel="0" collapsed="false">
      <c r="A427" s="0" t="str">
        <f aca="false">IF(Vyhodnoceni!A427="","",Vyhodnoceni!A427)</f>
        <v/>
      </c>
      <c r="B427" s="0" t="str">
        <f aca="false">IF(MID(Vyhodnoceni!D427,1,1)="A","ANO",IF(MID(Vyhodnoceni!D427,2,1)="A","ANO",IF(MID(Vyhodnoceni!D427,3,1)="A","ANO",IF(MID(Vyhodnoceni!D427,4,1)="A","ANO",IF(MID(Vyhodnoceni!D427,5,1)="A","ANO",IF(MID(Vyhodnoceni!D427,6,1)="A","ANO",IF(MID(Vyhodnoceni!D427,7,1)="A","ANO","")))))))</f>
        <v/>
      </c>
      <c r="C427" s="0" t="str">
        <f aca="false">IF(MID(Vyhodnoceni!$D427,1,1)="B","ANO",IF(MID(Vyhodnoceni!$D427,2,1)="B","ANO",IF(MID(Vyhodnoceni!$D427,3,1)="B","ANO",IF(MID(Vyhodnoceni!$D427,4,1)="B","ANO",IF(MID(Vyhodnoceni!$D427,5,1)="B","ANO",IF(MID(Vyhodnoceni!$D427,6,1)="B","ANO",IF(MID(Vyhodnoceni!$D427,7,1)="B","ANO","")))))))</f>
        <v/>
      </c>
      <c r="D427" s="0" t="str">
        <f aca="false">IF(MID(Vyhodnoceni!$D427,1,1)="C","ANO",IF(MID(Vyhodnoceni!$D427,2,1)="C","ANO",IF(MID(Vyhodnoceni!$D427,3,1)="C","ANO",IF(MID(Vyhodnoceni!$D427,4,1)="C","ANO",IF(MID(Vyhodnoceni!$D427,5,1)="C","ANO",IF(MID(Vyhodnoceni!$D427,6,1)="C","ANO",IF(MID(Vyhodnoceni!$D427,7,1)="C","ANO","")))))))</f>
        <v/>
      </c>
      <c r="E427" s="0" t="str">
        <f aca="false">IF(MID(Vyhodnoceni!$D427,1,1)="D","ANO",IF(MID(Vyhodnoceni!$D427,2,1)="D","ANO",IF(MID(Vyhodnoceni!$D427,3,1)="D","ANO",IF(MID(Vyhodnoceni!$D427,4,1)="D","ANO",IF(MID(Vyhodnoceni!$D427,5,1)="D","ANO",IF(MID(Vyhodnoceni!$D427,6,1)="D","ANO",IF(MID(Vyhodnoceni!$D427,7,1)="D","ANO","")))))))</f>
        <v/>
      </c>
      <c r="F427" s="0" t="str">
        <f aca="false">IF(MID(Vyhodnoceni!$D427,1,1)="E","ANO",IF(MID(Vyhodnoceni!$D427,2,1)="E","ANO",IF(MID(Vyhodnoceni!$D427,3,1)="E","ANO",IF(MID(Vyhodnoceni!$D427,4,1)="E","ANO",IF(MID(Vyhodnoceni!$D427,5,1)="E","ANO",IF(MID(Vyhodnoceni!$D427,6,1)="E","ANO",IF(MID(Vyhodnoceni!$D427,7,1)="E","ANO","")))))))</f>
        <v/>
      </c>
      <c r="G427" s="0" t="str">
        <f aca="false">IF(MID(Vyhodnoceni!$D427,1,1)="F","ANO",IF(MID(Vyhodnoceni!$D427,2,1)="F","ANO",IF(MID(Vyhodnoceni!$D427,3,1)="F","ANO",IF(MID(Vyhodnoceni!$D427,4,1)="F","ANO",IF(MID(Vyhodnoceni!$D427,5,1)="F","ANO",IF(MID(Vyhodnoceni!$D427,6,1)="F","ANO",IF(MID(Vyhodnoceni!$D427,7,1)="F","ANO","")))))))</f>
        <v/>
      </c>
      <c r="H427" s="0" t="str">
        <f aca="false">IF(MID(Vyhodnoceni!$D427,1,1)="G","ANO",IF(MID(Vyhodnoceni!$D427,2,1)="G","ANO",IF(MID(Vyhodnoceni!$D427,3,1)="G","ANO",IF(MID(Vyhodnoceni!$D427,4,1)="G","ANO",IF(MID(Vyhodnoceni!$D427,5,1)="G","ANO",IF(MID(Vyhodnoceni!$D427,6,1)="G","ANO",IF(MID(Vyhodnoceni!$D427,7,1)="G","ANO","")))))))</f>
        <v/>
      </c>
      <c r="I427" s="0" t="str">
        <f aca="false">IF(MID(Vyhodnoceni!$D427,1,1)="H","ANO",IF(MID(Vyhodnoceni!$D427,2,1)="H","ANO",IF(MID(Vyhodnoceni!$D427,3,1)="H","ANO",IF(MID(Vyhodnoceni!$D427,4,1)="H","ANO",IF(MID(Vyhodnoceni!$D427,5,1)="H","ANO",IF(MID(Vyhodnoceni!$D427,6,1)="H","ANO",IF(MID(Vyhodnoceni!$D427,7,1)="H","ANO","")))))))</f>
        <v/>
      </c>
      <c r="J427" s="0" t="str">
        <f aca="false">MID(A427,3,1)</f>
        <v/>
      </c>
      <c r="K427" s="0" t="str">
        <f aca="false">MID(A427,4,3)</f>
        <v/>
      </c>
    </row>
    <row r="428" customFormat="false" ht="12.75" hidden="false" customHeight="false" outlineLevel="0" collapsed="false">
      <c r="A428" s="0" t="str">
        <f aca="false">IF(Vyhodnoceni!A428="","",Vyhodnoceni!A428)</f>
        <v/>
      </c>
      <c r="B428" s="0" t="str">
        <f aca="false">IF(MID(Vyhodnoceni!D428,1,1)="A","ANO",IF(MID(Vyhodnoceni!D428,2,1)="A","ANO",IF(MID(Vyhodnoceni!D428,3,1)="A","ANO",IF(MID(Vyhodnoceni!D428,4,1)="A","ANO",IF(MID(Vyhodnoceni!D428,5,1)="A","ANO",IF(MID(Vyhodnoceni!D428,6,1)="A","ANO",IF(MID(Vyhodnoceni!D428,7,1)="A","ANO","")))))))</f>
        <v/>
      </c>
      <c r="C428" s="0" t="str">
        <f aca="false">IF(MID(Vyhodnoceni!$D428,1,1)="B","ANO",IF(MID(Vyhodnoceni!$D428,2,1)="B","ANO",IF(MID(Vyhodnoceni!$D428,3,1)="B","ANO",IF(MID(Vyhodnoceni!$D428,4,1)="B","ANO",IF(MID(Vyhodnoceni!$D428,5,1)="B","ANO",IF(MID(Vyhodnoceni!$D428,6,1)="B","ANO",IF(MID(Vyhodnoceni!$D428,7,1)="B","ANO","")))))))</f>
        <v/>
      </c>
      <c r="D428" s="0" t="str">
        <f aca="false">IF(MID(Vyhodnoceni!$D428,1,1)="C","ANO",IF(MID(Vyhodnoceni!$D428,2,1)="C","ANO",IF(MID(Vyhodnoceni!$D428,3,1)="C","ANO",IF(MID(Vyhodnoceni!$D428,4,1)="C","ANO",IF(MID(Vyhodnoceni!$D428,5,1)="C","ANO",IF(MID(Vyhodnoceni!$D428,6,1)="C","ANO",IF(MID(Vyhodnoceni!$D428,7,1)="C","ANO","")))))))</f>
        <v/>
      </c>
      <c r="E428" s="0" t="str">
        <f aca="false">IF(MID(Vyhodnoceni!$D428,1,1)="D","ANO",IF(MID(Vyhodnoceni!$D428,2,1)="D","ANO",IF(MID(Vyhodnoceni!$D428,3,1)="D","ANO",IF(MID(Vyhodnoceni!$D428,4,1)="D","ANO",IF(MID(Vyhodnoceni!$D428,5,1)="D","ANO",IF(MID(Vyhodnoceni!$D428,6,1)="D","ANO",IF(MID(Vyhodnoceni!$D428,7,1)="D","ANO","")))))))</f>
        <v/>
      </c>
      <c r="F428" s="0" t="str">
        <f aca="false">IF(MID(Vyhodnoceni!$D428,1,1)="E","ANO",IF(MID(Vyhodnoceni!$D428,2,1)="E","ANO",IF(MID(Vyhodnoceni!$D428,3,1)="E","ANO",IF(MID(Vyhodnoceni!$D428,4,1)="E","ANO",IF(MID(Vyhodnoceni!$D428,5,1)="E","ANO",IF(MID(Vyhodnoceni!$D428,6,1)="E","ANO",IF(MID(Vyhodnoceni!$D428,7,1)="E","ANO","")))))))</f>
        <v/>
      </c>
      <c r="G428" s="0" t="str">
        <f aca="false">IF(MID(Vyhodnoceni!$D428,1,1)="F","ANO",IF(MID(Vyhodnoceni!$D428,2,1)="F","ANO",IF(MID(Vyhodnoceni!$D428,3,1)="F","ANO",IF(MID(Vyhodnoceni!$D428,4,1)="F","ANO",IF(MID(Vyhodnoceni!$D428,5,1)="F","ANO",IF(MID(Vyhodnoceni!$D428,6,1)="F","ANO",IF(MID(Vyhodnoceni!$D428,7,1)="F","ANO","")))))))</f>
        <v/>
      </c>
      <c r="H428" s="0" t="str">
        <f aca="false">IF(MID(Vyhodnoceni!$D428,1,1)="G","ANO",IF(MID(Vyhodnoceni!$D428,2,1)="G","ANO",IF(MID(Vyhodnoceni!$D428,3,1)="G","ANO",IF(MID(Vyhodnoceni!$D428,4,1)="G","ANO",IF(MID(Vyhodnoceni!$D428,5,1)="G","ANO",IF(MID(Vyhodnoceni!$D428,6,1)="G","ANO",IF(MID(Vyhodnoceni!$D428,7,1)="G","ANO","")))))))</f>
        <v/>
      </c>
      <c r="I428" s="0" t="str">
        <f aca="false">IF(MID(Vyhodnoceni!$D428,1,1)="H","ANO",IF(MID(Vyhodnoceni!$D428,2,1)="H","ANO",IF(MID(Vyhodnoceni!$D428,3,1)="H","ANO",IF(MID(Vyhodnoceni!$D428,4,1)="H","ANO",IF(MID(Vyhodnoceni!$D428,5,1)="H","ANO",IF(MID(Vyhodnoceni!$D428,6,1)="H","ANO",IF(MID(Vyhodnoceni!$D428,7,1)="H","ANO","")))))))</f>
        <v/>
      </c>
      <c r="J428" s="0" t="str">
        <f aca="false">MID(A428,3,1)</f>
        <v/>
      </c>
      <c r="K428" s="0" t="str">
        <f aca="false">MID(A428,4,3)</f>
        <v/>
      </c>
    </row>
    <row r="429" customFormat="false" ht="12.75" hidden="false" customHeight="false" outlineLevel="0" collapsed="false">
      <c r="A429" s="0" t="str">
        <f aca="false">IF(Vyhodnoceni!A429="","",Vyhodnoceni!A429)</f>
        <v/>
      </c>
      <c r="B429" s="0" t="str">
        <f aca="false">IF(MID(Vyhodnoceni!D429,1,1)="A","ANO",IF(MID(Vyhodnoceni!D429,2,1)="A","ANO",IF(MID(Vyhodnoceni!D429,3,1)="A","ANO",IF(MID(Vyhodnoceni!D429,4,1)="A","ANO",IF(MID(Vyhodnoceni!D429,5,1)="A","ANO",IF(MID(Vyhodnoceni!D429,6,1)="A","ANO",IF(MID(Vyhodnoceni!D429,7,1)="A","ANO","")))))))</f>
        <v/>
      </c>
      <c r="C429" s="0" t="str">
        <f aca="false">IF(MID(Vyhodnoceni!$D429,1,1)="B","ANO",IF(MID(Vyhodnoceni!$D429,2,1)="B","ANO",IF(MID(Vyhodnoceni!$D429,3,1)="B","ANO",IF(MID(Vyhodnoceni!$D429,4,1)="B","ANO",IF(MID(Vyhodnoceni!$D429,5,1)="B","ANO",IF(MID(Vyhodnoceni!$D429,6,1)="B","ANO",IF(MID(Vyhodnoceni!$D429,7,1)="B","ANO","")))))))</f>
        <v/>
      </c>
      <c r="D429" s="0" t="str">
        <f aca="false">IF(MID(Vyhodnoceni!$D429,1,1)="C","ANO",IF(MID(Vyhodnoceni!$D429,2,1)="C","ANO",IF(MID(Vyhodnoceni!$D429,3,1)="C","ANO",IF(MID(Vyhodnoceni!$D429,4,1)="C","ANO",IF(MID(Vyhodnoceni!$D429,5,1)="C","ANO",IF(MID(Vyhodnoceni!$D429,6,1)="C","ANO",IF(MID(Vyhodnoceni!$D429,7,1)="C","ANO","")))))))</f>
        <v/>
      </c>
      <c r="E429" s="0" t="str">
        <f aca="false">IF(MID(Vyhodnoceni!$D429,1,1)="D","ANO",IF(MID(Vyhodnoceni!$D429,2,1)="D","ANO",IF(MID(Vyhodnoceni!$D429,3,1)="D","ANO",IF(MID(Vyhodnoceni!$D429,4,1)="D","ANO",IF(MID(Vyhodnoceni!$D429,5,1)="D","ANO",IF(MID(Vyhodnoceni!$D429,6,1)="D","ANO",IF(MID(Vyhodnoceni!$D429,7,1)="D","ANO","")))))))</f>
        <v/>
      </c>
      <c r="F429" s="0" t="str">
        <f aca="false">IF(MID(Vyhodnoceni!$D429,1,1)="E","ANO",IF(MID(Vyhodnoceni!$D429,2,1)="E","ANO",IF(MID(Vyhodnoceni!$D429,3,1)="E","ANO",IF(MID(Vyhodnoceni!$D429,4,1)="E","ANO",IF(MID(Vyhodnoceni!$D429,5,1)="E","ANO",IF(MID(Vyhodnoceni!$D429,6,1)="E","ANO",IF(MID(Vyhodnoceni!$D429,7,1)="E","ANO","")))))))</f>
        <v/>
      </c>
      <c r="G429" s="0" t="str">
        <f aca="false">IF(MID(Vyhodnoceni!$D429,1,1)="F","ANO",IF(MID(Vyhodnoceni!$D429,2,1)="F","ANO",IF(MID(Vyhodnoceni!$D429,3,1)="F","ANO",IF(MID(Vyhodnoceni!$D429,4,1)="F","ANO",IF(MID(Vyhodnoceni!$D429,5,1)="F","ANO",IF(MID(Vyhodnoceni!$D429,6,1)="F","ANO",IF(MID(Vyhodnoceni!$D429,7,1)="F","ANO","")))))))</f>
        <v/>
      </c>
      <c r="H429" s="0" t="str">
        <f aca="false">IF(MID(Vyhodnoceni!$D429,1,1)="G","ANO",IF(MID(Vyhodnoceni!$D429,2,1)="G","ANO",IF(MID(Vyhodnoceni!$D429,3,1)="G","ANO",IF(MID(Vyhodnoceni!$D429,4,1)="G","ANO",IF(MID(Vyhodnoceni!$D429,5,1)="G","ANO",IF(MID(Vyhodnoceni!$D429,6,1)="G","ANO",IF(MID(Vyhodnoceni!$D429,7,1)="G","ANO","")))))))</f>
        <v/>
      </c>
      <c r="I429" s="0" t="str">
        <f aca="false">IF(MID(Vyhodnoceni!$D429,1,1)="H","ANO",IF(MID(Vyhodnoceni!$D429,2,1)="H","ANO",IF(MID(Vyhodnoceni!$D429,3,1)="H","ANO",IF(MID(Vyhodnoceni!$D429,4,1)="H","ANO",IF(MID(Vyhodnoceni!$D429,5,1)="H","ANO",IF(MID(Vyhodnoceni!$D429,6,1)="H","ANO",IF(MID(Vyhodnoceni!$D429,7,1)="H","ANO","")))))))</f>
        <v/>
      </c>
      <c r="J429" s="0" t="str">
        <f aca="false">MID(A429,3,1)</f>
        <v/>
      </c>
      <c r="K429" s="0" t="str">
        <f aca="false">MID(A429,4,3)</f>
        <v/>
      </c>
    </row>
    <row r="430" customFormat="false" ht="12.75" hidden="false" customHeight="false" outlineLevel="0" collapsed="false">
      <c r="A430" s="0" t="str">
        <f aca="false">IF(Vyhodnoceni!A430="","",Vyhodnoceni!A430)</f>
        <v/>
      </c>
      <c r="B430" s="0" t="str">
        <f aca="false">IF(MID(Vyhodnoceni!D430,1,1)="A","ANO",IF(MID(Vyhodnoceni!D430,2,1)="A","ANO",IF(MID(Vyhodnoceni!D430,3,1)="A","ANO",IF(MID(Vyhodnoceni!D430,4,1)="A","ANO",IF(MID(Vyhodnoceni!D430,5,1)="A","ANO",IF(MID(Vyhodnoceni!D430,6,1)="A","ANO",IF(MID(Vyhodnoceni!D430,7,1)="A","ANO","")))))))</f>
        <v/>
      </c>
      <c r="C430" s="0" t="str">
        <f aca="false">IF(MID(Vyhodnoceni!$D430,1,1)="B","ANO",IF(MID(Vyhodnoceni!$D430,2,1)="B","ANO",IF(MID(Vyhodnoceni!$D430,3,1)="B","ANO",IF(MID(Vyhodnoceni!$D430,4,1)="B","ANO",IF(MID(Vyhodnoceni!$D430,5,1)="B","ANO",IF(MID(Vyhodnoceni!$D430,6,1)="B","ANO",IF(MID(Vyhodnoceni!$D430,7,1)="B","ANO","")))))))</f>
        <v/>
      </c>
      <c r="D430" s="0" t="str">
        <f aca="false">IF(MID(Vyhodnoceni!$D430,1,1)="C","ANO",IF(MID(Vyhodnoceni!$D430,2,1)="C","ANO",IF(MID(Vyhodnoceni!$D430,3,1)="C","ANO",IF(MID(Vyhodnoceni!$D430,4,1)="C","ANO",IF(MID(Vyhodnoceni!$D430,5,1)="C","ANO",IF(MID(Vyhodnoceni!$D430,6,1)="C","ANO",IF(MID(Vyhodnoceni!$D430,7,1)="C","ANO","")))))))</f>
        <v/>
      </c>
      <c r="E430" s="0" t="str">
        <f aca="false">IF(MID(Vyhodnoceni!$D430,1,1)="D","ANO",IF(MID(Vyhodnoceni!$D430,2,1)="D","ANO",IF(MID(Vyhodnoceni!$D430,3,1)="D","ANO",IF(MID(Vyhodnoceni!$D430,4,1)="D","ANO",IF(MID(Vyhodnoceni!$D430,5,1)="D","ANO",IF(MID(Vyhodnoceni!$D430,6,1)="D","ANO",IF(MID(Vyhodnoceni!$D430,7,1)="D","ANO","")))))))</f>
        <v/>
      </c>
      <c r="F430" s="0" t="str">
        <f aca="false">IF(MID(Vyhodnoceni!$D430,1,1)="E","ANO",IF(MID(Vyhodnoceni!$D430,2,1)="E","ANO",IF(MID(Vyhodnoceni!$D430,3,1)="E","ANO",IF(MID(Vyhodnoceni!$D430,4,1)="E","ANO",IF(MID(Vyhodnoceni!$D430,5,1)="E","ANO",IF(MID(Vyhodnoceni!$D430,6,1)="E","ANO",IF(MID(Vyhodnoceni!$D430,7,1)="E","ANO","")))))))</f>
        <v/>
      </c>
      <c r="G430" s="0" t="str">
        <f aca="false">IF(MID(Vyhodnoceni!$D430,1,1)="F","ANO",IF(MID(Vyhodnoceni!$D430,2,1)="F","ANO",IF(MID(Vyhodnoceni!$D430,3,1)="F","ANO",IF(MID(Vyhodnoceni!$D430,4,1)="F","ANO",IF(MID(Vyhodnoceni!$D430,5,1)="F","ANO",IF(MID(Vyhodnoceni!$D430,6,1)="F","ANO",IF(MID(Vyhodnoceni!$D430,7,1)="F","ANO","")))))))</f>
        <v/>
      </c>
      <c r="H430" s="0" t="str">
        <f aca="false">IF(MID(Vyhodnoceni!$D430,1,1)="G","ANO",IF(MID(Vyhodnoceni!$D430,2,1)="G","ANO",IF(MID(Vyhodnoceni!$D430,3,1)="G","ANO",IF(MID(Vyhodnoceni!$D430,4,1)="G","ANO",IF(MID(Vyhodnoceni!$D430,5,1)="G","ANO",IF(MID(Vyhodnoceni!$D430,6,1)="G","ANO",IF(MID(Vyhodnoceni!$D430,7,1)="G","ANO","")))))))</f>
        <v/>
      </c>
      <c r="I430" s="0" t="str">
        <f aca="false">IF(MID(Vyhodnoceni!$D430,1,1)="H","ANO",IF(MID(Vyhodnoceni!$D430,2,1)="H","ANO",IF(MID(Vyhodnoceni!$D430,3,1)="H","ANO",IF(MID(Vyhodnoceni!$D430,4,1)="H","ANO",IF(MID(Vyhodnoceni!$D430,5,1)="H","ANO",IF(MID(Vyhodnoceni!$D430,6,1)="H","ANO",IF(MID(Vyhodnoceni!$D430,7,1)="H","ANO","")))))))</f>
        <v/>
      </c>
      <c r="J430" s="0" t="str">
        <f aca="false">MID(A430,3,1)</f>
        <v/>
      </c>
      <c r="K430" s="0" t="str">
        <f aca="false">MID(A430,4,3)</f>
        <v/>
      </c>
    </row>
    <row r="431" customFormat="false" ht="12.75" hidden="false" customHeight="false" outlineLevel="0" collapsed="false">
      <c r="A431" s="0" t="str">
        <f aca="false">IF(Vyhodnoceni!A431="","",Vyhodnoceni!A431)</f>
        <v/>
      </c>
      <c r="B431" s="0" t="str">
        <f aca="false">IF(MID(Vyhodnoceni!D431,1,1)="A","ANO",IF(MID(Vyhodnoceni!D431,2,1)="A","ANO",IF(MID(Vyhodnoceni!D431,3,1)="A","ANO",IF(MID(Vyhodnoceni!D431,4,1)="A","ANO",IF(MID(Vyhodnoceni!D431,5,1)="A","ANO",IF(MID(Vyhodnoceni!D431,6,1)="A","ANO",IF(MID(Vyhodnoceni!D431,7,1)="A","ANO","")))))))</f>
        <v/>
      </c>
      <c r="C431" s="0" t="str">
        <f aca="false">IF(MID(Vyhodnoceni!$D431,1,1)="B","ANO",IF(MID(Vyhodnoceni!$D431,2,1)="B","ANO",IF(MID(Vyhodnoceni!$D431,3,1)="B","ANO",IF(MID(Vyhodnoceni!$D431,4,1)="B","ANO",IF(MID(Vyhodnoceni!$D431,5,1)="B","ANO",IF(MID(Vyhodnoceni!$D431,6,1)="B","ANO",IF(MID(Vyhodnoceni!$D431,7,1)="B","ANO","")))))))</f>
        <v/>
      </c>
      <c r="D431" s="0" t="str">
        <f aca="false">IF(MID(Vyhodnoceni!$D431,1,1)="C","ANO",IF(MID(Vyhodnoceni!$D431,2,1)="C","ANO",IF(MID(Vyhodnoceni!$D431,3,1)="C","ANO",IF(MID(Vyhodnoceni!$D431,4,1)="C","ANO",IF(MID(Vyhodnoceni!$D431,5,1)="C","ANO",IF(MID(Vyhodnoceni!$D431,6,1)="C","ANO",IF(MID(Vyhodnoceni!$D431,7,1)="C","ANO","")))))))</f>
        <v/>
      </c>
      <c r="E431" s="0" t="str">
        <f aca="false">IF(MID(Vyhodnoceni!$D431,1,1)="D","ANO",IF(MID(Vyhodnoceni!$D431,2,1)="D","ANO",IF(MID(Vyhodnoceni!$D431,3,1)="D","ANO",IF(MID(Vyhodnoceni!$D431,4,1)="D","ANO",IF(MID(Vyhodnoceni!$D431,5,1)="D","ANO",IF(MID(Vyhodnoceni!$D431,6,1)="D","ANO",IF(MID(Vyhodnoceni!$D431,7,1)="D","ANO","")))))))</f>
        <v/>
      </c>
      <c r="F431" s="0" t="str">
        <f aca="false">IF(MID(Vyhodnoceni!$D431,1,1)="E","ANO",IF(MID(Vyhodnoceni!$D431,2,1)="E","ANO",IF(MID(Vyhodnoceni!$D431,3,1)="E","ANO",IF(MID(Vyhodnoceni!$D431,4,1)="E","ANO",IF(MID(Vyhodnoceni!$D431,5,1)="E","ANO",IF(MID(Vyhodnoceni!$D431,6,1)="E","ANO",IF(MID(Vyhodnoceni!$D431,7,1)="E","ANO","")))))))</f>
        <v/>
      </c>
      <c r="G431" s="0" t="str">
        <f aca="false">IF(MID(Vyhodnoceni!$D431,1,1)="F","ANO",IF(MID(Vyhodnoceni!$D431,2,1)="F","ANO",IF(MID(Vyhodnoceni!$D431,3,1)="F","ANO",IF(MID(Vyhodnoceni!$D431,4,1)="F","ANO",IF(MID(Vyhodnoceni!$D431,5,1)="F","ANO",IF(MID(Vyhodnoceni!$D431,6,1)="F","ANO",IF(MID(Vyhodnoceni!$D431,7,1)="F","ANO","")))))))</f>
        <v/>
      </c>
      <c r="H431" s="0" t="str">
        <f aca="false">IF(MID(Vyhodnoceni!$D431,1,1)="G","ANO",IF(MID(Vyhodnoceni!$D431,2,1)="G","ANO",IF(MID(Vyhodnoceni!$D431,3,1)="G","ANO",IF(MID(Vyhodnoceni!$D431,4,1)="G","ANO",IF(MID(Vyhodnoceni!$D431,5,1)="G","ANO",IF(MID(Vyhodnoceni!$D431,6,1)="G","ANO",IF(MID(Vyhodnoceni!$D431,7,1)="G","ANO","")))))))</f>
        <v/>
      </c>
      <c r="I431" s="0" t="str">
        <f aca="false">IF(MID(Vyhodnoceni!$D431,1,1)="H","ANO",IF(MID(Vyhodnoceni!$D431,2,1)="H","ANO",IF(MID(Vyhodnoceni!$D431,3,1)="H","ANO",IF(MID(Vyhodnoceni!$D431,4,1)="H","ANO",IF(MID(Vyhodnoceni!$D431,5,1)="H","ANO",IF(MID(Vyhodnoceni!$D431,6,1)="H","ANO",IF(MID(Vyhodnoceni!$D431,7,1)="H","ANO","")))))))</f>
        <v/>
      </c>
      <c r="J431" s="0" t="str">
        <f aca="false">MID(A431,3,1)</f>
        <v/>
      </c>
      <c r="K431" s="0" t="str">
        <f aca="false">MID(A431,4,3)</f>
        <v/>
      </c>
    </row>
    <row r="432" customFormat="false" ht="12.75" hidden="false" customHeight="false" outlineLevel="0" collapsed="false">
      <c r="A432" s="0" t="str">
        <f aca="false">IF(Vyhodnoceni!A432="","",Vyhodnoceni!A432)</f>
        <v/>
      </c>
      <c r="B432" s="0" t="str">
        <f aca="false">IF(MID(Vyhodnoceni!D432,1,1)="A","ANO",IF(MID(Vyhodnoceni!D432,2,1)="A","ANO",IF(MID(Vyhodnoceni!D432,3,1)="A","ANO",IF(MID(Vyhodnoceni!D432,4,1)="A","ANO",IF(MID(Vyhodnoceni!D432,5,1)="A","ANO",IF(MID(Vyhodnoceni!D432,6,1)="A","ANO",IF(MID(Vyhodnoceni!D432,7,1)="A","ANO","")))))))</f>
        <v/>
      </c>
      <c r="C432" s="0" t="str">
        <f aca="false">IF(MID(Vyhodnoceni!$D432,1,1)="B","ANO",IF(MID(Vyhodnoceni!$D432,2,1)="B","ANO",IF(MID(Vyhodnoceni!$D432,3,1)="B","ANO",IF(MID(Vyhodnoceni!$D432,4,1)="B","ANO",IF(MID(Vyhodnoceni!$D432,5,1)="B","ANO",IF(MID(Vyhodnoceni!$D432,6,1)="B","ANO",IF(MID(Vyhodnoceni!$D432,7,1)="B","ANO","")))))))</f>
        <v/>
      </c>
      <c r="D432" s="0" t="str">
        <f aca="false">IF(MID(Vyhodnoceni!$D432,1,1)="C","ANO",IF(MID(Vyhodnoceni!$D432,2,1)="C","ANO",IF(MID(Vyhodnoceni!$D432,3,1)="C","ANO",IF(MID(Vyhodnoceni!$D432,4,1)="C","ANO",IF(MID(Vyhodnoceni!$D432,5,1)="C","ANO",IF(MID(Vyhodnoceni!$D432,6,1)="C","ANO",IF(MID(Vyhodnoceni!$D432,7,1)="C","ANO","")))))))</f>
        <v/>
      </c>
      <c r="E432" s="0" t="str">
        <f aca="false">IF(MID(Vyhodnoceni!$D432,1,1)="D","ANO",IF(MID(Vyhodnoceni!$D432,2,1)="D","ANO",IF(MID(Vyhodnoceni!$D432,3,1)="D","ANO",IF(MID(Vyhodnoceni!$D432,4,1)="D","ANO",IF(MID(Vyhodnoceni!$D432,5,1)="D","ANO",IF(MID(Vyhodnoceni!$D432,6,1)="D","ANO",IF(MID(Vyhodnoceni!$D432,7,1)="D","ANO","")))))))</f>
        <v/>
      </c>
      <c r="F432" s="0" t="str">
        <f aca="false">IF(MID(Vyhodnoceni!$D432,1,1)="E","ANO",IF(MID(Vyhodnoceni!$D432,2,1)="E","ANO",IF(MID(Vyhodnoceni!$D432,3,1)="E","ANO",IF(MID(Vyhodnoceni!$D432,4,1)="E","ANO",IF(MID(Vyhodnoceni!$D432,5,1)="E","ANO",IF(MID(Vyhodnoceni!$D432,6,1)="E","ANO",IF(MID(Vyhodnoceni!$D432,7,1)="E","ANO","")))))))</f>
        <v/>
      </c>
      <c r="G432" s="0" t="str">
        <f aca="false">IF(MID(Vyhodnoceni!$D432,1,1)="F","ANO",IF(MID(Vyhodnoceni!$D432,2,1)="F","ANO",IF(MID(Vyhodnoceni!$D432,3,1)="F","ANO",IF(MID(Vyhodnoceni!$D432,4,1)="F","ANO",IF(MID(Vyhodnoceni!$D432,5,1)="F","ANO",IF(MID(Vyhodnoceni!$D432,6,1)="F","ANO",IF(MID(Vyhodnoceni!$D432,7,1)="F","ANO","")))))))</f>
        <v/>
      </c>
      <c r="H432" s="0" t="str">
        <f aca="false">IF(MID(Vyhodnoceni!$D432,1,1)="G","ANO",IF(MID(Vyhodnoceni!$D432,2,1)="G","ANO",IF(MID(Vyhodnoceni!$D432,3,1)="G","ANO",IF(MID(Vyhodnoceni!$D432,4,1)="G","ANO",IF(MID(Vyhodnoceni!$D432,5,1)="G","ANO",IF(MID(Vyhodnoceni!$D432,6,1)="G","ANO",IF(MID(Vyhodnoceni!$D432,7,1)="G","ANO","")))))))</f>
        <v/>
      </c>
      <c r="I432" s="0" t="str">
        <f aca="false">IF(MID(Vyhodnoceni!$D432,1,1)="H","ANO",IF(MID(Vyhodnoceni!$D432,2,1)="H","ANO",IF(MID(Vyhodnoceni!$D432,3,1)="H","ANO",IF(MID(Vyhodnoceni!$D432,4,1)="H","ANO",IF(MID(Vyhodnoceni!$D432,5,1)="H","ANO",IF(MID(Vyhodnoceni!$D432,6,1)="H","ANO",IF(MID(Vyhodnoceni!$D432,7,1)="H","ANO","")))))))</f>
        <v/>
      </c>
      <c r="J432" s="0" t="str">
        <f aca="false">MID(A432,3,1)</f>
        <v/>
      </c>
      <c r="K432" s="0" t="str">
        <f aca="false">MID(A432,4,3)</f>
        <v/>
      </c>
    </row>
    <row r="433" customFormat="false" ht="12.75" hidden="false" customHeight="false" outlineLevel="0" collapsed="false">
      <c r="A433" s="0" t="str">
        <f aca="false">IF(Vyhodnoceni!A433="","",Vyhodnoceni!A433)</f>
        <v/>
      </c>
      <c r="B433" s="0" t="str">
        <f aca="false">IF(MID(Vyhodnoceni!D433,1,1)="A","ANO",IF(MID(Vyhodnoceni!D433,2,1)="A","ANO",IF(MID(Vyhodnoceni!D433,3,1)="A","ANO",IF(MID(Vyhodnoceni!D433,4,1)="A","ANO",IF(MID(Vyhodnoceni!D433,5,1)="A","ANO",IF(MID(Vyhodnoceni!D433,6,1)="A","ANO",IF(MID(Vyhodnoceni!D433,7,1)="A","ANO","")))))))</f>
        <v/>
      </c>
      <c r="C433" s="0" t="str">
        <f aca="false">IF(MID(Vyhodnoceni!$D433,1,1)="B","ANO",IF(MID(Vyhodnoceni!$D433,2,1)="B","ANO",IF(MID(Vyhodnoceni!$D433,3,1)="B","ANO",IF(MID(Vyhodnoceni!$D433,4,1)="B","ANO",IF(MID(Vyhodnoceni!$D433,5,1)="B","ANO",IF(MID(Vyhodnoceni!$D433,6,1)="B","ANO",IF(MID(Vyhodnoceni!$D433,7,1)="B","ANO","")))))))</f>
        <v/>
      </c>
      <c r="D433" s="0" t="str">
        <f aca="false">IF(MID(Vyhodnoceni!$D433,1,1)="C","ANO",IF(MID(Vyhodnoceni!$D433,2,1)="C","ANO",IF(MID(Vyhodnoceni!$D433,3,1)="C","ANO",IF(MID(Vyhodnoceni!$D433,4,1)="C","ANO",IF(MID(Vyhodnoceni!$D433,5,1)="C","ANO",IF(MID(Vyhodnoceni!$D433,6,1)="C","ANO",IF(MID(Vyhodnoceni!$D433,7,1)="C","ANO","")))))))</f>
        <v/>
      </c>
      <c r="E433" s="0" t="str">
        <f aca="false">IF(MID(Vyhodnoceni!$D433,1,1)="D","ANO",IF(MID(Vyhodnoceni!$D433,2,1)="D","ANO",IF(MID(Vyhodnoceni!$D433,3,1)="D","ANO",IF(MID(Vyhodnoceni!$D433,4,1)="D","ANO",IF(MID(Vyhodnoceni!$D433,5,1)="D","ANO",IF(MID(Vyhodnoceni!$D433,6,1)="D","ANO",IF(MID(Vyhodnoceni!$D433,7,1)="D","ANO","")))))))</f>
        <v/>
      </c>
      <c r="F433" s="0" t="str">
        <f aca="false">IF(MID(Vyhodnoceni!$D433,1,1)="E","ANO",IF(MID(Vyhodnoceni!$D433,2,1)="E","ANO",IF(MID(Vyhodnoceni!$D433,3,1)="E","ANO",IF(MID(Vyhodnoceni!$D433,4,1)="E","ANO",IF(MID(Vyhodnoceni!$D433,5,1)="E","ANO",IF(MID(Vyhodnoceni!$D433,6,1)="E","ANO",IF(MID(Vyhodnoceni!$D433,7,1)="E","ANO","")))))))</f>
        <v/>
      </c>
      <c r="G433" s="0" t="str">
        <f aca="false">IF(MID(Vyhodnoceni!$D433,1,1)="F","ANO",IF(MID(Vyhodnoceni!$D433,2,1)="F","ANO",IF(MID(Vyhodnoceni!$D433,3,1)="F","ANO",IF(MID(Vyhodnoceni!$D433,4,1)="F","ANO",IF(MID(Vyhodnoceni!$D433,5,1)="F","ANO",IF(MID(Vyhodnoceni!$D433,6,1)="F","ANO",IF(MID(Vyhodnoceni!$D433,7,1)="F","ANO","")))))))</f>
        <v/>
      </c>
      <c r="H433" s="0" t="str">
        <f aca="false">IF(MID(Vyhodnoceni!$D433,1,1)="G","ANO",IF(MID(Vyhodnoceni!$D433,2,1)="G","ANO",IF(MID(Vyhodnoceni!$D433,3,1)="G","ANO",IF(MID(Vyhodnoceni!$D433,4,1)="G","ANO",IF(MID(Vyhodnoceni!$D433,5,1)="G","ANO",IF(MID(Vyhodnoceni!$D433,6,1)="G","ANO",IF(MID(Vyhodnoceni!$D433,7,1)="G","ANO","")))))))</f>
        <v/>
      </c>
      <c r="I433" s="0" t="str">
        <f aca="false">IF(MID(Vyhodnoceni!$D433,1,1)="H","ANO",IF(MID(Vyhodnoceni!$D433,2,1)="H","ANO",IF(MID(Vyhodnoceni!$D433,3,1)="H","ANO",IF(MID(Vyhodnoceni!$D433,4,1)="H","ANO",IF(MID(Vyhodnoceni!$D433,5,1)="H","ANO",IF(MID(Vyhodnoceni!$D433,6,1)="H","ANO",IF(MID(Vyhodnoceni!$D433,7,1)="H","ANO","")))))))</f>
        <v/>
      </c>
      <c r="J433" s="0" t="str">
        <f aca="false">MID(A433,3,1)</f>
        <v/>
      </c>
      <c r="K433" s="0" t="str">
        <f aca="false">MID(A433,4,3)</f>
        <v/>
      </c>
    </row>
    <row r="434" customFormat="false" ht="12.75" hidden="false" customHeight="false" outlineLevel="0" collapsed="false">
      <c r="A434" s="0" t="str">
        <f aca="false">IF(Vyhodnoceni!A434="","",Vyhodnoceni!A434)</f>
        <v/>
      </c>
      <c r="B434" s="0" t="str">
        <f aca="false">IF(MID(Vyhodnoceni!D434,1,1)="A","ANO",IF(MID(Vyhodnoceni!D434,2,1)="A","ANO",IF(MID(Vyhodnoceni!D434,3,1)="A","ANO",IF(MID(Vyhodnoceni!D434,4,1)="A","ANO",IF(MID(Vyhodnoceni!D434,5,1)="A","ANO",IF(MID(Vyhodnoceni!D434,6,1)="A","ANO",IF(MID(Vyhodnoceni!D434,7,1)="A","ANO","")))))))</f>
        <v/>
      </c>
      <c r="C434" s="0" t="str">
        <f aca="false">IF(MID(Vyhodnoceni!$D434,1,1)="B","ANO",IF(MID(Vyhodnoceni!$D434,2,1)="B","ANO",IF(MID(Vyhodnoceni!$D434,3,1)="B","ANO",IF(MID(Vyhodnoceni!$D434,4,1)="B","ANO",IF(MID(Vyhodnoceni!$D434,5,1)="B","ANO",IF(MID(Vyhodnoceni!$D434,6,1)="B","ANO",IF(MID(Vyhodnoceni!$D434,7,1)="B","ANO","")))))))</f>
        <v/>
      </c>
      <c r="D434" s="0" t="str">
        <f aca="false">IF(MID(Vyhodnoceni!$D434,1,1)="C","ANO",IF(MID(Vyhodnoceni!$D434,2,1)="C","ANO",IF(MID(Vyhodnoceni!$D434,3,1)="C","ANO",IF(MID(Vyhodnoceni!$D434,4,1)="C","ANO",IF(MID(Vyhodnoceni!$D434,5,1)="C","ANO",IF(MID(Vyhodnoceni!$D434,6,1)="C","ANO",IF(MID(Vyhodnoceni!$D434,7,1)="C","ANO","")))))))</f>
        <v/>
      </c>
      <c r="E434" s="0" t="str">
        <f aca="false">IF(MID(Vyhodnoceni!$D434,1,1)="D","ANO",IF(MID(Vyhodnoceni!$D434,2,1)="D","ANO",IF(MID(Vyhodnoceni!$D434,3,1)="D","ANO",IF(MID(Vyhodnoceni!$D434,4,1)="D","ANO",IF(MID(Vyhodnoceni!$D434,5,1)="D","ANO",IF(MID(Vyhodnoceni!$D434,6,1)="D","ANO",IF(MID(Vyhodnoceni!$D434,7,1)="D","ANO","")))))))</f>
        <v/>
      </c>
      <c r="F434" s="0" t="str">
        <f aca="false">IF(MID(Vyhodnoceni!$D434,1,1)="E","ANO",IF(MID(Vyhodnoceni!$D434,2,1)="E","ANO",IF(MID(Vyhodnoceni!$D434,3,1)="E","ANO",IF(MID(Vyhodnoceni!$D434,4,1)="E","ANO",IF(MID(Vyhodnoceni!$D434,5,1)="E","ANO",IF(MID(Vyhodnoceni!$D434,6,1)="E","ANO",IF(MID(Vyhodnoceni!$D434,7,1)="E","ANO","")))))))</f>
        <v/>
      </c>
      <c r="G434" s="0" t="str">
        <f aca="false">IF(MID(Vyhodnoceni!$D434,1,1)="F","ANO",IF(MID(Vyhodnoceni!$D434,2,1)="F","ANO",IF(MID(Vyhodnoceni!$D434,3,1)="F","ANO",IF(MID(Vyhodnoceni!$D434,4,1)="F","ANO",IF(MID(Vyhodnoceni!$D434,5,1)="F","ANO",IF(MID(Vyhodnoceni!$D434,6,1)="F","ANO",IF(MID(Vyhodnoceni!$D434,7,1)="F","ANO","")))))))</f>
        <v/>
      </c>
      <c r="H434" s="0" t="str">
        <f aca="false">IF(MID(Vyhodnoceni!$D434,1,1)="G","ANO",IF(MID(Vyhodnoceni!$D434,2,1)="G","ANO",IF(MID(Vyhodnoceni!$D434,3,1)="G","ANO",IF(MID(Vyhodnoceni!$D434,4,1)="G","ANO",IF(MID(Vyhodnoceni!$D434,5,1)="G","ANO",IF(MID(Vyhodnoceni!$D434,6,1)="G","ANO",IF(MID(Vyhodnoceni!$D434,7,1)="G","ANO","")))))))</f>
        <v/>
      </c>
      <c r="I434" s="0" t="str">
        <f aca="false">IF(MID(Vyhodnoceni!$D434,1,1)="H","ANO",IF(MID(Vyhodnoceni!$D434,2,1)="H","ANO",IF(MID(Vyhodnoceni!$D434,3,1)="H","ANO",IF(MID(Vyhodnoceni!$D434,4,1)="H","ANO",IF(MID(Vyhodnoceni!$D434,5,1)="H","ANO",IF(MID(Vyhodnoceni!$D434,6,1)="H","ANO",IF(MID(Vyhodnoceni!$D434,7,1)="H","ANO","")))))))</f>
        <v/>
      </c>
      <c r="J434" s="0" t="str">
        <f aca="false">MID(A434,3,1)</f>
        <v/>
      </c>
      <c r="K434" s="0" t="str">
        <f aca="false">MID(A434,4,3)</f>
        <v/>
      </c>
    </row>
    <row r="435" customFormat="false" ht="12.75" hidden="false" customHeight="false" outlineLevel="0" collapsed="false">
      <c r="A435" s="0" t="str">
        <f aca="false">IF(Vyhodnoceni!A435="","",Vyhodnoceni!A435)</f>
        <v/>
      </c>
      <c r="B435" s="0" t="str">
        <f aca="false">IF(MID(Vyhodnoceni!D435,1,1)="A","ANO",IF(MID(Vyhodnoceni!D435,2,1)="A","ANO",IF(MID(Vyhodnoceni!D435,3,1)="A","ANO",IF(MID(Vyhodnoceni!D435,4,1)="A","ANO",IF(MID(Vyhodnoceni!D435,5,1)="A","ANO",IF(MID(Vyhodnoceni!D435,6,1)="A","ANO",IF(MID(Vyhodnoceni!D435,7,1)="A","ANO","")))))))</f>
        <v/>
      </c>
      <c r="C435" s="0" t="str">
        <f aca="false">IF(MID(Vyhodnoceni!$D435,1,1)="B","ANO",IF(MID(Vyhodnoceni!$D435,2,1)="B","ANO",IF(MID(Vyhodnoceni!$D435,3,1)="B","ANO",IF(MID(Vyhodnoceni!$D435,4,1)="B","ANO",IF(MID(Vyhodnoceni!$D435,5,1)="B","ANO",IF(MID(Vyhodnoceni!$D435,6,1)="B","ANO",IF(MID(Vyhodnoceni!$D435,7,1)="B","ANO","")))))))</f>
        <v/>
      </c>
      <c r="D435" s="0" t="str">
        <f aca="false">IF(MID(Vyhodnoceni!$D435,1,1)="C","ANO",IF(MID(Vyhodnoceni!$D435,2,1)="C","ANO",IF(MID(Vyhodnoceni!$D435,3,1)="C","ANO",IF(MID(Vyhodnoceni!$D435,4,1)="C","ANO",IF(MID(Vyhodnoceni!$D435,5,1)="C","ANO",IF(MID(Vyhodnoceni!$D435,6,1)="C","ANO",IF(MID(Vyhodnoceni!$D435,7,1)="C","ANO","")))))))</f>
        <v/>
      </c>
      <c r="E435" s="0" t="str">
        <f aca="false">IF(MID(Vyhodnoceni!$D435,1,1)="D","ANO",IF(MID(Vyhodnoceni!$D435,2,1)="D","ANO",IF(MID(Vyhodnoceni!$D435,3,1)="D","ANO",IF(MID(Vyhodnoceni!$D435,4,1)="D","ANO",IF(MID(Vyhodnoceni!$D435,5,1)="D","ANO",IF(MID(Vyhodnoceni!$D435,6,1)="D","ANO",IF(MID(Vyhodnoceni!$D435,7,1)="D","ANO","")))))))</f>
        <v/>
      </c>
      <c r="F435" s="0" t="str">
        <f aca="false">IF(MID(Vyhodnoceni!$D435,1,1)="E","ANO",IF(MID(Vyhodnoceni!$D435,2,1)="E","ANO",IF(MID(Vyhodnoceni!$D435,3,1)="E","ANO",IF(MID(Vyhodnoceni!$D435,4,1)="E","ANO",IF(MID(Vyhodnoceni!$D435,5,1)="E","ANO",IF(MID(Vyhodnoceni!$D435,6,1)="E","ANO",IF(MID(Vyhodnoceni!$D435,7,1)="E","ANO","")))))))</f>
        <v/>
      </c>
      <c r="G435" s="0" t="str">
        <f aca="false">IF(MID(Vyhodnoceni!$D435,1,1)="F","ANO",IF(MID(Vyhodnoceni!$D435,2,1)="F","ANO",IF(MID(Vyhodnoceni!$D435,3,1)="F","ANO",IF(MID(Vyhodnoceni!$D435,4,1)="F","ANO",IF(MID(Vyhodnoceni!$D435,5,1)="F","ANO",IF(MID(Vyhodnoceni!$D435,6,1)="F","ANO",IF(MID(Vyhodnoceni!$D435,7,1)="F","ANO","")))))))</f>
        <v/>
      </c>
      <c r="H435" s="0" t="str">
        <f aca="false">IF(MID(Vyhodnoceni!$D435,1,1)="G","ANO",IF(MID(Vyhodnoceni!$D435,2,1)="G","ANO",IF(MID(Vyhodnoceni!$D435,3,1)="G","ANO",IF(MID(Vyhodnoceni!$D435,4,1)="G","ANO",IF(MID(Vyhodnoceni!$D435,5,1)="G","ANO",IF(MID(Vyhodnoceni!$D435,6,1)="G","ANO",IF(MID(Vyhodnoceni!$D435,7,1)="G","ANO","")))))))</f>
        <v/>
      </c>
      <c r="I435" s="0" t="str">
        <f aca="false">IF(MID(Vyhodnoceni!$D435,1,1)="H","ANO",IF(MID(Vyhodnoceni!$D435,2,1)="H","ANO",IF(MID(Vyhodnoceni!$D435,3,1)="H","ANO",IF(MID(Vyhodnoceni!$D435,4,1)="H","ANO",IF(MID(Vyhodnoceni!$D435,5,1)="H","ANO",IF(MID(Vyhodnoceni!$D435,6,1)="H","ANO",IF(MID(Vyhodnoceni!$D435,7,1)="H","ANO","")))))))</f>
        <v/>
      </c>
      <c r="J435" s="0" t="str">
        <f aca="false">MID(A435,3,1)</f>
        <v/>
      </c>
      <c r="K435" s="0" t="str">
        <f aca="false">MID(A435,4,3)</f>
        <v/>
      </c>
    </row>
    <row r="436" customFormat="false" ht="12.75" hidden="false" customHeight="false" outlineLevel="0" collapsed="false">
      <c r="A436" s="0" t="str">
        <f aca="false">IF(Vyhodnoceni!A436="","",Vyhodnoceni!A436)</f>
        <v/>
      </c>
      <c r="B436" s="0" t="str">
        <f aca="false">IF(MID(Vyhodnoceni!D436,1,1)="A","ANO",IF(MID(Vyhodnoceni!D436,2,1)="A","ANO",IF(MID(Vyhodnoceni!D436,3,1)="A","ANO",IF(MID(Vyhodnoceni!D436,4,1)="A","ANO",IF(MID(Vyhodnoceni!D436,5,1)="A","ANO",IF(MID(Vyhodnoceni!D436,6,1)="A","ANO",IF(MID(Vyhodnoceni!D436,7,1)="A","ANO","")))))))</f>
        <v/>
      </c>
      <c r="C436" s="0" t="str">
        <f aca="false">IF(MID(Vyhodnoceni!$D436,1,1)="B","ANO",IF(MID(Vyhodnoceni!$D436,2,1)="B","ANO",IF(MID(Vyhodnoceni!$D436,3,1)="B","ANO",IF(MID(Vyhodnoceni!$D436,4,1)="B","ANO",IF(MID(Vyhodnoceni!$D436,5,1)="B","ANO",IF(MID(Vyhodnoceni!$D436,6,1)="B","ANO",IF(MID(Vyhodnoceni!$D436,7,1)="B","ANO","")))))))</f>
        <v/>
      </c>
      <c r="D436" s="0" t="str">
        <f aca="false">IF(MID(Vyhodnoceni!$D436,1,1)="C","ANO",IF(MID(Vyhodnoceni!$D436,2,1)="C","ANO",IF(MID(Vyhodnoceni!$D436,3,1)="C","ANO",IF(MID(Vyhodnoceni!$D436,4,1)="C","ANO",IF(MID(Vyhodnoceni!$D436,5,1)="C","ANO",IF(MID(Vyhodnoceni!$D436,6,1)="C","ANO",IF(MID(Vyhodnoceni!$D436,7,1)="C","ANO","")))))))</f>
        <v/>
      </c>
      <c r="E436" s="0" t="str">
        <f aca="false">IF(MID(Vyhodnoceni!$D436,1,1)="D","ANO",IF(MID(Vyhodnoceni!$D436,2,1)="D","ANO",IF(MID(Vyhodnoceni!$D436,3,1)="D","ANO",IF(MID(Vyhodnoceni!$D436,4,1)="D","ANO",IF(MID(Vyhodnoceni!$D436,5,1)="D","ANO",IF(MID(Vyhodnoceni!$D436,6,1)="D","ANO",IF(MID(Vyhodnoceni!$D436,7,1)="D","ANO","")))))))</f>
        <v/>
      </c>
      <c r="F436" s="0" t="str">
        <f aca="false">IF(MID(Vyhodnoceni!$D436,1,1)="E","ANO",IF(MID(Vyhodnoceni!$D436,2,1)="E","ANO",IF(MID(Vyhodnoceni!$D436,3,1)="E","ANO",IF(MID(Vyhodnoceni!$D436,4,1)="E","ANO",IF(MID(Vyhodnoceni!$D436,5,1)="E","ANO",IF(MID(Vyhodnoceni!$D436,6,1)="E","ANO",IF(MID(Vyhodnoceni!$D436,7,1)="E","ANO","")))))))</f>
        <v/>
      </c>
      <c r="G436" s="0" t="str">
        <f aca="false">IF(MID(Vyhodnoceni!$D436,1,1)="F","ANO",IF(MID(Vyhodnoceni!$D436,2,1)="F","ANO",IF(MID(Vyhodnoceni!$D436,3,1)="F","ANO",IF(MID(Vyhodnoceni!$D436,4,1)="F","ANO",IF(MID(Vyhodnoceni!$D436,5,1)="F","ANO",IF(MID(Vyhodnoceni!$D436,6,1)="F","ANO",IF(MID(Vyhodnoceni!$D436,7,1)="F","ANO","")))))))</f>
        <v/>
      </c>
      <c r="H436" s="0" t="str">
        <f aca="false">IF(MID(Vyhodnoceni!$D436,1,1)="G","ANO",IF(MID(Vyhodnoceni!$D436,2,1)="G","ANO",IF(MID(Vyhodnoceni!$D436,3,1)="G","ANO",IF(MID(Vyhodnoceni!$D436,4,1)="G","ANO",IF(MID(Vyhodnoceni!$D436,5,1)="G","ANO",IF(MID(Vyhodnoceni!$D436,6,1)="G","ANO",IF(MID(Vyhodnoceni!$D436,7,1)="G","ANO","")))))))</f>
        <v/>
      </c>
      <c r="I436" s="0" t="str">
        <f aca="false">IF(MID(Vyhodnoceni!$D436,1,1)="H","ANO",IF(MID(Vyhodnoceni!$D436,2,1)="H","ANO",IF(MID(Vyhodnoceni!$D436,3,1)="H","ANO",IF(MID(Vyhodnoceni!$D436,4,1)="H","ANO",IF(MID(Vyhodnoceni!$D436,5,1)="H","ANO",IF(MID(Vyhodnoceni!$D436,6,1)="H","ANO",IF(MID(Vyhodnoceni!$D436,7,1)="H","ANO","")))))))</f>
        <v/>
      </c>
      <c r="J436" s="0" t="str">
        <f aca="false">MID(A436,3,1)</f>
        <v/>
      </c>
      <c r="K436" s="0" t="str">
        <f aca="false">MID(A436,4,3)</f>
        <v/>
      </c>
    </row>
    <row r="437" customFormat="false" ht="12.75" hidden="false" customHeight="false" outlineLevel="0" collapsed="false">
      <c r="A437" s="0" t="str">
        <f aca="false">IF(Vyhodnoceni!A437="","",Vyhodnoceni!A437)</f>
        <v/>
      </c>
      <c r="B437" s="0" t="str">
        <f aca="false">IF(MID(Vyhodnoceni!D437,1,1)="A","ANO",IF(MID(Vyhodnoceni!D437,2,1)="A","ANO",IF(MID(Vyhodnoceni!D437,3,1)="A","ANO",IF(MID(Vyhodnoceni!D437,4,1)="A","ANO",IF(MID(Vyhodnoceni!D437,5,1)="A","ANO",IF(MID(Vyhodnoceni!D437,6,1)="A","ANO",IF(MID(Vyhodnoceni!D437,7,1)="A","ANO","")))))))</f>
        <v/>
      </c>
      <c r="C437" s="0" t="str">
        <f aca="false">IF(MID(Vyhodnoceni!$D437,1,1)="B","ANO",IF(MID(Vyhodnoceni!$D437,2,1)="B","ANO",IF(MID(Vyhodnoceni!$D437,3,1)="B","ANO",IF(MID(Vyhodnoceni!$D437,4,1)="B","ANO",IF(MID(Vyhodnoceni!$D437,5,1)="B","ANO",IF(MID(Vyhodnoceni!$D437,6,1)="B","ANO",IF(MID(Vyhodnoceni!$D437,7,1)="B","ANO","")))))))</f>
        <v/>
      </c>
      <c r="D437" s="0" t="str">
        <f aca="false">IF(MID(Vyhodnoceni!$D437,1,1)="C","ANO",IF(MID(Vyhodnoceni!$D437,2,1)="C","ANO",IF(MID(Vyhodnoceni!$D437,3,1)="C","ANO",IF(MID(Vyhodnoceni!$D437,4,1)="C","ANO",IF(MID(Vyhodnoceni!$D437,5,1)="C","ANO",IF(MID(Vyhodnoceni!$D437,6,1)="C","ANO",IF(MID(Vyhodnoceni!$D437,7,1)="C","ANO","")))))))</f>
        <v/>
      </c>
      <c r="E437" s="0" t="str">
        <f aca="false">IF(MID(Vyhodnoceni!$D437,1,1)="D","ANO",IF(MID(Vyhodnoceni!$D437,2,1)="D","ANO",IF(MID(Vyhodnoceni!$D437,3,1)="D","ANO",IF(MID(Vyhodnoceni!$D437,4,1)="D","ANO",IF(MID(Vyhodnoceni!$D437,5,1)="D","ANO",IF(MID(Vyhodnoceni!$D437,6,1)="D","ANO",IF(MID(Vyhodnoceni!$D437,7,1)="D","ANO","")))))))</f>
        <v/>
      </c>
      <c r="F437" s="0" t="str">
        <f aca="false">IF(MID(Vyhodnoceni!$D437,1,1)="E","ANO",IF(MID(Vyhodnoceni!$D437,2,1)="E","ANO",IF(MID(Vyhodnoceni!$D437,3,1)="E","ANO",IF(MID(Vyhodnoceni!$D437,4,1)="E","ANO",IF(MID(Vyhodnoceni!$D437,5,1)="E","ANO",IF(MID(Vyhodnoceni!$D437,6,1)="E","ANO",IF(MID(Vyhodnoceni!$D437,7,1)="E","ANO","")))))))</f>
        <v/>
      </c>
      <c r="G437" s="0" t="str">
        <f aca="false">IF(MID(Vyhodnoceni!$D437,1,1)="F","ANO",IF(MID(Vyhodnoceni!$D437,2,1)="F","ANO",IF(MID(Vyhodnoceni!$D437,3,1)="F","ANO",IF(MID(Vyhodnoceni!$D437,4,1)="F","ANO",IF(MID(Vyhodnoceni!$D437,5,1)="F","ANO",IF(MID(Vyhodnoceni!$D437,6,1)="F","ANO",IF(MID(Vyhodnoceni!$D437,7,1)="F","ANO","")))))))</f>
        <v/>
      </c>
      <c r="H437" s="0" t="str">
        <f aca="false">IF(MID(Vyhodnoceni!$D437,1,1)="G","ANO",IF(MID(Vyhodnoceni!$D437,2,1)="G","ANO",IF(MID(Vyhodnoceni!$D437,3,1)="G","ANO",IF(MID(Vyhodnoceni!$D437,4,1)="G","ANO",IF(MID(Vyhodnoceni!$D437,5,1)="G","ANO",IF(MID(Vyhodnoceni!$D437,6,1)="G","ANO",IF(MID(Vyhodnoceni!$D437,7,1)="G","ANO","")))))))</f>
        <v/>
      </c>
      <c r="I437" s="0" t="str">
        <f aca="false">IF(MID(Vyhodnoceni!$D437,1,1)="H","ANO",IF(MID(Vyhodnoceni!$D437,2,1)="H","ANO",IF(MID(Vyhodnoceni!$D437,3,1)="H","ANO",IF(MID(Vyhodnoceni!$D437,4,1)="H","ANO",IF(MID(Vyhodnoceni!$D437,5,1)="H","ANO",IF(MID(Vyhodnoceni!$D437,6,1)="H","ANO",IF(MID(Vyhodnoceni!$D437,7,1)="H","ANO","")))))))</f>
        <v/>
      </c>
      <c r="J437" s="0" t="str">
        <f aca="false">MID(A437,3,1)</f>
        <v/>
      </c>
      <c r="K437" s="0" t="str">
        <f aca="false">MID(A437,4,3)</f>
        <v/>
      </c>
    </row>
    <row r="438" customFormat="false" ht="12.75" hidden="false" customHeight="false" outlineLevel="0" collapsed="false">
      <c r="A438" s="0" t="str">
        <f aca="false">IF(Vyhodnoceni!A438="","",Vyhodnoceni!A438)</f>
        <v/>
      </c>
      <c r="B438" s="0" t="str">
        <f aca="false">IF(MID(Vyhodnoceni!D438,1,1)="A","ANO",IF(MID(Vyhodnoceni!D438,2,1)="A","ANO",IF(MID(Vyhodnoceni!D438,3,1)="A","ANO",IF(MID(Vyhodnoceni!D438,4,1)="A","ANO",IF(MID(Vyhodnoceni!D438,5,1)="A","ANO",IF(MID(Vyhodnoceni!D438,6,1)="A","ANO",IF(MID(Vyhodnoceni!D438,7,1)="A","ANO","")))))))</f>
        <v/>
      </c>
      <c r="C438" s="0" t="str">
        <f aca="false">IF(MID(Vyhodnoceni!$D438,1,1)="B","ANO",IF(MID(Vyhodnoceni!$D438,2,1)="B","ANO",IF(MID(Vyhodnoceni!$D438,3,1)="B","ANO",IF(MID(Vyhodnoceni!$D438,4,1)="B","ANO",IF(MID(Vyhodnoceni!$D438,5,1)="B","ANO",IF(MID(Vyhodnoceni!$D438,6,1)="B","ANO",IF(MID(Vyhodnoceni!$D438,7,1)="B","ANO","")))))))</f>
        <v/>
      </c>
      <c r="D438" s="0" t="str">
        <f aca="false">IF(MID(Vyhodnoceni!$D438,1,1)="C","ANO",IF(MID(Vyhodnoceni!$D438,2,1)="C","ANO",IF(MID(Vyhodnoceni!$D438,3,1)="C","ANO",IF(MID(Vyhodnoceni!$D438,4,1)="C","ANO",IF(MID(Vyhodnoceni!$D438,5,1)="C","ANO",IF(MID(Vyhodnoceni!$D438,6,1)="C","ANO",IF(MID(Vyhodnoceni!$D438,7,1)="C","ANO","")))))))</f>
        <v/>
      </c>
      <c r="E438" s="0" t="str">
        <f aca="false">IF(MID(Vyhodnoceni!$D438,1,1)="D","ANO",IF(MID(Vyhodnoceni!$D438,2,1)="D","ANO",IF(MID(Vyhodnoceni!$D438,3,1)="D","ANO",IF(MID(Vyhodnoceni!$D438,4,1)="D","ANO",IF(MID(Vyhodnoceni!$D438,5,1)="D","ANO",IF(MID(Vyhodnoceni!$D438,6,1)="D","ANO",IF(MID(Vyhodnoceni!$D438,7,1)="D","ANO","")))))))</f>
        <v/>
      </c>
      <c r="F438" s="0" t="str">
        <f aca="false">IF(MID(Vyhodnoceni!$D438,1,1)="E","ANO",IF(MID(Vyhodnoceni!$D438,2,1)="E","ANO",IF(MID(Vyhodnoceni!$D438,3,1)="E","ANO",IF(MID(Vyhodnoceni!$D438,4,1)="E","ANO",IF(MID(Vyhodnoceni!$D438,5,1)="E","ANO",IF(MID(Vyhodnoceni!$D438,6,1)="E","ANO",IF(MID(Vyhodnoceni!$D438,7,1)="E","ANO","")))))))</f>
        <v/>
      </c>
      <c r="G438" s="0" t="str">
        <f aca="false">IF(MID(Vyhodnoceni!$D438,1,1)="F","ANO",IF(MID(Vyhodnoceni!$D438,2,1)="F","ANO",IF(MID(Vyhodnoceni!$D438,3,1)="F","ANO",IF(MID(Vyhodnoceni!$D438,4,1)="F","ANO",IF(MID(Vyhodnoceni!$D438,5,1)="F","ANO",IF(MID(Vyhodnoceni!$D438,6,1)="F","ANO",IF(MID(Vyhodnoceni!$D438,7,1)="F","ANO","")))))))</f>
        <v/>
      </c>
      <c r="H438" s="0" t="str">
        <f aca="false">IF(MID(Vyhodnoceni!$D438,1,1)="G","ANO",IF(MID(Vyhodnoceni!$D438,2,1)="G","ANO",IF(MID(Vyhodnoceni!$D438,3,1)="G","ANO",IF(MID(Vyhodnoceni!$D438,4,1)="G","ANO",IF(MID(Vyhodnoceni!$D438,5,1)="G","ANO",IF(MID(Vyhodnoceni!$D438,6,1)="G","ANO",IF(MID(Vyhodnoceni!$D438,7,1)="G","ANO","")))))))</f>
        <v/>
      </c>
      <c r="I438" s="0" t="str">
        <f aca="false">IF(MID(Vyhodnoceni!$D438,1,1)="H","ANO",IF(MID(Vyhodnoceni!$D438,2,1)="H","ANO",IF(MID(Vyhodnoceni!$D438,3,1)="H","ANO",IF(MID(Vyhodnoceni!$D438,4,1)="H","ANO",IF(MID(Vyhodnoceni!$D438,5,1)="H","ANO",IF(MID(Vyhodnoceni!$D438,6,1)="H","ANO",IF(MID(Vyhodnoceni!$D438,7,1)="H","ANO","")))))))</f>
        <v/>
      </c>
      <c r="J438" s="0" t="str">
        <f aca="false">MID(A438,3,1)</f>
        <v/>
      </c>
      <c r="K438" s="0" t="str">
        <f aca="false">MID(A438,4,3)</f>
        <v/>
      </c>
    </row>
    <row r="439" customFormat="false" ht="12.75" hidden="false" customHeight="false" outlineLevel="0" collapsed="false">
      <c r="A439" s="0" t="str">
        <f aca="false">IF(Vyhodnoceni!A439="","",Vyhodnoceni!A439)</f>
        <v/>
      </c>
      <c r="B439" s="0" t="str">
        <f aca="false">IF(MID(Vyhodnoceni!D439,1,1)="A","ANO",IF(MID(Vyhodnoceni!D439,2,1)="A","ANO",IF(MID(Vyhodnoceni!D439,3,1)="A","ANO",IF(MID(Vyhodnoceni!D439,4,1)="A","ANO",IF(MID(Vyhodnoceni!D439,5,1)="A","ANO",IF(MID(Vyhodnoceni!D439,6,1)="A","ANO",IF(MID(Vyhodnoceni!D439,7,1)="A","ANO","")))))))</f>
        <v/>
      </c>
      <c r="C439" s="0" t="str">
        <f aca="false">IF(MID(Vyhodnoceni!$D439,1,1)="B","ANO",IF(MID(Vyhodnoceni!$D439,2,1)="B","ANO",IF(MID(Vyhodnoceni!$D439,3,1)="B","ANO",IF(MID(Vyhodnoceni!$D439,4,1)="B","ANO",IF(MID(Vyhodnoceni!$D439,5,1)="B","ANO",IF(MID(Vyhodnoceni!$D439,6,1)="B","ANO",IF(MID(Vyhodnoceni!$D439,7,1)="B","ANO","")))))))</f>
        <v/>
      </c>
      <c r="D439" s="0" t="str">
        <f aca="false">IF(MID(Vyhodnoceni!$D439,1,1)="C","ANO",IF(MID(Vyhodnoceni!$D439,2,1)="C","ANO",IF(MID(Vyhodnoceni!$D439,3,1)="C","ANO",IF(MID(Vyhodnoceni!$D439,4,1)="C","ANO",IF(MID(Vyhodnoceni!$D439,5,1)="C","ANO",IF(MID(Vyhodnoceni!$D439,6,1)="C","ANO",IF(MID(Vyhodnoceni!$D439,7,1)="C","ANO","")))))))</f>
        <v/>
      </c>
      <c r="E439" s="0" t="str">
        <f aca="false">IF(MID(Vyhodnoceni!$D439,1,1)="D","ANO",IF(MID(Vyhodnoceni!$D439,2,1)="D","ANO",IF(MID(Vyhodnoceni!$D439,3,1)="D","ANO",IF(MID(Vyhodnoceni!$D439,4,1)="D","ANO",IF(MID(Vyhodnoceni!$D439,5,1)="D","ANO",IF(MID(Vyhodnoceni!$D439,6,1)="D","ANO",IF(MID(Vyhodnoceni!$D439,7,1)="D","ANO","")))))))</f>
        <v/>
      </c>
      <c r="F439" s="0" t="str">
        <f aca="false">IF(MID(Vyhodnoceni!$D439,1,1)="E","ANO",IF(MID(Vyhodnoceni!$D439,2,1)="E","ANO",IF(MID(Vyhodnoceni!$D439,3,1)="E","ANO",IF(MID(Vyhodnoceni!$D439,4,1)="E","ANO",IF(MID(Vyhodnoceni!$D439,5,1)="E","ANO",IF(MID(Vyhodnoceni!$D439,6,1)="E","ANO",IF(MID(Vyhodnoceni!$D439,7,1)="E","ANO","")))))))</f>
        <v/>
      </c>
      <c r="G439" s="0" t="str">
        <f aca="false">IF(MID(Vyhodnoceni!$D439,1,1)="F","ANO",IF(MID(Vyhodnoceni!$D439,2,1)="F","ANO",IF(MID(Vyhodnoceni!$D439,3,1)="F","ANO",IF(MID(Vyhodnoceni!$D439,4,1)="F","ANO",IF(MID(Vyhodnoceni!$D439,5,1)="F","ANO",IF(MID(Vyhodnoceni!$D439,6,1)="F","ANO",IF(MID(Vyhodnoceni!$D439,7,1)="F","ANO","")))))))</f>
        <v/>
      </c>
      <c r="H439" s="0" t="str">
        <f aca="false">IF(MID(Vyhodnoceni!$D439,1,1)="G","ANO",IF(MID(Vyhodnoceni!$D439,2,1)="G","ANO",IF(MID(Vyhodnoceni!$D439,3,1)="G","ANO",IF(MID(Vyhodnoceni!$D439,4,1)="G","ANO",IF(MID(Vyhodnoceni!$D439,5,1)="G","ANO",IF(MID(Vyhodnoceni!$D439,6,1)="G","ANO",IF(MID(Vyhodnoceni!$D439,7,1)="G","ANO","")))))))</f>
        <v/>
      </c>
      <c r="I439" s="0" t="str">
        <f aca="false">IF(MID(Vyhodnoceni!$D439,1,1)="H","ANO",IF(MID(Vyhodnoceni!$D439,2,1)="H","ANO",IF(MID(Vyhodnoceni!$D439,3,1)="H","ANO",IF(MID(Vyhodnoceni!$D439,4,1)="H","ANO",IF(MID(Vyhodnoceni!$D439,5,1)="H","ANO",IF(MID(Vyhodnoceni!$D439,6,1)="H","ANO",IF(MID(Vyhodnoceni!$D439,7,1)="H","ANO","")))))))</f>
        <v/>
      </c>
      <c r="J439" s="0" t="str">
        <f aca="false">MID(A439,3,1)</f>
        <v/>
      </c>
      <c r="K439" s="0" t="str">
        <f aca="false">MID(A439,4,3)</f>
        <v/>
      </c>
    </row>
    <row r="440" customFormat="false" ht="12.75" hidden="false" customHeight="false" outlineLevel="0" collapsed="false">
      <c r="A440" s="0" t="str">
        <f aca="false">IF(Vyhodnoceni!A440="","",Vyhodnoceni!A440)</f>
        <v/>
      </c>
      <c r="B440" s="0" t="str">
        <f aca="false">IF(MID(Vyhodnoceni!D440,1,1)="A","ANO",IF(MID(Vyhodnoceni!D440,2,1)="A","ANO",IF(MID(Vyhodnoceni!D440,3,1)="A","ANO",IF(MID(Vyhodnoceni!D440,4,1)="A","ANO",IF(MID(Vyhodnoceni!D440,5,1)="A","ANO",IF(MID(Vyhodnoceni!D440,6,1)="A","ANO",IF(MID(Vyhodnoceni!D440,7,1)="A","ANO","")))))))</f>
        <v/>
      </c>
      <c r="C440" s="0" t="str">
        <f aca="false">IF(MID(Vyhodnoceni!$D440,1,1)="B","ANO",IF(MID(Vyhodnoceni!$D440,2,1)="B","ANO",IF(MID(Vyhodnoceni!$D440,3,1)="B","ANO",IF(MID(Vyhodnoceni!$D440,4,1)="B","ANO",IF(MID(Vyhodnoceni!$D440,5,1)="B","ANO",IF(MID(Vyhodnoceni!$D440,6,1)="B","ANO",IF(MID(Vyhodnoceni!$D440,7,1)="B","ANO","")))))))</f>
        <v/>
      </c>
      <c r="D440" s="0" t="str">
        <f aca="false">IF(MID(Vyhodnoceni!$D440,1,1)="C","ANO",IF(MID(Vyhodnoceni!$D440,2,1)="C","ANO",IF(MID(Vyhodnoceni!$D440,3,1)="C","ANO",IF(MID(Vyhodnoceni!$D440,4,1)="C","ANO",IF(MID(Vyhodnoceni!$D440,5,1)="C","ANO",IF(MID(Vyhodnoceni!$D440,6,1)="C","ANO",IF(MID(Vyhodnoceni!$D440,7,1)="C","ANO","")))))))</f>
        <v/>
      </c>
      <c r="E440" s="0" t="str">
        <f aca="false">IF(MID(Vyhodnoceni!$D440,1,1)="D","ANO",IF(MID(Vyhodnoceni!$D440,2,1)="D","ANO",IF(MID(Vyhodnoceni!$D440,3,1)="D","ANO",IF(MID(Vyhodnoceni!$D440,4,1)="D","ANO",IF(MID(Vyhodnoceni!$D440,5,1)="D","ANO",IF(MID(Vyhodnoceni!$D440,6,1)="D","ANO",IF(MID(Vyhodnoceni!$D440,7,1)="D","ANO","")))))))</f>
        <v/>
      </c>
      <c r="F440" s="0" t="str">
        <f aca="false">IF(MID(Vyhodnoceni!$D440,1,1)="E","ANO",IF(MID(Vyhodnoceni!$D440,2,1)="E","ANO",IF(MID(Vyhodnoceni!$D440,3,1)="E","ANO",IF(MID(Vyhodnoceni!$D440,4,1)="E","ANO",IF(MID(Vyhodnoceni!$D440,5,1)="E","ANO",IF(MID(Vyhodnoceni!$D440,6,1)="E","ANO",IF(MID(Vyhodnoceni!$D440,7,1)="E","ANO","")))))))</f>
        <v/>
      </c>
      <c r="G440" s="0" t="str">
        <f aca="false">IF(MID(Vyhodnoceni!$D440,1,1)="F","ANO",IF(MID(Vyhodnoceni!$D440,2,1)="F","ANO",IF(MID(Vyhodnoceni!$D440,3,1)="F","ANO",IF(MID(Vyhodnoceni!$D440,4,1)="F","ANO",IF(MID(Vyhodnoceni!$D440,5,1)="F","ANO",IF(MID(Vyhodnoceni!$D440,6,1)="F","ANO",IF(MID(Vyhodnoceni!$D440,7,1)="F","ANO","")))))))</f>
        <v/>
      </c>
      <c r="H440" s="0" t="str">
        <f aca="false">IF(MID(Vyhodnoceni!$D440,1,1)="G","ANO",IF(MID(Vyhodnoceni!$D440,2,1)="G","ANO",IF(MID(Vyhodnoceni!$D440,3,1)="G","ANO",IF(MID(Vyhodnoceni!$D440,4,1)="G","ANO",IF(MID(Vyhodnoceni!$D440,5,1)="G","ANO",IF(MID(Vyhodnoceni!$D440,6,1)="G","ANO",IF(MID(Vyhodnoceni!$D440,7,1)="G","ANO","")))))))</f>
        <v/>
      </c>
      <c r="I440" s="0" t="str">
        <f aca="false">IF(MID(Vyhodnoceni!$D440,1,1)="H","ANO",IF(MID(Vyhodnoceni!$D440,2,1)="H","ANO",IF(MID(Vyhodnoceni!$D440,3,1)="H","ANO",IF(MID(Vyhodnoceni!$D440,4,1)="H","ANO",IF(MID(Vyhodnoceni!$D440,5,1)="H","ANO",IF(MID(Vyhodnoceni!$D440,6,1)="H","ANO",IF(MID(Vyhodnoceni!$D440,7,1)="H","ANO","")))))))</f>
        <v/>
      </c>
      <c r="J440" s="0" t="str">
        <f aca="false">MID(A440,3,1)</f>
        <v/>
      </c>
      <c r="K440" s="0" t="str">
        <f aca="false">MID(A440,4,3)</f>
        <v/>
      </c>
    </row>
    <row r="441" customFormat="false" ht="12.75" hidden="false" customHeight="false" outlineLevel="0" collapsed="false">
      <c r="A441" s="0" t="str">
        <f aca="false">IF(Vyhodnoceni!A441="","",Vyhodnoceni!A441)</f>
        <v/>
      </c>
      <c r="B441" s="0" t="str">
        <f aca="false">IF(MID(Vyhodnoceni!D441,1,1)="A","ANO",IF(MID(Vyhodnoceni!D441,2,1)="A","ANO",IF(MID(Vyhodnoceni!D441,3,1)="A","ANO",IF(MID(Vyhodnoceni!D441,4,1)="A","ANO",IF(MID(Vyhodnoceni!D441,5,1)="A","ANO",IF(MID(Vyhodnoceni!D441,6,1)="A","ANO",IF(MID(Vyhodnoceni!D441,7,1)="A","ANO","")))))))</f>
        <v/>
      </c>
      <c r="C441" s="0" t="str">
        <f aca="false">IF(MID(Vyhodnoceni!$D441,1,1)="B","ANO",IF(MID(Vyhodnoceni!$D441,2,1)="B","ANO",IF(MID(Vyhodnoceni!$D441,3,1)="B","ANO",IF(MID(Vyhodnoceni!$D441,4,1)="B","ANO",IF(MID(Vyhodnoceni!$D441,5,1)="B","ANO",IF(MID(Vyhodnoceni!$D441,6,1)="B","ANO",IF(MID(Vyhodnoceni!$D441,7,1)="B","ANO","")))))))</f>
        <v/>
      </c>
      <c r="D441" s="0" t="str">
        <f aca="false">IF(MID(Vyhodnoceni!$D441,1,1)="C","ANO",IF(MID(Vyhodnoceni!$D441,2,1)="C","ANO",IF(MID(Vyhodnoceni!$D441,3,1)="C","ANO",IF(MID(Vyhodnoceni!$D441,4,1)="C","ANO",IF(MID(Vyhodnoceni!$D441,5,1)="C","ANO",IF(MID(Vyhodnoceni!$D441,6,1)="C","ANO",IF(MID(Vyhodnoceni!$D441,7,1)="C","ANO","")))))))</f>
        <v/>
      </c>
      <c r="E441" s="0" t="str">
        <f aca="false">IF(MID(Vyhodnoceni!$D441,1,1)="D","ANO",IF(MID(Vyhodnoceni!$D441,2,1)="D","ANO",IF(MID(Vyhodnoceni!$D441,3,1)="D","ANO",IF(MID(Vyhodnoceni!$D441,4,1)="D","ANO",IF(MID(Vyhodnoceni!$D441,5,1)="D","ANO",IF(MID(Vyhodnoceni!$D441,6,1)="D","ANO",IF(MID(Vyhodnoceni!$D441,7,1)="D","ANO","")))))))</f>
        <v/>
      </c>
      <c r="F441" s="0" t="str">
        <f aca="false">IF(MID(Vyhodnoceni!$D441,1,1)="E","ANO",IF(MID(Vyhodnoceni!$D441,2,1)="E","ANO",IF(MID(Vyhodnoceni!$D441,3,1)="E","ANO",IF(MID(Vyhodnoceni!$D441,4,1)="E","ANO",IF(MID(Vyhodnoceni!$D441,5,1)="E","ANO",IF(MID(Vyhodnoceni!$D441,6,1)="E","ANO",IF(MID(Vyhodnoceni!$D441,7,1)="E","ANO","")))))))</f>
        <v/>
      </c>
      <c r="G441" s="0" t="str">
        <f aca="false">IF(MID(Vyhodnoceni!$D441,1,1)="F","ANO",IF(MID(Vyhodnoceni!$D441,2,1)="F","ANO",IF(MID(Vyhodnoceni!$D441,3,1)="F","ANO",IF(MID(Vyhodnoceni!$D441,4,1)="F","ANO",IF(MID(Vyhodnoceni!$D441,5,1)="F","ANO",IF(MID(Vyhodnoceni!$D441,6,1)="F","ANO",IF(MID(Vyhodnoceni!$D441,7,1)="F","ANO","")))))))</f>
        <v/>
      </c>
      <c r="H441" s="0" t="str">
        <f aca="false">IF(MID(Vyhodnoceni!$D441,1,1)="G","ANO",IF(MID(Vyhodnoceni!$D441,2,1)="G","ANO",IF(MID(Vyhodnoceni!$D441,3,1)="G","ANO",IF(MID(Vyhodnoceni!$D441,4,1)="G","ANO",IF(MID(Vyhodnoceni!$D441,5,1)="G","ANO",IF(MID(Vyhodnoceni!$D441,6,1)="G","ANO",IF(MID(Vyhodnoceni!$D441,7,1)="G","ANO","")))))))</f>
        <v/>
      </c>
      <c r="I441" s="0" t="str">
        <f aca="false">IF(MID(Vyhodnoceni!$D441,1,1)="H","ANO",IF(MID(Vyhodnoceni!$D441,2,1)="H","ANO",IF(MID(Vyhodnoceni!$D441,3,1)="H","ANO",IF(MID(Vyhodnoceni!$D441,4,1)="H","ANO",IF(MID(Vyhodnoceni!$D441,5,1)="H","ANO",IF(MID(Vyhodnoceni!$D441,6,1)="H","ANO",IF(MID(Vyhodnoceni!$D441,7,1)="H","ANO","")))))))</f>
        <v/>
      </c>
      <c r="J441" s="0" t="str">
        <f aca="false">MID(A441,3,1)</f>
        <v/>
      </c>
      <c r="K441" s="0" t="str">
        <f aca="false">MID(A441,4,3)</f>
        <v/>
      </c>
    </row>
    <row r="442" customFormat="false" ht="12.75" hidden="false" customHeight="false" outlineLevel="0" collapsed="false">
      <c r="A442" s="0" t="str">
        <f aca="false">IF(Vyhodnoceni!A442="","",Vyhodnoceni!A442)</f>
        <v/>
      </c>
      <c r="B442" s="0" t="str">
        <f aca="false">IF(MID(Vyhodnoceni!D442,1,1)="A","ANO",IF(MID(Vyhodnoceni!D442,2,1)="A","ANO",IF(MID(Vyhodnoceni!D442,3,1)="A","ANO",IF(MID(Vyhodnoceni!D442,4,1)="A","ANO",IF(MID(Vyhodnoceni!D442,5,1)="A","ANO",IF(MID(Vyhodnoceni!D442,6,1)="A","ANO",IF(MID(Vyhodnoceni!D442,7,1)="A","ANO","")))))))</f>
        <v/>
      </c>
      <c r="C442" s="0" t="str">
        <f aca="false">IF(MID(Vyhodnoceni!$D442,1,1)="B","ANO",IF(MID(Vyhodnoceni!$D442,2,1)="B","ANO",IF(MID(Vyhodnoceni!$D442,3,1)="B","ANO",IF(MID(Vyhodnoceni!$D442,4,1)="B","ANO",IF(MID(Vyhodnoceni!$D442,5,1)="B","ANO",IF(MID(Vyhodnoceni!$D442,6,1)="B","ANO",IF(MID(Vyhodnoceni!$D442,7,1)="B","ANO","")))))))</f>
        <v/>
      </c>
      <c r="D442" s="0" t="str">
        <f aca="false">IF(MID(Vyhodnoceni!$D442,1,1)="C","ANO",IF(MID(Vyhodnoceni!$D442,2,1)="C","ANO",IF(MID(Vyhodnoceni!$D442,3,1)="C","ANO",IF(MID(Vyhodnoceni!$D442,4,1)="C","ANO",IF(MID(Vyhodnoceni!$D442,5,1)="C","ANO",IF(MID(Vyhodnoceni!$D442,6,1)="C","ANO",IF(MID(Vyhodnoceni!$D442,7,1)="C","ANO","")))))))</f>
        <v/>
      </c>
      <c r="E442" s="0" t="str">
        <f aca="false">IF(MID(Vyhodnoceni!$D442,1,1)="D","ANO",IF(MID(Vyhodnoceni!$D442,2,1)="D","ANO",IF(MID(Vyhodnoceni!$D442,3,1)="D","ANO",IF(MID(Vyhodnoceni!$D442,4,1)="D","ANO",IF(MID(Vyhodnoceni!$D442,5,1)="D","ANO",IF(MID(Vyhodnoceni!$D442,6,1)="D","ANO",IF(MID(Vyhodnoceni!$D442,7,1)="D","ANO","")))))))</f>
        <v/>
      </c>
      <c r="F442" s="0" t="str">
        <f aca="false">IF(MID(Vyhodnoceni!$D442,1,1)="E","ANO",IF(MID(Vyhodnoceni!$D442,2,1)="E","ANO",IF(MID(Vyhodnoceni!$D442,3,1)="E","ANO",IF(MID(Vyhodnoceni!$D442,4,1)="E","ANO",IF(MID(Vyhodnoceni!$D442,5,1)="E","ANO",IF(MID(Vyhodnoceni!$D442,6,1)="E","ANO",IF(MID(Vyhodnoceni!$D442,7,1)="E","ANO","")))))))</f>
        <v/>
      </c>
      <c r="G442" s="0" t="str">
        <f aca="false">IF(MID(Vyhodnoceni!$D442,1,1)="F","ANO",IF(MID(Vyhodnoceni!$D442,2,1)="F","ANO",IF(MID(Vyhodnoceni!$D442,3,1)="F","ANO",IF(MID(Vyhodnoceni!$D442,4,1)="F","ANO",IF(MID(Vyhodnoceni!$D442,5,1)="F","ANO",IF(MID(Vyhodnoceni!$D442,6,1)="F","ANO",IF(MID(Vyhodnoceni!$D442,7,1)="F","ANO","")))))))</f>
        <v/>
      </c>
      <c r="H442" s="0" t="str">
        <f aca="false">IF(MID(Vyhodnoceni!$D442,1,1)="G","ANO",IF(MID(Vyhodnoceni!$D442,2,1)="G","ANO",IF(MID(Vyhodnoceni!$D442,3,1)="G","ANO",IF(MID(Vyhodnoceni!$D442,4,1)="G","ANO",IF(MID(Vyhodnoceni!$D442,5,1)="G","ANO",IF(MID(Vyhodnoceni!$D442,6,1)="G","ANO",IF(MID(Vyhodnoceni!$D442,7,1)="G","ANO","")))))))</f>
        <v/>
      </c>
      <c r="I442" s="0" t="str">
        <f aca="false">IF(MID(Vyhodnoceni!$D442,1,1)="H","ANO",IF(MID(Vyhodnoceni!$D442,2,1)="H","ANO",IF(MID(Vyhodnoceni!$D442,3,1)="H","ANO",IF(MID(Vyhodnoceni!$D442,4,1)="H","ANO",IF(MID(Vyhodnoceni!$D442,5,1)="H","ANO",IF(MID(Vyhodnoceni!$D442,6,1)="H","ANO",IF(MID(Vyhodnoceni!$D442,7,1)="H","ANO","")))))))</f>
        <v/>
      </c>
      <c r="J442" s="0" t="str">
        <f aca="false">MID(A442,3,1)</f>
        <v/>
      </c>
      <c r="K442" s="0" t="str">
        <f aca="false">MID(A442,4,3)</f>
        <v/>
      </c>
    </row>
    <row r="443" customFormat="false" ht="12.75" hidden="false" customHeight="false" outlineLevel="0" collapsed="false">
      <c r="A443" s="0" t="str">
        <f aca="false">IF(Vyhodnoceni!A443="","",Vyhodnoceni!A443)</f>
        <v/>
      </c>
      <c r="B443" s="0" t="str">
        <f aca="false">IF(MID(Vyhodnoceni!D443,1,1)="A","ANO",IF(MID(Vyhodnoceni!D443,2,1)="A","ANO",IF(MID(Vyhodnoceni!D443,3,1)="A","ANO",IF(MID(Vyhodnoceni!D443,4,1)="A","ANO",IF(MID(Vyhodnoceni!D443,5,1)="A","ANO",IF(MID(Vyhodnoceni!D443,6,1)="A","ANO",IF(MID(Vyhodnoceni!D443,7,1)="A","ANO","")))))))</f>
        <v/>
      </c>
      <c r="C443" s="0" t="str">
        <f aca="false">IF(MID(Vyhodnoceni!$D443,1,1)="B","ANO",IF(MID(Vyhodnoceni!$D443,2,1)="B","ANO",IF(MID(Vyhodnoceni!$D443,3,1)="B","ANO",IF(MID(Vyhodnoceni!$D443,4,1)="B","ANO",IF(MID(Vyhodnoceni!$D443,5,1)="B","ANO",IF(MID(Vyhodnoceni!$D443,6,1)="B","ANO",IF(MID(Vyhodnoceni!$D443,7,1)="B","ANO","")))))))</f>
        <v/>
      </c>
      <c r="D443" s="0" t="str">
        <f aca="false">IF(MID(Vyhodnoceni!$D443,1,1)="C","ANO",IF(MID(Vyhodnoceni!$D443,2,1)="C","ANO",IF(MID(Vyhodnoceni!$D443,3,1)="C","ANO",IF(MID(Vyhodnoceni!$D443,4,1)="C","ANO",IF(MID(Vyhodnoceni!$D443,5,1)="C","ANO",IF(MID(Vyhodnoceni!$D443,6,1)="C","ANO",IF(MID(Vyhodnoceni!$D443,7,1)="C","ANO","")))))))</f>
        <v/>
      </c>
      <c r="E443" s="0" t="str">
        <f aca="false">IF(MID(Vyhodnoceni!$D443,1,1)="D","ANO",IF(MID(Vyhodnoceni!$D443,2,1)="D","ANO",IF(MID(Vyhodnoceni!$D443,3,1)="D","ANO",IF(MID(Vyhodnoceni!$D443,4,1)="D","ANO",IF(MID(Vyhodnoceni!$D443,5,1)="D","ANO",IF(MID(Vyhodnoceni!$D443,6,1)="D","ANO",IF(MID(Vyhodnoceni!$D443,7,1)="D","ANO","")))))))</f>
        <v/>
      </c>
      <c r="F443" s="0" t="str">
        <f aca="false">IF(MID(Vyhodnoceni!$D443,1,1)="E","ANO",IF(MID(Vyhodnoceni!$D443,2,1)="E","ANO",IF(MID(Vyhodnoceni!$D443,3,1)="E","ANO",IF(MID(Vyhodnoceni!$D443,4,1)="E","ANO",IF(MID(Vyhodnoceni!$D443,5,1)="E","ANO",IF(MID(Vyhodnoceni!$D443,6,1)="E","ANO",IF(MID(Vyhodnoceni!$D443,7,1)="E","ANO","")))))))</f>
        <v/>
      </c>
      <c r="G443" s="0" t="str">
        <f aca="false">IF(MID(Vyhodnoceni!$D443,1,1)="F","ANO",IF(MID(Vyhodnoceni!$D443,2,1)="F","ANO",IF(MID(Vyhodnoceni!$D443,3,1)="F","ANO",IF(MID(Vyhodnoceni!$D443,4,1)="F","ANO",IF(MID(Vyhodnoceni!$D443,5,1)="F","ANO",IF(MID(Vyhodnoceni!$D443,6,1)="F","ANO",IF(MID(Vyhodnoceni!$D443,7,1)="F","ANO","")))))))</f>
        <v/>
      </c>
      <c r="H443" s="0" t="str">
        <f aca="false">IF(MID(Vyhodnoceni!$D443,1,1)="G","ANO",IF(MID(Vyhodnoceni!$D443,2,1)="G","ANO",IF(MID(Vyhodnoceni!$D443,3,1)="G","ANO",IF(MID(Vyhodnoceni!$D443,4,1)="G","ANO",IF(MID(Vyhodnoceni!$D443,5,1)="G","ANO",IF(MID(Vyhodnoceni!$D443,6,1)="G","ANO",IF(MID(Vyhodnoceni!$D443,7,1)="G","ANO","")))))))</f>
        <v/>
      </c>
      <c r="I443" s="0" t="str">
        <f aca="false">IF(MID(Vyhodnoceni!$D443,1,1)="H","ANO",IF(MID(Vyhodnoceni!$D443,2,1)="H","ANO",IF(MID(Vyhodnoceni!$D443,3,1)="H","ANO",IF(MID(Vyhodnoceni!$D443,4,1)="H","ANO",IF(MID(Vyhodnoceni!$D443,5,1)="H","ANO",IF(MID(Vyhodnoceni!$D443,6,1)="H","ANO",IF(MID(Vyhodnoceni!$D443,7,1)="H","ANO","")))))))</f>
        <v/>
      </c>
      <c r="J443" s="0" t="str">
        <f aca="false">MID(A443,3,1)</f>
        <v/>
      </c>
      <c r="K443" s="0" t="str">
        <f aca="false">MID(A443,4,3)</f>
        <v/>
      </c>
    </row>
    <row r="444" customFormat="false" ht="12.75" hidden="false" customHeight="false" outlineLevel="0" collapsed="false">
      <c r="A444" s="0" t="str">
        <f aca="false">IF(Vyhodnoceni!A444="","",Vyhodnoceni!A444)</f>
        <v/>
      </c>
      <c r="B444" s="0" t="str">
        <f aca="false">IF(MID(Vyhodnoceni!D444,1,1)="A","ANO",IF(MID(Vyhodnoceni!D444,2,1)="A","ANO",IF(MID(Vyhodnoceni!D444,3,1)="A","ANO",IF(MID(Vyhodnoceni!D444,4,1)="A","ANO",IF(MID(Vyhodnoceni!D444,5,1)="A","ANO",IF(MID(Vyhodnoceni!D444,6,1)="A","ANO",IF(MID(Vyhodnoceni!D444,7,1)="A","ANO","")))))))</f>
        <v/>
      </c>
      <c r="C444" s="0" t="str">
        <f aca="false">IF(MID(Vyhodnoceni!$D444,1,1)="B","ANO",IF(MID(Vyhodnoceni!$D444,2,1)="B","ANO",IF(MID(Vyhodnoceni!$D444,3,1)="B","ANO",IF(MID(Vyhodnoceni!$D444,4,1)="B","ANO",IF(MID(Vyhodnoceni!$D444,5,1)="B","ANO",IF(MID(Vyhodnoceni!$D444,6,1)="B","ANO",IF(MID(Vyhodnoceni!$D444,7,1)="B","ANO","")))))))</f>
        <v/>
      </c>
      <c r="D444" s="0" t="str">
        <f aca="false">IF(MID(Vyhodnoceni!$D444,1,1)="C","ANO",IF(MID(Vyhodnoceni!$D444,2,1)="C","ANO",IF(MID(Vyhodnoceni!$D444,3,1)="C","ANO",IF(MID(Vyhodnoceni!$D444,4,1)="C","ANO",IF(MID(Vyhodnoceni!$D444,5,1)="C","ANO",IF(MID(Vyhodnoceni!$D444,6,1)="C","ANO",IF(MID(Vyhodnoceni!$D444,7,1)="C","ANO","")))))))</f>
        <v/>
      </c>
      <c r="E444" s="0" t="str">
        <f aca="false">IF(MID(Vyhodnoceni!$D444,1,1)="D","ANO",IF(MID(Vyhodnoceni!$D444,2,1)="D","ANO",IF(MID(Vyhodnoceni!$D444,3,1)="D","ANO",IF(MID(Vyhodnoceni!$D444,4,1)="D","ANO",IF(MID(Vyhodnoceni!$D444,5,1)="D","ANO",IF(MID(Vyhodnoceni!$D444,6,1)="D","ANO",IF(MID(Vyhodnoceni!$D444,7,1)="D","ANO","")))))))</f>
        <v/>
      </c>
      <c r="F444" s="0" t="str">
        <f aca="false">IF(MID(Vyhodnoceni!$D444,1,1)="E","ANO",IF(MID(Vyhodnoceni!$D444,2,1)="E","ANO",IF(MID(Vyhodnoceni!$D444,3,1)="E","ANO",IF(MID(Vyhodnoceni!$D444,4,1)="E","ANO",IF(MID(Vyhodnoceni!$D444,5,1)="E","ANO",IF(MID(Vyhodnoceni!$D444,6,1)="E","ANO",IF(MID(Vyhodnoceni!$D444,7,1)="E","ANO","")))))))</f>
        <v/>
      </c>
      <c r="G444" s="0" t="str">
        <f aca="false">IF(MID(Vyhodnoceni!$D444,1,1)="F","ANO",IF(MID(Vyhodnoceni!$D444,2,1)="F","ANO",IF(MID(Vyhodnoceni!$D444,3,1)="F","ANO",IF(MID(Vyhodnoceni!$D444,4,1)="F","ANO",IF(MID(Vyhodnoceni!$D444,5,1)="F","ANO",IF(MID(Vyhodnoceni!$D444,6,1)="F","ANO",IF(MID(Vyhodnoceni!$D444,7,1)="F","ANO","")))))))</f>
        <v/>
      </c>
      <c r="H444" s="0" t="str">
        <f aca="false">IF(MID(Vyhodnoceni!$D444,1,1)="G","ANO",IF(MID(Vyhodnoceni!$D444,2,1)="G","ANO",IF(MID(Vyhodnoceni!$D444,3,1)="G","ANO",IF(MID(Vyhodnoceni!$D444,4,1)="G","ANO",IF(MID(Vyhodnoceni!$D444,5,1)="G","ANO",IF(MID(Vyhodnoceni!$D444,6,1)="G","ANO",IF(MID(Vyhodnoceni!$D444,7,1)="G","ANO","")))))))</f>
        <v/>
      </c>
      <c r="I444" s="0" t="str">
        <f aca="false">IF(MID(Vyhodnoceni!$D444,1,1)="H","ANO",IF(MID(Vyhodnoceni!$D444,2,1)="H","ANO",IF(MID(Vyhodnoceni!$D444,3,1)="H","ANO",IF(MID(Vyhodnoceni!$D444,4,1)="H","ANO",IF(MID(Vyhodnoceni!$D444,5,1)="H","ANO",IF(MID(Vyhodnoceni!$D444,6,1)="H","ANO",IF(MID(Vyhodnoceni!$D444,7,1)="H","ANO","")))))))</f>
        <v/>
      </c>
      <c r="J444" s="0" t="str">
        <f aca="false">MID(A444,3,1)</f>
        <v/>
      </c>
      <c r="K444" s="0" t="str">
        <f aca="false">MID(A444,4,3)</f>
        <v/>
      </c>
    </row>
    <row r="445" customFormat="false" ht="12.75" hidden="false" customHeight="false" outlineLevel="0" collapsed="false">
      <c r="A445" s="0" t="str">
        <f aca="false">IF(Vyhodnoceni!A445="","",Vyhodnoceni!A445)</f>
        <v/>
      </c>
      <c r="B445" s="0" t="str">
        <f aca="false">IF(MID(Vyhodnoceni!D445,1,1)="A","ANO",IF(MID(Vyhodnoceni!D445,2,1)="A","ANO",IF(MID(Vyhodnoceni!D445,3,1)="A","ANO",IF(MID(Vyhodnoceni!D445,4,1)="A","ANO",IF(MID(Vyhodnoceni!D445,5,1)="A","ANO",IF(MID(Vyhodnoceni!D445,6,1)="A","ANO",IF(MID(Vyhodnoceni!D445,7,1)="A","ANO","")))))))</f>
        <v/>
      </c>
      <c r="C445" s="0" t="str">
        <f aca="false">IF(MID(Vyhodnoceni!$D445,1,1)="B","ANO",IF(MID(Vyhodnoceni!$D445,2,1)="B","ANO",IF(MID(Vyhodnoceni!$D445,3,1)="B","ANO",IF(MID(Vyhodnoceni!$D445,4,1)="B","ANO",IF(MID(Vyhodnoceni!$D445,5,1)="B","ANO",IF(MID(Vyhodnoceni!$D445,6,1)="B","ANO",IF(MID(Vyhodnoceni!$D445,7,1)="B","ANO","")))))))</f>
        <v/>
      </c>
      <c r="D445" s="0" t="str">
        <f aca="false">IF(MID(Vyhodnoceni!$D445,1,1)="C","ANO",IF(MID(Vyhodnoceni!$D445,2,1)="C","ANO",IF(MID(Vyhodnoceni!$D445,3,1)="C","ANO",IF(MID(Vyhodnoceni!$D445,4,1)="C","ANO",IF(MID(Vyhodnoceni!$D445,5,1)="C","ANO",IF(MID(Vyhodnoceni!$D445,6,1)="C","ANO",IF(MID(Vyhodnoceni!$D445,7,1)="C","ANO","")))))))</f>
        <v/>
      </c>
      <c r="E445" s="0" t="str">
        <f aca="false">IF(MID(Vyhodnoceni!$D445,1,1)="D","ANO",IF(MID(Vyhodnoceni!$D445,2,1)="D","ANO",IF(MID(Vyhodnoceni!$D445,3,1)="D","ANO",IF(MID(Vyhodnoceni!$D445,4,1)="D","ANO",IF(MID(Vyhodnoceni!$D445,5,1)="D","ANO",IF(MID(Vyhodnoceni!$D445,6,1)="D","ANO",IF(MID(Vyhodnoceni!$D445,7,1)="D","ANO","")))))))</f>
        <v/>
      </c>
      <c r="F445" s="0" t="str">
        <f aca="false">IF(MID(Vyhodnoceni!$D445,1,1)="E","ANO",IF(MID(Vyhodnoceni!$D445,2,1)="E","ANO",IF(MID(Vyhodnoceni!$D445,3,1)="E","ANO",IF(MID(Vyhodnoceni!$D445,4,1)="E","ANO",IF(MID(Vyhodnoceni!$D445,5,1)="E","ANO",IF(MID(Vyhodnoceni!$D445,6,1)="E","ANO",IF(MID(Vyhodnoceni!$D445,7,1)="E","ANO","")))))))</f>
        <v/>
      </c>
      <c r="G445" s="0" t="str">
        <f aca="false">IF(MID(Vyhodnoceni!$D445,1,1)="F","ANO",IF(MID(Vyhodnoceni!$D445,2,1)="F","ANO",IF(MID(Vyhodnoceni!$D445,3,1)="F","ANO",IF(MID(Vyhodnoceni!$D445,4,1)="F","ANO",IF(MID(Vyhodnoceni!$D445,5,1)="F","ANO",IF(MID(Vyhodnoceni!$D445,6,1)="F","ANO",IF(MID(Vyhodnoceni!$D445,7,1)="F","ANO","")))))))</f>
        <v/>
      </c>
      <c r="H445" s="0" t="str">
        <f aca="false">IF(MID(Vyhodnoceni!$D445,1,1)="G","ANO",IF(MID(Vyhodnoceni!$D445,2,1)="G","ANO",IF(MID(Vyhodnoceni!$D445,3,1)="G","ANO",IF(MID(Vyhodnoceni!$D445,4,1)="G","ANO",IF(MID(Vyhodnoceni!$D445,5,1)="G","ANO",IF(MID(Vyhodnoceni!$D445,6,1)="G","ANO",IF(MID(Vyhodnoceni!$D445,7,1)="G","ANO","")))))))</f>
        <v/>
      </c>
      <c r="I445" s="0" t="str">
        <f aca="false">IF(MID(Vyhodnoceni!$D445,1,1)="H","ANO",IF(MID(Vyhodnoceni!$D445,2,1)="H","ANO",IF(MID(Vyhodnoceni!$D445,3,1)="H","ANO",IF(MID(Vyhodnoceni!$D445,4,1)="H","ANO",IF(MID(Vyhodnoceni!$D445,5,1)="H","ANO",IF(MID(Vyhodnoceni!$D445,6,1)="H","ANO",IF(MID(Vyhodnoceni!$D445,7,1)="H","ANO","")))))))</f>
        <v/>
      </c>
      <c r="J445" s="0" t="str">
        <f aca="false">MID(A445,3,1)</f>
        <v/>
      </c>
      <c r="K445" s="0" t="str">
        <f aca="false">MID(A445,4,3)</f>
        <v/>
      </c>
    </row>
    <row r="446" customFormat="false" ht="12.75" hidden="false" customHeight="false" outlineLevel="0" collapsed="false">
      <c r="A446" s="0" t="str">
        <f aca="false">IF(Vyhodnoceni!A446="","",Vyhodnoceni!A446)</f>
        <v/>
      </c>
      <c r="B446" s="0" t="str">
        <f aca="false">IF(MID(Vyhodnoceni!D446,1,1)="A","ANO",IF(MID(Vyhodnoceni!D446,2,1)="A","ANO",IF(MID(Vyhodnoceni!D446,3,1)="A","ANO",IF(MID(Vyhodnoceni!D446,4,1)="A","ANO",IF(MID(Vyhodnoceni!D446,5,1)="A","ANO",IF(MID(Vyhodnoceni!D446,6,1)="A","ANO",IF(MID(Vyhodnoceni!D446,7,1)="A","ANO","")))))))</f>
        <v/>
      </c>
      <c r="C446" s="0" t="str">
        <f aca="false">IF(MID(Vyhodnoceni!$D446,1,1)="B","ANO",IF(MID(Vyhodnoceni!$D446,2,1)="B","ANO",IF(MID(Vyhodnoceni!$D446,3,1)="B","ANO",IF(MID(Vyhodnoceni!$D446,4,1)="B","ANO",IF(MID(Vyhodnoceni!$D446,5,1)="B","ANO",IF(MID(Vyhodnoceni!$D446,6,1)="B","ANO",IF(MID(Vyhodnoceni!$D446,7,1)="B","ANO","")))))))</f>
        <v/>
      </c>
      <c r="D446" s="0" t="str">
        <f aca="false">IF(MID(Vyhodnoceni!$D446,1,1)="C","ANO",IF(MID(Vyhodnoceni!$D446,2,1)="C","ANO",IF(MID(Vyhodnoceni!$D446,3,1)="C","ANO",IF(MID(Vyhodnoceni!$D446,4,1)="C","ANO",IF(MID(Vyhodnoceni!$D446,5,1)="C","ANO",IF(MID(Vyhodnoceni!$D446,6,1)="C","ANO",IF(MID(Vyhodnoceni!$D446,7,1)="C","ANO","")))))))</f>
        <v/>
      </c>
      <c r="E446" s="0" t="str">
        <f aca="false">IF(MID(Vyhodnoceni!$D446,1,1)="D","ANO",IF(MID(Vyhodnoceni!$D446,2,1)="D","ANO",IF(MID(Vyhodnoceni!$D446,3,1)="D","ANO",IF(MID(Vyhodnoceni!$D446,4,1)="D","ANO",IF(MID(Vyhodnoceni!$D446,5,1)="D","ANO",IF(MID(Vyhodnoceni!$D446,6,1)="D","ANO",IF(MID(Vyhodnoceni!$D446,7,1)="D","ANO","")))))))</f>
        <v/>
      </c>
      <c r="F446" s="0" t="str">
        <f aca="false">IF(MID(Vyhodnoceni!$D446,1,1)="E","ANO",IF(MID(Vyhodnoceni!$D446,2,1)="E","ANO",IF(MID(Vyhodnoceni!$D446,3,1)="E","ANO",IF(MID(Vyhodnoceni!$D446,4,1)="E","ANO",IF(MID(Vyhodnoceni!$D446,5,1)="E","ANO",IF(MID(Vyhodnoceni!$D446,6,1)="E","ANO",IF(MID(Vyhodnoceni!$D446,7,1)="E","ANO","")))))))</f>
        <v/>
      </c>
      <c r="G446" s="0" t="str">
        <f aca="false">IF(MID(Vyhodnoceni!$D446,1,1)="F","ANO",IF(MID(Vyhodnoceni!$D446,2,1)="F","ANO",IF(MID(Vyhodnoceni!$D446,3,1)="F","ANO",IF(MID(Vyhodnoceni!$D446,4,1)="F","ANO",IF(MID(Vyhodnoceni!$D446,5,1)="F","ANO",IF(MID(Vyhodnoceni!$D446,6,1)="F","ANO",IF(MID(Vyhodnoceni!$D446,7,1)="F","ANO","")))))))</f>
        <v/>
      </c>
      <c r="H446" s="0" t="str">
        <f aca="false">IF(MID(Vyhodnoceni!$D446,1,1)="G","ANO",IF(MID(Vyhodnoceni!$D446,2,1)="G","ANO",IF(MID(Vyhodnoceni!$D446,3,1)="G","ANO",IF(MID(Vyhodnoceni!$D446,4,1)="G","ANO",IF(MID(Vyhodnoceni!$D446,5,1)="G","ANO",IF(MID(Vyhodnoceni!$D446,6,1)="G","ANO",IF(MID(Vyhodnoceni!$D446,7,1)="G","ANO","")))))))</f>
        <v/>
      </c>
      <c r="I446" s="0" t="str">
        <f aca="false">IF(MID(Vyhodnoceni!$D446,1,1)="H","ANO",IF(MID(Vyhodnoceni!$D446,2,1)="H","ANO",IF(MID(Vyhodnoceni!$D446,3,1)="H","ANO",IF(MID(Vyhodnoceni!$D446,4,1)="H","ANO",IF(MID(Vyhodnoceni!$D446,5,1)="H","ANO",IF(MID(Vyhodnoceni!$D446,6,1)="H","ANO",IF(MID(Vyhodnoceni!$D446,7,1)="H","ANO","")))))))</f>
        <v/>
      </c>
      <c r="J446" s="0" t="str">
        <f aca="false">MID(A446,3,1)</f>
        <v/>
      </c>
      <c r="K446" s="0" t="str">
        <f aca="false">MID(A446,4,3)</f>
        <v/>
      </c>
    </row>
    <row r="447" customFormat="false" ht="12.75" hidden="false" customHeight="false" outlineLevel="0" collapsed="false">
      <c r="A447" s="0" t="str">
        <f aca="false">IF(Vyhodnoceni!A447="","",Vyhodnoceni!A447)</f>
        <v/>
      </c>
      <c r="B447" s="0" t="str">
        <f aca="false">IF(MID(Vyhodnoceni!D447,1,1)="A","ANO",IF(MID(Vyhodnoceni!D447,2,1)="A","ANO",IF(MID(Vyhodnoceni!D447,3,1)="A","ANO",IF(MID(Vyhodnoceni!D447,4,1)="A","ANO",IF(MID(Vyhodnoceni!D447,5,1)="A","ANO",IF(MID(Vyhodnoceni!D447,6,1)="A","ANO",IF(MID(Vyhodnoceni!D447,7,1)="A","ANO","")))))))</f>
        <v/>
      </c>
      <c r="C447" s="0" t="str">
        <f aca="false">IF(MID(Vyhodnoceni!$D447,1,1)="B","ANO",IF(MID(Vyhodnoceni!$D447,2,1)="B","ANO",IF(MID(Vyhodnoceni!$D447,3,1)="B","ANO",IF(MID(Vyhodnoceni!$D447,4,1)="B","ANO",IF(MID(Vyhodnoceni!$D447,5,1)="B","ANO",IF(MID(Vyhodnoceni!$D447,6,1)="B","ANO",IF(MID(Vyhodnoceni!$D447,7,1)="B","ANO","")))))))</f>
        <v/>
      </c>
      <c r="D447" s="0" t="str">
        <f aca="false">IF(MID(Vyhodnoceni!$D447,1,1)="C","ANO",IF(MID(Vyhodnoceni!$D447,2,1)="C","ANO",IF(MID(Vyhodnoceni!$D447,3,1)="C","ANO",IF(MID(Vyhodnoceni!$D447,4,1)="C","ANO",IF(MID(Vyhodnoceni!$D447,5,1)="C","ANO",IF(MID(Vyhodnoceni!$D447,6,1)="C","ANO",IF(MID(Vyhodnoceni!$D447,7,1)="C","ANO","")))))))</f>
        <v/>
      </c>
      <c r="E447" s="0" t="str">
        <f aca="false">IF(MID(Vyhodnoceni!$D447,1,1)="D","ANO",IF(MID(Vyhodnoceni!$D447,2,1)="D","ANO",IF(MID(Vyhodnoceni!$D447,3,1)="D","ANO",IF(MID(Vyhodnoceni!$D447,4,1)="D","ANO",IF(MID(Vyhodnoceni!$D447,5,1)="D","ANO",IF(MID(Vyhodnoceni!$D447,6,1)="D","ANO",IF(MID(Vyhodnoceni!$D447,7,1)="D","ANO","")))))))</f>
        <v/>
      </c>
      <c r="F447" s="0" t="str">
        <f aca="false">IF(MID(Vyhodnoceni!$D447,1,1)="E","ANO",IF(MID(Vyhodnoceni!$D447,2,1)="E","ANO",IF(MID(Vyhodnoceni!$D447,3,1)="E","ANO",IF(MID(Vyhodnoceni!$D447,4,1)="E","ANO",IF(MID(Vyhodnoceni!$D447,5,1)="E","ANO",IF(MID(Vyhodnoceni!$D447,6,1)="E","ANO",IF(MID(Vyhodnoceni!$D447,7,1)="E","ANO","")))))))</f>
        <v/>
      </c>
      <c r="G447" s="0" t="str">
        <f aca="false">IF(MID(Vyhodnoceni!$D447,1,1)="F","ANO",IF(MID(Vyhodnoceni!$D447,2,1)="F","ANO",IF(MID(Vyhodnoceni!$D447,3,1)="F","ANO",IF(MID(Vyhodnoceni!$D447,4,1)="F","ANO",IF(MID(Vyhodnoceni!$D447,5,1)="F","ANO",IF(MID(Vyhodnoceni!$D447,6,1)="F","ANO",IF(MID(Vyhodnoceni!$D447,7,1)="F","ANO","")))))))</f>
        <v/>
      </c>
      <c r="H447" s="0" t="str">
        <f aca="false">IF(MID(Vyhodnoceni!$D447,1,1)="G","ANO",IF(MID(Vyhodnoceni!$D447,2,1)="G","ANO",IF(MID(Vyhodnoceni!$D447,3,1)="G","ANO",IF(MID(Vyhodnoceni!$D447,4,1)="G","ANO",IF(MID(Vyhodnoceni!$D447,5,1)="G","ANO",IF(MID(Vyhodnoceni!$D447,6,1)="G","ANO",IF(MID(Vyhodnoceni!$D447,7,1)="G","ANO","")))))))</f>
        <v/>
      </c>
      <c r="I447" s="0" t="str">
        <f aca="false">IF(MID(Vyhodnoceni!$D447,1,1)="H","ANO",IF(MID(Vyhodnoceni!$D447,2,1)="H","ANO",IF(MID(Vyhodnoceni!$D447,3,1)="H","ANO",IF(MID(Vyhodnoceni!$D447,4,1)="H","ANO",IF(MID(Vyhodnoceni!$D447,5,1)="H","ANO",IF(MID(Vyhodnoceni!$D447,6,1)="H","ANO",IF(MID(Vyhodnoceni!$D447,7,1)="H","ANO","")))))))</f>
        <v/>
      </c>
      <c r="J447" s="0" t="str">
        <f aca="false">MID(A447,3,1)</f>
        <v/>
      </c>
      <c r="K447" s="0" t="str">
        <f aca="false">MID(A447,4,3)</f>
        <v/>
      </c>
    </row>
    <row r="448" customFormat="false" ht="12.75" hidden="false" customHeight="false" outlineLevel="0" collapsed="false">
      <c r="A448" s="0" t="str">
        <f aca="false">IF(Vyhodnoceni!A448="","",Vyhodnoceni!A448)</f>
        <v/>
      </c>
      <c r="B448" s="0" t="str">
        <f aca="false">IF(MID(Vyhodnoceni!D448,1,1)="A","ANO",IF(MID(Vyhodnoceni!D448,2,1)="A","ANO",IF(MID(Vyhodnoceni!D448,3,1)="A","ANO",IF(MID(Vyhodnoceni!D448,4,1)="A","ANO",IF(MID(Vyhodnoceni!D448,5,1)="A","ANO",IF(MID(Vyhodnoceni!D448,6,1)="A","ANO",IF(MID(Vyhodnoceni!D448,7,1)="A","ANO","")))))))</f>
        <v/>
      </c>
      <c r="C448" s="0" t="str">
        <f aca="false">IF(MID(Vyhodnoceni!$D448,1,1)="B","ANO",IF(MID(Vyhodnoceni!$D448,2,1)="B","ANO",IF(MID(Vyhodnoceni!$D448,3,1)="B","ANO",IF(MID(Vyhodnoceni!$D448,4,1)="B","ANO",IF(MID(Vyhodnoceni!$D448,5,1)="B","ANO",IF(MID(Vyhodnoceni!$D448,6,1)="B","ANO",IF(MID(Vyhodnoceni!$D448,7,1)="B","ANO","")))))))</f>
        <v/>
      </c>
      <c r="D448" s="0" t="str">
        <f aca="false">IF(MID(Vyhodnoceni!$D448,1,1)="C","ANO",IF(MID(Vyhodnoceni!$D448,2,1)="C","ANO",IF(MID(Vyhodnoceni!$D448,3,1)="C","ANO",IF(MID(Vyhodnoceni!$D448,4,1)="C","ANO",IF(MID(Vyhodnoceni!$D448,5,1)="C","ANO",IF(MID(Vyhodnoceni!$D448,6,1)="C","ANO",IF(MID(Vyhodnoceni!$D448,7,1)="C","ANO","")))))))</f>
        <v/>
      </c>
      <c r="E448" s="0" t="str">
        <f aca="false">IF(MID(Vyhodnoceni!$D448,1,1)="D","ANO",IF(MID(Vyhodnoceni!$D448,2,1)="D","ANO",IF(MID(Vyhodnoceni!$D448,3,1)="D","ANO",IF(MID(Vyhodnoceni!$D448,4,1)="D","ANO",IF(MID(Vyhodnoceni!$D448,5,1)="D","ANO",IF(MID(Vyhodnoceni!$D448,6,1)="D","ANO",IF(MID(Vyhodnoceni!$D448,7,1)="D","ANO","")))))))</f>
        <v/>
      </c>
      <c r="F448" s="0" t="str">
        <f aca="false">IF(MID(Vyhodnoceni!$D448,1,1)="E","ANO",IF(MID(Vyhodnoceni!$D448,2,1)="E","ANO",IF(MID(Vyhodnoceni!$D448,3,1)="E","ANO",IF(MID(Vyhodnoceni!$D448,4,1)="E","ANO",IF(MID(Vyhodnoceni!$D448,5,1)="E","ANO",IF(MID(Vyhodnoceni!$D448,6,1)="E","ANO",IF(MID(Vyhodnoceni!$D448,7,1)="E","ANO","")))))))</f>
        <v/>
      </c>
      <c r="G448" s="0" t="str">
        <f aca="false">IF(MID(Vyhodnoceni!$D448,1,1)="F","ANO",IF(MID(Vyhodnoceni!$D448,2,1)="F","ANO",IF(MID(Vyhodnoceni!$D448,3,1)="F","ANO",IF(MID(Vyhodnoceni!$D448,4,1)="F","ANO",IF(MID(Vyhodnoceni!$D448,5,1)="F","ANO",IF(MID(Vyhodnoceni!$D448,6,1)="F","ANO",IF(MID(Vyhodnoceni!$D448,7,1)="F","ANO","")))))))</f>
        <v/>
      </c>
      <c r="H448" s="0" t="str">
        <f aca="false">IF(MID(Vyhodnoceni!$D448,1,1)="G","ANO",IF(MID(Vyhodnoceni!$D448,2,1)="G","ANO",IF(MID(Vyhodnoceni!$D448,3,1)="G","ANO",IF(MID(Vyhodnoceni!$D448,4,1)="G","ANO",IF(MID(Vyhodnoceni!$D448,5,1)="G","ANO",IF(MID(Vyhodnoceni!$D448,6,1)="G","ANO",IF(MID(Vyhodnoceni!$D448,7,1)="G","ANO","")))))))</f>
        <v/>
      </c>
      <c r="I448" s="0" t="str">
        <f aca="false">IF(MID(Vyhodnoceni!$D448,1,1)="H","ANO",IF(MID(Vyhodnoceni!$D448,2,1)="H","ANO",IF(MID(Vyhodnoceni!$D448,3,1)="H","ANO",IF(MID(Vyhodnoceni!$D448,4,1)="H","ANO",IF(MID(Vyhodnoceni!$D448,5,1)="H","ANO",IF(MID(Vyhodnoceni!$D448,6,1)="H","ANO",IF(MID(Vyhodnoceni!$D448,7,1)="H","ANO","")))))))</f>
        <v/>
      </c>
      <c r="J448" s="0" t="str">
        <f aca="false">MID(A448,3,1)</f>
        <v/>
      </c>
      <c r="K448" s="0" t="str">
        <f aca="false">MID(A448,4,3)</f>
        <v/>
      </c>
    </row>
    <row r="449" customFormat="false" ht="12.75" hidden="false" customHeight="false" outlineLevel="0" collapsed="false">
      <c r="A449" s="0" t="str">
        <f aca="false">IF(Vyhodnoceni!A449="","",Vyhodnoceni!A449)</f>
        <v/>
      </c>
      <c r="B449" s="0" t="str">
        <f aca="false">IF(MID(Vyhodnoceni!D449,1,1)="A","ANO",IF(MID(Vyhodnoceni!D449,2,1)="A","ANO",IF(MID(Vyhodnoceni!D449,3,1)="A","ANO",IF(MID(Vyhodnoceni!D449,4,1)="A","ANO",IF(MID(Vyhodnoceni!D449,5,1)="A","ANO",IF(MID(Vyhodnoceni!D449,6,1)="A","ANO",IF(MID(Vyhodnoceni!D449,7,1)="A","ANO","")))))))</f>
        <v/>
      </c>
      <c r="C449" s="0" t="str">
        <f aca="false">IF(MID(Vyhodnoceni!$D449,1,1)="B","ANO",IF(MID(Vyhodnoceni!$D449,2,1)="B","ANO",IF(MID(Vyhodnoceni!$D449,3,1)="B","ANO",IF(MID(Vyhodnoceni!$D449,4,1)="B","ANO",IF(MID(Vyhodnoceni!$D449,5,1)="B","ANO",IF(MID(Vyhodnoceni!$D449,6,1)="B","ANO",IF(MID(Vyhodnoceni!$D449,7,1)="B","ANO","")))))))</f>
        <v/>
      </c>
      <c r="D449" s="0" t="str">
        <f aca="false">IF(MID(Vyhodnoceni!$D449,1,1)="C","ANO",IF(MID(Vyhodnoceni!$D449,2,1)="C","ANO",IF(MID(Vyhodnoceni!$D449,3,1)="C","ANO",IF(MID(Vyhodnoceni!$D449,4,1)="C","ANO",IF(MID(Vyhodnoceni!$D449,5,1)="C","ANO",IF(MID(Vyhodnoceni!$D449,6,1)="C","ANO",IF(MID(Vyhodnoceni!$D449,7,1)="C","ANO","")))))))</f>
        <v/>
      </c>
      <c r="E449" s="0" t="str">
        <f aca="false">IF(MID(Vyhodnoceni!$D449,1,1)="D","ANO",IF(MID(Vyhodnoceni!$D449,2,1)="D","ANO",IF(MID(Vyhodnoceni!$D449,3,1)="D","ANO",IF(MID(Vyhodnoceni!$D449,4,1)="D","ANO",IF(MID(Vyhodnoceni!$D449,5,1)="D","ANO",IF(MID(Vyhodnoceni!$D449,6,1)="D","ANO",IF(MID(Vyhodnoceni!$D449,7,1)="D","ANO","")))))))</f>
        <v/>
      </c>
      <c r="F449" s="0" t="str">
        <f aca="false">IF(MID(Vyhodnoceni!$D449,1,1)="E","ANO",IF(MID(Vyhodnoceni!$D449,2,1)="E","ANO",IF(MID(Vyhodnoceni!$D449,3,1)="E","ANO",IF(MID(Vyhodnoceni!$D449,4,1)="E","ANO",IF(MID(Vyhodnoceni!$D449,5,1)="E","ANO",IF(MID(Vyhodnoceni!$D449,6,1)="E","ANO",IF(MID(Vyhodnoceni!$D449,7,1)="E","ANO","")))))))</f>
        <v/>
      </c>
      <c r="G449" s="0" t="str">
        <f aca="false">IF(MID(Vyhodnoceni!$D449,1,1)="F","ANO",IF(MID(Vyhodnoceni!$D449,2,1)="F","ANO",IF(MID(Vyhodnoceni!$D449,3,1)="F","ANO",IF(MID(Vyhodnoceni!$D449,4,1)="F","ANO",IF(MID(Vyhodnoceni!$D449,5,1)="F","ANO",IF(MID(Vyhodnoceni!$D449,6,1)="F","ANO",IF(MID(Vyhodnoceni!$D449,7,1)="F","ANO","")))))))</f>
        <v/>
      </c>
      <c r="H449" s="0" t="str">
        <f aca="false">IF(MID(Vyhodnoceni!$D449,1,1)="G","ANO",IF(MID(Vyhodnoceni!$D449,2,1)="G","ANO",IF(MID(Vyhodnoceni!$D449,3,1)="G","ANO",IF(MID(Vyhodnoceni!$D449,4,1)="G","ANO",IF(MID(Vyhodnoceni!$D449,5,1)="G","ANO",IF(MID(Vyhodnoceni!$D449,6,1)="G","ANO",IF(MID(Vyhodnoceni!$D449,7,1)="G","ANO","")))))))</f>
        <v/>
      </c>
      <c r="I449" s="0" t="str">
        <f aca="false">IF(MID(Vyhodnoceni!$D449,1,1)="H","ANO",IF(MID(Vyhodnoceni!$D449,2,1)="H","ANO",IF(MID(Vyhodnoceni!$D449,3,1)="H","ANO",IF(MID(Vyhodnoceni!$D449,4,1)="H","ANO",IF(MID(Vyhodnoceni!$D449,5,1)="H","ANO",IF(MID(Vyhodnoceni!$D449,6,1)="H","ANO",IF(MID(Vyhodnoceni!$D449,7,1)="H","ANO","")))))))</f>
        <v/>
      </c>
      <c r="J449" s="0" t="str">
        <f aca="false">MID(A449,3,1)</f>
        <v/>
      </c>
      <c r="K449" s="0" t="str">
        <f aca="false">MID(A449,4,3)</f>
        <v/>
      </c>
    </row>
    <row r="450" customFormat="false" ht="12.75" hidden="false" customHeight="false" outlineLevel="0" collapsed="false">
      <c r="A450" s="0" t="str">
        <f aca="false">IF(Vyhodnoceni!A450="","",Vyhodnoceni!A450)</f>
        <v/>
      </c>
      <c r="B450" s="0" t="str">
        <f aca="false">IF(MID(Vyhodnoceni!D450,1,1)="A","ANO",IF(MID(Vyhodnoceni!D450,2,1)="A","ANO",IF(MID(Vyhodnoceni!D450,3,1)="A","ANO",IF(MID(Vyhodnoceni!D450,4,1)="A","ANO",IF(MID(Vyhodnoceni!D450,5,1)="A","ANO",IF(MID(Vyhodnoceni!D450,6,1)="A","ANO",IF(MID(Vyhodnoceni!D450,7,1)="A","ANO","")))))))</f>
        <v/>
      </c>
      <c r="C450" s="0" t="str">
        <f aca="false">IF(MID(Vyhodnoceni!$D450,1,1)="B","ANO",IF(MID(Vyhodnoceni!$D450,2,1)="B","ANO",IF(MID(Vyhodnoceni!$D450,3,1)="B","ANO",IF(MID(Vyhodnoceni!$D450,4,1)="B","ANO",IF(MID(Vyhodnoceni!$D450,5,1)="B","ANO",IF(MID(Vyhodnoceni!$D450,6,1)="B","ANO",IF(MID(Vyhodnoceni!$D450,7,1)="B","ANO","")))))))</f>
        <v/>
      </c>
      <c r="D450" s="0" t="str">
        <f aca="false">IF(MID(Vyhodnoceni!$D450,1,1)="C","ANO",IF(MID(Vyhodnoceni!$D450,2,1)="C","ANO",IF(MID(Vyhodnoceni!$D450,3,1)="C","ANO",IF(MID(Vyhodnoceni!$D450,4,1)="C","ANO",IF(MID(Vyhodnoceni!$D450,5,1)="C","ANO",IF(MID(Vyhodnoceni!$D450,6,1)="C","ANO",IF(MID(Vyhodnoceni!$D450,7,1)="C","ANO","")))))))</f>
        <v/>
      </c>
      <c r="E450" s="0" t="str">
        <f aca="false">IF(MID(Vyhodnoceni!$D450,1,1)="D","ANO",IF(MID(Vyhodnoceni!$D450,2,1)="D","ANO",IF(MID(Vyhodnoceni!$D450,3,1)="D","ANO",IF(MID(Vyhodnoceni!$D450,4,1)="D","ANO",IF(MID(Vyhodnoceni!$D450,5,1)="D","ANO",IF(MID(Vyhodnoceni!$D450,6,1)="D","ANO",IF(MID(Vyhodnoceni!$D450,7,1)="D","ANO","")))))))</f>
        <v/>
      </c>
      <c r="F450" s="0" t="str">
        <f aca="false">IF(MID(Vyhodnoceni!$D450,1,1)="E","ANO",IF(MID(Vyhodnoceni!$D450,2,1)="E","ANO",IF(MID(Vyhodnoceni!$D450,3,1)="E","ANO",IF(MID(Vyhodnoceni!$D450,4,1)="E","ANO",IF(MID(Vyhodnoceni!$D450,5,1)="E","ANO",IF(MID(Vyhodnoceni!$D450,6,1)="E","ANO",IF(MID(Vyhodnoceni!$D450,7,1)="E","ANO","")))))))</f>
        <v/>
      </c>
      <c r="G450" s="0" t="str">
        <f aca="false">IF(MID(Vyhodnoceni!$D450,1,1)="F","ANO",IF(MID(Vyhodnoceni!$D450,2,1)="F","ANO",IF(MID(Vyhodnoceni!$D450,3,1)="F","ANO",IF(MID(Vyhodnoceni!$D450,4,1)="F","ANO",IF(MID(Vyhodnoceni!$D450,5,1)="F","ANO",IF(MID(Vyhodnoceni!$D450,6,1)="F","ANO",IF(MID(Vyhodnoceni!$D450,7,1)="F","ANO","")))))))</f>
        <v/>
      </c>
      <c r="H450" s="0" t="str">
        <f aca="false">IF(MID(Vyhodnoceni!$D450,1,1)="G","ANO",IF(MID(Vyhodnoceni!$D450,2,1)="G","ANO",IF(MID(Vyhodnoceni!$D450,3,1)="G","ANO",IF(MID(Vyhodnoceni!$D450,4,1)="G","ANO",IF(MID(Vyhodnoceni!$D450,5,1)="G","ANO",IF(MID(Vyhodnoceni!$D450,6,1)="G","ANO",IF(MID(Vyhodnoceni!$D450,7,1)="G","ANO","")))))))</f>
        <v/>
      </c>
      <c r="I450" s="0" t="str">
        <f aca="false">IF(MID(Vyhodnoceni!$D450,1,1)="H","ANO",IF(MID(Vyhodnoceni!$D450,2,1)="H","ANO",IF(MID(Vyhodnoceni!$D450,3,1)="H","ANO",IF(MID(Vyhodnoceni!$D450,4,1)="H","ANO",IF(MID(Vyhodnoceni!$D450,5,1)="H","ANO",IF(MID(Vyhodnoceni!$D450,6,1)="H","ANO",IF(MID(Vyhodnoceni!$D450,7,1)="H","ANO","")))))))</f>
        <v/>
      </c>
      <c r="J450" s="0" t="str">
        <f aca="false">MID(A450,3,1)</f>
        <v/>
      </c>
      <c r="K450" s="0" t="str">
        <f aca="false">MID(A450,4,3)</f>
        <v/>
      </c>
    </row>
    <row r="451" customFormat="false" ht="12.75" hidden="false" customHeight="false" outlineLevel="0" collapsed="false">
      <c r="A451" s="0" t="str">
        <f aca="false">IF(Vyhodnoceni!A451="","",Vyhodnoceni!A451)</f>
        <v/>
      </c>
      <c r="B451" s="0" t="str">
        <f aca="false">IF(MID(Vyhodnoceni!D451,1,1)="A","ANO",IF(MID(Vyhodnoceni!D451,2,1)="A","ANO",IF(MID(Vyhodnoceni!D451,3,1)="A","ANO",IF(MID(Vyhodnoceni!D451,4,1)="A","ANO",IF(MID(Vyhodnoceni!D451,5,1)="A","ANO",IF(MID(Vyhodnoceni!D451,6,1)="A","ANO",IF(MID(Vyhodnoceni!D451,7,1)="A","ANO","")))))))</f>
        <v/>
      </c>
      <c r="C451" s="0" t="str">
        <f aca="false">IF(MID(Vyhodnoceni!$D451,1,1)="B","ANO",IF(MID(Vyhodnoceni!$D451,2,1)="B","ANO",IF(MID(Vyhodnoceni!$D451,3,1)="B","ANO",IF(MID(Vyhodnoceni!$D451,4,1)="B","ANO",IF(MID(Vyhodnoceni!$D451,5,1)="B","ANO",IF(MID(Vyhodnoceni!$D451,6,1)="B","ANO",IF(MID(Vyhodnoceni!$D451,7,1)="B","ANO","")))))))</f>
        <v/>
      </c>
      <c r="D451" s="0" t="str">
        <f aca="false">IF(MID(Vyhodnoceni!$D451,1,1)="C","ANO",IF(MID(Vyhodnoceni!$D451,2,1)="C","ANO",IF(MID(Vyhodnoceni!$D451,3,1)="C","ANO",IF(MID(Vyhodnoceni!$D451,4,1)="C","ANO",IF(MID(Vyhodnoceni!$D451,5,1)="C","ANO",IF(MID(Vyhodnoceni!$D451,6,1)="C","ANO",IF(MID(Vyhodnoceni!$D451,7,1)="C","ANO","")))))))</f>
        <v/>
      </c>
      <c r="E451" s="0" t="str">
        <f aca="false">IF(MID(Vyhodnoceni!$D451,1,1)="D","ANO",IF(MID(Vyhodnoceni!$D451,2,1)="D","ANO",IF(MID(Vyhodnoceni!$D451,3,1)="D","ANO",IF(MID(Vyhodnoceni!$D451,4,1)="D","ANO",IF(MID(Vyhodnoceni!$D451,5,1)="D","ANO",IF(MID(Vyhodnoceni!$D451,6,1)="D","ANO",IF(MID(Vyhodnoceni!$D451,7,1)="D","ANO","")))))))</f>
        <v/>
      </c>
      <c r="F451" s="0" t="str">
        <f aca="false">IF(MID(Vyhodnoceni!$D451,1,1)="E","ANO",IF(MID(Vyhodnoceni!$D451,2,1)="E","ANO",IF(MID(Vyhodnoceni!$D451,3,1)="E","ANO",IF(MID(Vyhodnoceni!$D451,4,1)="E","ANO",IF(MID(Vyhodnoceni!$D451,5,1)="E","ANO",IF(MID(Vyhodnoceni!$D451,6,1)="E","ANO",IF(MID(Vyhodnoceni!$D451,7,1)="E","ANO","")))))))</f>
        <v/>
      </c>
      <c r="G451" s="0" t="str">
        <f aca="false">IF(MID(Vyhodnoceni!$D451,1,1)="F","ANO",IF(MID(Vyhodnoceni!$D451,2,1)="F","ANO",IF(MID(Vyhodnoceni!$D451,3,1)="F","ANO",IF(MID(Vyhodnoceni!$D451,4,1)="F","ANO",IF(MID(Vyhodnoceni!$D451,5,1)="F","ANO",IF(MID(Vyhodnoceni!$D451,6,1)="F","ANO",IF(MID(Vyhodnoceni!$D451,7,1)="F","ANO","")))))))</f>
        <v/>
      </c>
      <c r="H451" s="0" t="str">
        <f aca="false">IF(MID(Vyhodnoceni!$D451,1,1)="G","ANO",IF(MID(Vyhodnoceni!$D451,2,1)="G","ANO",IF(MID(Vyhodnoceni!$D451,3,1)="G","ANO",IF(MID(Vyhodnoceni!$D451,4,1)="G","ANO",IF(MID(Vyhodnoceni!$D451,5,1)="G","ANO",IF(MID(Vyhodnoceni!$D451,6,1)="G","ANO",IF(MID(Vyhodnoceni!$D451,7,1)="G","ANO","")))))))</f>
        <v/>
      </c>
      <c r="I451" s="0" t="str">
        <f aca="false">IF(MID(Vyhodnoceni!$D451,1,1)="H","ANO",IF(MID(Vyhodnoceni!$D451,2,1)="H","ANO",IF(MID(Vyhodnoceni!$D451,3,1)="H","ANO",IF(MID(Vyhodnoceni!$D451,4,1)="H","ANO",IF(MID(Vyhodnoceni!$D451,5,1)="H","ANO",IF(MID(Vyhodnoceni!$D451,6,1)="H","ANO",IF(MID(Vyhodnoceni!$D451,7,1)="H","ANO","")))))))</f>
        <v/>
      </c>
      <c r="J451" s="0" t="str">
        <f aca="false">MID(A451,3,1)</f>
        <v/>
      </c>
      <c r="K451" s="0" t="str">
        <f aca="false">MID(A451,4,3)</f>
        <v/>
      </c>
    </row>
    <row r="452" customFormat="false" ht="12.75" hidden="false" customHeight="false" outlineLevel="0" collapsed="false">
      <c r="A452" s="0" t="str">
        <f aca="false">IF(Vyhodnoceni!A452="","",Vyhodnoceni!A452)</f>
        <v/>
      </c>
      <c r="B452" s="0" t="str">
        <f aca="false">IF(MID(Vyhodnoceni!D452,1,1)="A","ANO",IF(MID(Vyhodnoceni!D452,2,1)="A","ANO",IF(MID(Vyhodnoceni!D452,3,1)="A","ANO",IF(MID(Vyhodnoceni!D452,4,1)="A","ANO",IF(MID(Vyhodnoceni!D452,5,1)="A","ANO",IF(MID(Vyhodnoceni!D452,6,1)="A","ANO",IF(MID(Vyhodnoceni!D452,7,1)="A","ANO","")))))))</f>
        <v/>
      </c>
      <c r="C452" s="0" t="str">
        <f aca="false">IF(MID(Vyhodnoceni!$D452,1,1)="B","ANO",IF(MID(Vyhodnoceni!$D452,2,1)="B","ANO",IF(MID(Vyhodnoceni!$D452,3,1)="B","ANO",IF(MID(Vyhodnoceni!$D452,4,1)="B","ANO",IF(MID(Vyhodnoceni!$D452,5,1)="B","ANO",IF(MID(Vyhodnoceni!$D452,6,1)="B","ANO",IF(MID(Vyhodnoceni!$D452,7,1)="B","ANO","")))))))</f>
        <v/>
      </c>
      <c r="D452" s="0" t="str">
        <f aca="false">IF(MID(Vyhodnoceni!$D452,1,1)="C","ANO",IF(MID(Vyhodnoceni!$D452,2,1)="C","ANO",IF(MID(Vyhodnoceni!$D452,3,1)="C","ANO",IF(MID(Vyhodnoceni!$D452,4,1)="C","ANO",IF(MID(Vyhodnoceni!$D452,5,1)="C","ANO",IF(MID(Vyhodnoceni!$D452,6,1)="C","ANO",IF(MID(Vyhodnoceni!$D452,7,1)="C","ANO","")))))))</f>
        <v/>
      </c>
      <c r="E452" s="0" t="str">
        <f aca="false">IF(MID(Vyhodnoceni!$D452,1,1)="D","ANO",IF(MID(Vyhodnoceni!$D452,2,1)="D","ANO",IF(MID(Vyhodnoceni!$D452,3,1)="D","ANO",IF(MID(Vyhodnoceni!$D452,4,1)="D","ANO",IF(MID(Vyhodnoceni!$D452,5,1)="D","ANO",IF(MID(Vyhodnoceni!$D452,6,1)="D","ANO",IF(MID(Vyhodnoceni!$D452,7,1)="D","ANO","")))))))</f>
        <v/>
      </c>
      <c r="F452" s="0" t="str">
        <f aca="false">IF(MID(Vyhodnoceni!$D452,1,1)="E","ANO",IF(MID(Vyhodnoceni!$D452,2,1)="E","ANO",IF(MID(Vyhodnoceni!$D452,3,1)="E","ANO",IF(MID(Vyhodnoceni!$D452,4,1)="E","ANO",IF(MID(Vyhodnoceni!$D452,5,1)="E","ANO",IF(MID(Vyhodnoceni!$D452,6,1)="E","ANO",IF(MID(Vyhodnoceni!$D452,7,1)="E","ANO","")))))))</f>
        <v/>
      </c>
      <c r="G452" s="0" t="str">
        <f aca="false">IF(MID(Vyhodnoceni!$D452,1,1)="F","ANO",IF(MID(Vyhodnoceni!$D452,2,1)="F","ANO",IF(MID(Vyhodnoceni!$D452,3,1)="F","ANO",IF(MID(Vyhodnoceni!$D452,4,1)="F","ANO",IF(MID(Vyhodnoceni!$D452,5,1)="F","ANO",IF(MID(Vyhodnoceni!$D452,6,1)="F","ANO",IF(MID(Vyhodnoceni!$D452,7,1)="F","ANO","")))))))</f>
        <v/>
      </c>
      <c r="H452" s="0" t="str">
        <f aca="false">IF(MID(Vyhodnoceni!$D452,1,1)="G","ANO",IF(MID(Vyhodnoceni!$D452,2,1)="G","ANO",IF(MID(Vyhodnoceni!$D452,3,1)="G","ANO",IF(MID(Vyhodnoceni!$D452,4,1)="G","ANO",IF(MID(Vyhodnoceni!$D452,5,1)="G","ANO",IF(MID(Vyhodnoceni!$D452,6,1)="G","ANO",IF(MID(Vyhodnoceni!$D452,7,1)="G","ANO","")))))))</f>
        <v/>
      </c>
      <c r="I452" s="0" t="str">
        <f aca="false">IF(MID(Vyhodnoceni!$D452,1,1)="H","ANO",IF(MID(Vyhodnoceni!$D452,2,1)="H","ANO",IF(MID(Vyhodnoceni!$D452,3,1)="H","ANO",IF(MID(Vyhodnoceni!$D452,4,1)="H","ANO",IF(MID(Vyhodnoceni!$D452,5,1)="H","ANO",IF(MID(Vyhodnoceni!$D452,6,1)="H","ANO",IF(MID(Vyhodnoceni!$D452,7,1)="H","ANO","")))))))</f>
        <v/>
      </c>
      <c r="J452" s="0" t="str">
        <f aca="false">MID(A452,3,1)</f>
        <v/>
      </c>
      <c r="K452" s="0" t="str">
        <f aca="false">MID(A452,4,3)</f>
        <v/>
      </c>
    </row>
    <row r="453" customFormat="false" ht="12.75" hidden="false" customHeight="false" outlineLevel="0" collapsed="false">
      <c r="A453" s="0" t="str">
        <f aca="false">IF(Vyhodnoceni!A453="","",Vyhodnoceni!A453)</f>
        <v/>
      </c>
      <c r="B453" s="0" t="str">
        <f aca="false">IF(MID(Vyhodnoceni!D453,1,1)="A","ANO",IF(MID(Vyhodnoceni!D453,2,1)="A","ANO",IF(MID(Vyhodnoceni!D453,3,1)="A","ANO",IF(MID(Vyhodnoceni!D453,4,1)="A","ANO",IF(MID(Vyhodnoceni!D453,5,1)="A","ANO",IF(MID(Vyhodnoceni!D453,6,1)="A","ANO",IF(MID(Vyhodnoceni!D453,7,1)="A","ANO","")))))))</f>
        <v/>
      </c>
      <c r="C453" s="0" t="str">
        <f aca="false">IF(MID(Vyhodnoceni!$D453,1,1)="B","ANO",IF(MID(Vyhodnoceni!$D453,2,1)="B","ANO",IF(MID(Vyhodnoceni!$D453,3,1)="B","ANO",IF(MID(Vyhodnoceni!$D453,4,1)="B","ANO",IF(MID(Vyhodnoceni!$D453,5,1)="B","ANO",IF(MID(Vyhodnoceni!$D453,6,1)="B","ANO",IF(MID(Vyhodnoceni!$D453,7,1)="B","ANO","")))))))</f>
        <v/>
      </c>
      <c r="D453" s="0" t="str">
        <f aca="false">IF(MID(Vyhodnoceni!$D453,1,1)="C","ANO",IF(MID(Vyhodnoceni!$D453,2,1)="C","ANO",IF(MID(Vyhodnoceni!$D453,3,1)="C","ANO",IF(MID(Vyhodnoceni!$D453,4,1)="C","ANO",IF(MID(Vyhodnoceni!$D453,5,1)="C","ANO",IF(MID(Vyhodnoceni!$D453,6,1)="C","ANO",IF(MID(Vyhodnoceni!$D453,7,1)="C","ANO","")))))))</f>
        <v/>
      </c>
      <c r="E453" s="0" t="str">
        <f aca="false">IF(MID(Vyhodnoceni!$D453,1,1)="D","ANO",IF(MID(Vyhodnoceni!$D453,2,1)="D","ANO",IF(MID(Vyhodnoceni!$D453,3,1)="D","ANO",IF(MID(Vyhodnoceni!$D453,4,1)="D","ANO",IF(MID(Vyhodnoceni!$D453,5,1)="D","ANO",IF(MID(Vyhodnoceni!$D453,6,1)="D","ANO",IF(MID(Vyhodnoceni!$D453,7,1)="D","ANO","")))))))</f>
        <v/>
      </c>
      <c r="F453" s="0" t="str">
        <f aca="false">IF(MID(Vyhodnoceni!$D453,1,1)="E","ANO",IF(MID(Vyhodnoceni!$D453,2,1)="E","ANO",IF(MID(Vyhodnoceni!$D453,3,1)="E","ANO",IF(MID(Vyhodnoceni!$D453,4,1)="E","ANO",IF(MID(Vyhodnoceni!$D453,5,1)="E","ANO",IF(MID(Vyhodnoceni!$D453,6,1)="E","ANO",IF(MID(Vyhodnoceni!$D453,7,1)="E","ANO","")))))))</f>
        <v/>
      </c>
      <c r="G453" s="0" t="str">
        <f aca="false">IF(MID(Vyhodnoceni!$D453,1,1)="F","ANO",IF(MID(Vyhodnoceni!$D453,2,1)="F","ANO",IF(MID(Vyhodnoceni!$D453,3,1)="F","ANO",IF(MID(Vyhodnoceni!$D453,4,1)="F","ANO",IF(MID(Vyhodnoceni!$D453,5,1)="F","ANO",IF(MID(Vyhodnoceni!$D453,6,1)="F","ANO",IF(MID(Vyhodnoceni!$D453,7,1)="F","ANO","")))))))</f>
        <v/>
      </c>
      <c r="H453" s="0" t="str">
        <f aca="false">IF(MID(Vyhodnoceni!$D453,1,1)="G","ANO",IF(MID(Vyhodnoceni!$D453,2,1)="G","ANO",IF(MID(Vyhodnoceni!$D453,3,1)="G","ANO",IF(MID(Vyhodnoceni!$D453,4,1)="G","ANO",IF(MID(Vyhodnoceni!$D453,5,1)="G","ANO",IF(MID(Vyhodnoceni!$D453,6,1)="G","ANO",IF(MID(Vyhodnoceni!$D453,7,1)="G","ANO","")))))))</f>
        <v/>
      </c>
      <c r="I453" s="0" t="str">
        <f aca="false">IF(MID(Vyhodnoceni!$D453,1,1)="H","ANO",IF(MID(Vyhodnoceni!$D453,2,1)="H","ANO",IF(MID(Vyhodnoceni!$D453,3,1)="H","ANO",IF(MID(Vyhodnoceni!$D453,4,1)="H","ANO",IF(MID(Vyhodnoceni!$D453,5,1)="H","ANO",IF(MID(Vyhodnoceni!$D453,6,1)="H","ANO",IF(MID(Vyhodnoceni!$D453,7,1)="H","ANO","")))))))</f>
        <v/>
      </c>
      <c r="J453" s="0" t="str">
        <f aca="false">MID(A453,3,1)</f>
        <v/>
      </c>
      <c r="K453" s="0" t="str">
        <f aca="false">MID(A453,4,3)</f>
        <v/>
      </c>
    </row>
    <row r="454" customFormat="false" ht="12.75" hidden="false" customHeight="false" outlineLevel="0" collapsed="false">
      <c r="A454" s="0" t="str">
        <f aca="false">IF(Vyhodnoceni!A454="","",Vyhodnoceni!A454)</f>
        <v/>
      </c>
      <c r="B454" s="0" t="str">
        <f aca="false">IF(MID(Vyhodnoceni!D454,1,1)="A","ANO",IF(MID(Vyhodnoceni!D454,2,1)="A","ANO",IF(MID(Vyhodnoceni!D454,3,1)="A","ANO",IF(MID(Vyhodnoceni!D454,4,1)="A","ANO",IF(MID(Vyhodnoceni!D454,5,1)="A","ANO",IF(MID(Vyhodnoceni!D454,6,1)="A","ANO",IF(MID(Vyhodnoceni!D454,7,1)="A","ANO","")))))))</f>
        <v/>
      </c>
      <c r="C454" s="0" t="str">
        <f aca="false">IF(MID(Vyhodnoceni!$D454,1,1)="B","ANO",IF(MID(Vyhodnoceni!$D454,2,1)="B","ANO",IF(MID(Vyhodnoceni!$D454,3,1)="B","ANO",IF(MID(Vyhodnoceni!$D454,4,1)="B","ANO",IF(MID(Vyhodnoceni!$D454,5,1)="B","ANO",IF(MID(Vyhodnoceni!$D454,6,1)="B","ANO",IF(MID(Vyhodnoceni!$D454,7,1)="B","ANO","")))))))</f>
        <v/>
      </c>
      <c r="D454" s="0" t="str">
        <f aca="false">IF(MID(Vyhodnoceni!$D454,1,1)="C","ANO",IF(MID(Vyhodnoceni!$D454,2,1)="C","ANO",IF(MID(Vyhodnoceni!$D454,3,1)="C","ANO",IF(MID(Vyhodnoceni!$D454,4,1)="C","ANO",IF(MID(Vyhodnoceni!$D454,5,1)="C","ANO",IF(MID(Vyhodnoceni!$D454,6,1)="C","ANO",IF(MID(Vyhodnoceni!$D454,7,1)="C","ANO","")))))))</f>
        <v/>
      </c>
      <c r="E454" s="0" t="str">
        <f aca="false">IF(MID(Vyhodnoceni!$D454,1,1)="D","ANO",IF(MID(Vyhodnoceni!$D454,2,1)="D","ANO",IF(MID(Vyhodnoceni!$D454,3,1)="D","ANO",IF(MID(Vyhodnoceni!$D454,4,1)="D","ANO",IF(MID(Vyhodnoceni!$D454,5,1)="D","ANO",IF(MID(Vyhodnoceni!$D454,6,1)="D","ANO",IF(MID(Vyhodnoceni!$D454,7,1)="D","ANO","")))))))</f>
        <v/>
      </c>
      <c r="F454" s="0" t="str">
        <f aca="false">IF(MID(Vyhodnoceni!$D454,1,1)="E","ANO",IF(MID(Vyhodnoceni!$D454,2,1)="E","ANO",IF(MID(Vyhodnoceni!$D454,3,1)="E","ANO",IF(MID(Vyhodnoceni!$D454,4,1)="E","ANO",IF(MID(Vyhodnoceni!$D454,5,1)="E","ANO",IF(MID(Vyhodnoceni!$D454,6,1)="E","ANO",IF(MID(Vyhodnoceni!$D454,7,1)="E","ANO","")))))))</f>
        <v/>
      </c>
      <c r="G454" s="0" t="str">
        <f aca="false">IF(MID(Vyhodnoceni!$D454,1,1)="F","ANO",IF(MID(Vyhodnoceni!$D454,2,1)="F","ANO",IF(MID(Vyhodnoceni!$D454,3,1)="F","ANO",IF(MID(Vyhodnoceni!$D454,4,1)="F","ANO",IF(MID(Vyhodnoceni!$D454,5,1)="F","ANO",IF(MID(Vyhodnoceni!$D454,6,1)="F","ANO",IF(MID(Vyhodnoceni!$D454,7,1)="F","ANO","")))))))</f>
        <v/>
      </c>
      <c r="H454" s="0" t="str">
        <f aca="false">IF(MID(Vyhodnoceni!$D454,1,1)="G","ANO",IF(MID(Vyhodnoceni!$D454,2,1)="G","ANO",IF(MID(Vyhodnoceni!$D454,3,1)="G","ANO",IF(MID(Vyhodnoceni!$D454,4,1)="G","ANO",IF(MID(Vyhodnoceni!$D454,5,1)="G","ANO",IF(MID(Vyhodnoceni!$D454,6,1)="G","ANO",IF(MID(Vyhodnoceni!$D454,7,1)="G","ANO","")))))))</f>
        <v/>
      </c>
      <c r="I454" s="0" t="str">
        <f aca="false">IF(MID(Vyhodnoceni!$D454,1,1)="H","ANO",IF(MID(Vyhodnoceni!$D454,2,1)="H","ANO",IF(MID(Vyhodnoceni!$D454,3,1)="H","ANO",IF(MID(Vyhodnoceni!$D454,4,1)="H","ANO",IF(MID(Vyhodnoceni!$D454,5,1)="H","ANO",IF(MID(Vyhodnoceni!$D454,6,1)="H","ANO",IF(MID(Vyhodnoceni!$D454,7,1)="H","ANO","")))))))</f>
        <v/>
      </c>
      <c r="J454" s="0" t="str">
        <f aca="false">MID(A454,3,1)</f>
        <v/>
      </c>
      <c r="K454" s="0" t="str">
        <f aca="false">MID(A454,4,3)</f>
        <v/>
      </c>
    </row>
    <row r="455" customFormat="false" ht="12.75" hidden="false" customHeight="false" outlineLevel="0" collapsed="false">
      <c r="A455" s="0" t="str">
        <f aca="false">IF(Vyhodnoceni!A455="","",Vyhodnoceni!A455)</f>
        <v/>
      </c>
      <c r="B455" s="0" t="str">
        <f aca="false">IF(MID(Vyhodnoceni!D455,1,1)="A","ANO",IF(MID(Vyhodnoceni!D455,2,1)="A","ANO",IF(MID(Vyhodnoceni!D455,3,1)="A","ANO",IF(MID(Vyhodnoceni!D455,4,1)="A","ANO",IF(MID(Vyhodnoceni!D455,5,1)="A","ANO",IF(MID(Vyhodnoceni!D455,6,1)="A","ANO",IF(MID(Vyhodnoceni!D455,7,1)="A","ANO","")))))))</f>
        <v/>
      </c>
      <c r="C455" s="0" t="str">
        <f aca="false">IF(MID(Vyhodnoceni!$D455,1,1)="B","ANO",IF(MID(Vyhodnoceni!$D455,2,1)="B","ANO",IF(MID(Vyhodnoceni!$D455,3,1)="B","ANO",IF(MID(Vyhodnoceni!$D455,4,1)="B","ANO",IF(MID(Vyhodnoceni!$D455,5,1)="B","ANO",IF(MID(Vyhodnoceni!$D455,6,1)="B","ANO",IF(MID(Vyhodnoceni!$D455,7,1)="B","ANO","")))))))</f>
        <v/>
      </c>
      <c r="D455" s="0" t="str">
        <f aca="false">IF(MID(Vyhodnoceni!$D455,1,1)="C","ANO",IF(MID(Vyhodnoceni!$D455,2,1)="C","ANO",IF(MID(Vyhodnoceni!$D455,3,1)="C","ANO",IF(MID(Vyhodnoceni!$D455,4,1)="C","ANO",IF(MID(Vyhodnoceni!$D455,5,1)="C","ANO",IF(MID(Vyhodnoceni!$D455,6,1)="C","ANO",IF(MID(Vyhodnoceni!$D455,7,1)="C","ANO","")))))))</f>
        <v/>
      </c>
      <c r="E455" s="0" t="str">
        <f aca="false">IF(MID(Vyhodnoceni!$D455,1,1)="D","ANO",IF(MID(Vyhodnoceni!$D455,2,1)="D","ANO",IF(MID(Vyhodnoceni!$D455,3,1)="D","ANO",IF(MID(Vyhodnoceni!$D455,4,1)="D","ANO",IF(MID(Vyhodnoceni!$D455,5,1)="D","ANO",IF(MID(Vyhodnoceni!$D455,6,1)="D","ANO",IF(MID(Vyhodnoceni!$D455,7,1)="D","ANO","")))))))</f>
        <v/>
      </c>
      <c r="F455" s="0" t="str">
        <f aca="false">IF(MID(Vyhodnoceni!$D455,1,1)="E","ANO",IF(MID(Vyhodnoceni!$D455,2,1)="E","ANO",IF(MID(Vyhodnoceni!$D455,3,1)="E","ANO",IF(MID(Vyhodnoceni!$D455,4,1)="E","ANO",IF(MID(Vyhodnoceni!$D455,5,1)="E","ANO",IF(MID(Vyhodnoceni!$D455,6,1)="E","ANO",IF(MID(Vyhodnoceni!$D455,7,1)="E","ANO","")))))))</f>
        <v/>
      </c>
      <c r="G455" s="0" t="str">
        <f aca="false">IF(MID(Vyhodnoceni!$D455,1,1)="F","ANO",IF(MID(Vyhodnoceni!$D455,2,1)="F","ANO",IF(MID(Vyhodnoceni!$D455,3,1)="F","ANO",IF(MID(Vyhodnoceni!$D455,4,1)="F","ANO",IF(MID(Vyhodnoceni!$D455,5,1)="F","ANO",IF(MID(Vyhodnoceni!$D455,6,1)="F","ANO",IF(MID(Vyhodnoceni!$D455,7,1)="F","ANO","")))))))</f>
        <v/>
      </c>
      <c r="H455" s="0" t="str">
        <f aca="false">IF(MID(Vyhodnoceni!$D455,1,1)="G","ANO",IF(MID(Vyhodnoceni!$D455,2,1)="G","ANO",IF(MID(Vyhodnoceni!$D455,3,1)="G","ANO",IF(MID(Vyhodnoceni!$D455,4,1)="G","ANO",IF(MID(Vyhodnoceni!$D455,5,1)="G","ANO",IF(MID(Vyhodnoceni!$D455,6,1)="G","ANO",IF(MID(Vyhodnoceni!$D455,7,1)="G","ANO","")))))))</f>
        <v/>
      </c>
      <c r="I455" s="0" t="str">
        <f aca="false">IF(MID(Vyhodnoceni!$D455,1,1)="H","ANO",IF(MID(Vyhodnoceni!$D455,2,1)="H","ANO",IF(MID(Vyhodnoceni!$D455,3,1)="H","ANO",IF(MID(Vyhodnoceni!$D455,4,1)="H","ANO",IF(MID(Vyhodnoceni!$D455,5,1)="H","ANO",IF(MID(Vyhodnoceni!$D455,6,1)="H","ANO",IF(MID(Vyhodnoceni!$D455,7,1)="H","ANO","")))))))</f>
        <v/>
      </c>
      <c r="J455" s="0" t="str">
        <f aca="false">MID(A455,3,1)</f>
        <v/>
      </c>
      <c r="K455" s="0" t="str">
        <f aca="false">MID(A455,4,3)</f>
        <v/>
      </c>
    </row>
    <row r="456" customFormat="false" ht="12.75" hidden="false" customHeight="false" outlineLevel="0" collapsed="false">
      <c r="A456" s="0" t="str">
        <f aca="false">IF(Vyhodnoceni!A456="","",Vyhodnoceni!A456)</f>
        <v/>
      </c>
      <c r="B456" s="0" t="str">
        <f aca="false">IF(MID(Vyhodnoceni!D456,1,1)="A","ANO",IF(MID(Vyhodnoceni!D456,2,1)="A","ANO",IF(MID(Vyhodnoceni!D456,3,1)="A","ANO",IF(MID(Vyhodnoceni!D456,4,1)="A","ANO",IF(MID(Vyhodnoceni!D456,5,1)="A","ANO",IF(MID(Vyhodnoceni!D456,6,1)="A","ANO",IF(MID(Vyhodnoceni!D456,7,1)="A","ANO","")))))))</f>
        <v/>
      </c>
      <c r="C456" s="0" t="str">
        <f aca="false">IF(MID(Vyhodnoceni!$D456,1,1)="B","ANO",IF(MID(Vyhodnoceni!$D456,2,1)="B","ANO",IF(MID(Vyhodnoceni!$D456,3,1)="B","ANO",IF(MID(Vyhodnoceni!$D456,4,1)="B","ANO",IF(MID(Vyhodnoceni!$D456,5,1)="B","ANO",IF(MID(Vyhodnoceni!$D456,6,1)="B","ANO",IF(MID(Vyhodnoceni!$D456,7,1)="B","ANO","")))))))</f>
        <v/>
      </c>
      <c r="D456" s="0" t="str">
        <f aca="false">IF(MID(Vyhodnoceni!$D456,1,1)="C","ANO",IF(MID(Vyhodnoceni!$D456,2,1)="C","ANO",IF(MID(Vyhodnoceni!$D456,3,1)="C","ANO",IF(MID(Vyhodnoceni!$D456,4,1)="C","ANO",IF(MID(Vyhodnoceni!$D456,5,1)="C","ANO",IF(MID(Vyhodnoceni!$D456,6,1)="C","ANO",IF(MID(Vyhodnoceni!$D456,7,1)="C","ANO","")))))))</f>
        <v/>
      </c>
      <c r="E456" s="0" t="str">
        <f aca="false">IF(MID(Vyhodnoceni!$D456,1,1)="D","ANO",IF(MID(Vyhodnoceni!$D456,2,1)="D","ANO",IF(MID(Vyhodnoceni!$D456,3,1)="D","ANO",IF(MID(Vyhodnoceni!$D456,4,1)="D","ANO",IF(MID(Vyhodnoceni!$D456,5,1)="D","ANO",IF(MID(Vyhodnoceni!$D456,6,1)="D","ANO",IF(MID(Vyhodnoceni!$D456,7,1)="D","ANO","")))))))</f>
        <v/>
      </c>
      <c r="F456" s="0" t="str">
        <f aca="false">IF(MID(Vyhodnoceni!$D456,1,1)="E","ANO",IF(MID(Vyhodnoceni!$D456,2,1)="E","ANO",IF(MID(Vyhodnoceni!$D456,3,1)="E","ANO",IF(MID(Vyhodnoceni!$D456,4,1)="E","ANO",IF(MID(Vyhodnoceni!$D456,5,1)="E","ANO",IF(MID(Vyhodnoceni!$D456,6,1)="E","ANO",IF(MID(Vyhodnoceni!$D456,7,1)="E","ANO","")))))))</f>
        <v/>
      </c>
      <c r="G456" s="0" t="str">
        <f aca="false">IF(MID(Vyhodnoceni!$D456,1,1)="F","ANO",IF(MID(Vyhodnoceni!$D456,2,1)="F","ANO",IF(MID(Vyhodnoceni!$D456,3,1)="F","ANO",IF(MID(Vyhodnoceni!$D456,4,1)="F","ANO",IF(MID(Vyhodnoceni!$D456,5,1)="F","ANO",IF(MID(Vyhodnoceni!$D456,6,1)="F","ANO",IF(MID(Vyhodnoceni!$D456,7,1)="F","ANO","")))))))</f>
        <v/>
      </c>
      <c r="H456" s="0" t="str">
        <f aca="false">IF(MID(Vyhodnoceni!$D456,1,1)="G","ANO",IF(MID(Vyhodnoceni!$D456,2,1)="G","ANO",IF(MID(Vyhodnoceni!$D456,3,1)="G","ANO",IF(MID(Vyhodnoceni!$D456,4,1)="G","ANO",IF(MID(Vyhodnoceni!$D456,5,1)="G","ANO",IF(MID(Vyhodnoceni!$D456,6,1)="G","ANO",IF(MID(Vyhodnoceni!$D456,7,1)="G","ANO","")))))))</f>
        <v/>
      </c>
      <c r="I456" s="0" t="str">
        <f aca="false">IF(MID(Vyhodnoceni!$D456,1,1)="H","ANO",IF(MID(Vyhodnoceni!$D456,2,1)="H","ANO",IF(MID(Vyhodnoceni!$D456,3,1)="H","ANO",IF(MID(Vyhodnoceni!$D456,4,1)="H","ANO",IF(MID(Vyhodnoceni!$D456,5,1)="H","ANO",IF(MID(Vyhodnoceni!$D456,6,1)="H","ANO",IF(MID(Vyhodnoceni!$D456,7,1)="H","ANO","")))))))</f>
        <v/>
      </c>
      <c r="J456" s="0" t="str">
        <f aca="false">MID(A456,3,1)</f>
        <v/>
      </c>
      <c r="K456" s="0" t="str">
        <f aca="false">MID(A456,4,3)</f>
        <v/>
      </c>
    </row>
    <row r="457" customFormat="false" ht="12.75" hidden="false" customHeight="false" outlineLevel="0" collapsed="false">
      <c r="A457" s="0" t="str">
        <f aca="false">IF(Vyhodnoceni!A457="","",Vyhodnoceni!A457)</f>
        <v/>
      </c>
      <c r="B457" s="0" t="str">
        <f aca="false">IF(MID(Vyhodnoceni!D457,1,1)="A","ANO",IF(MID(Vyhodnoceni!D457,2,1)="A","ANO",IF(MID(Vyhodnoceni!D457,3,1)="A","ANO",IF(MID(Vyhodnoceni!D457,4,1)="A","ANO",IF(MID(Vyhodnoceni!D457,5,1)="A","ANO",IF(MID(Vyhodnoceni!D457,6,1)="A","ANO",IF(MID(Vyhodnoceni!D457,7,1)="A","ANO","")))))))</f>
        <v/>
      </c>
      <c r="C457" s="0" t="str">
        <f aca="false">IF(MID(Vyhodnoceni!$D457,1,1)="B","ANO",IF(MID(Vyhodnoceni!$D457,2,1)="B","ANO",IF(MID(Vyhodnoceni!$D457,3,1)="B","ANO",IF(MID(Vyhodnoceni!$D457,4,1)="B","ANO",IF(MID(Vyhodnoceni!$D457,5,1)="B","ANO",IF(MID(Vyhodnoceni!$D457,6,1)="B","ANO",IF(MID(Vyhodnoceni!$D457,7,1)="B","ANO","")))))))</f>
        <v/>
      </c>
      <c r="D457" s="0" t="str">
        <f aca="false">IF(MID(Vyhodnoceni!$D457,1,1)="C","ANO",IF(MID(Vyhodnoceni!$D457,2,1)="C","ANO",IF(MID(Vyhodnoceni!$D457,3,1)="C","ANO",IF(MID(Vyhodnoceni!$D457,4,1)="C","ANO",IF(MID(Vyhodnoceni!$D457,5,1)="C","ANO",IF(MID(Vyhodnoceni!$D457,6,1)="C","ANO",IF(MID(Vyhodnoceni!$D457,7,1)="C","ANO","")))))))</f>
        <v/>
      </c>
      <c r="E457" s="0" t="str">
        <f aca="false">IF(MID(Vyhodnoceni!$D457,1,1)="D","ANO",IF(MID(Vyhodnoceni!$D457,2,1)="D","ANO",IF(MID(Vyhodnoceni!$D457,3,1)="D","ANO",IF(MID(Vyhodnoceni!$D457,4,1)="D","ANO",IF(MID(Vyhodnoceni!$D457,5,1)="D","ANO",IF(MID(Vyhodnoceni!$D457,6,1)="D","ANO",IF(MID(Vyhodnoceni!$D457,7,1)="D","ANO","")))))))</f>
        <v/>
      </c>
      <c r="F457" s="0" t="str">
        <f aca="false">IF(MID(Vyhodnoceni!$D457,1,1)="E","ANO",IF(MID(Vyhodnoceni!$D457,2,1)="E","ANO",IF(MID(Vyhodnoceni!$D457,3,1)="E","ANO",IF(MID(Vyhodnoceni!$D457,4,1)="E","ANO",IF(MID(Vyhodnoceni!$D457,5,1)="E","ANO",IF(MID(Vyhodnoceni!$D457,6,1)="E","ANO",IF(MID(Vyhodnoceni!$D457,7,1)="E","ANO","")))))))</f>
        <v/>
      </c>
      <c r="G457" s="0" t="str">
        <f aca="false">IF(MID(Vyhodnoceni!$D457,1,1)="F","ANO",IF(MID(Vyhodnoceni!$D457,2,1)="F","ANO",IF(MID(Vyhodnoceni!$D457,3,1)="F","ANO",IF(MID(Vyhodnoceni!$D457,4,1)="F","ANO",IF(MID(Vyhodnoceni!$D457,5,1)="F","ANO",IF(MID(Vyhodnoceni!$D457,6,1)="F","ANO",IF(MID(Vyhodnoceni!$D457,7,1)="F","ANO","")))))))</f>
        <v/>
      </c>
      <c r="H457" s="0" t="str">
        <f aca="false">IF(MID(Vyhodnoceni!$D457,1,1)="G","ANO",IF(MID(Vyhodnoceni!$D457,2,1)="G","ANO",IF(MID(Vyhodnoceni!$D457,3,1)="G","ANO",IF(MID(Vyhodnoceni!$D457,4,1)="G","ANO",IF(MID(Vyhodnoceni!$D457,5,1)="G","ANO",IF(MID(Vyhodnoceni!$D457,6,1)="G","ANO",IF(MID(Vyhodnoceni!$D457,7,1)="G","ANO","")))))))</f>
        <v/>
      </c>
      <c r="I457" s="0" t="str">
        <f aca="false">IF(MID(Vyhodnoceni!$D457,1,1)="H","ANO",IF(MID(Vyhodnoceni!$D457,2,1)="H","ANO",IF(MID(Vyhodnoceni!$D457,3,1)="H","ANO",IF(MID(Vyhodnoceni!$D457,4,1)="H","ANO",IF(MID(Vyhodnoceni!$D457,5,1)="H","ANO",IF(MID(Vyhodnoceni!$D457,6,1)="H","ANO",IF(MID(Vyhodnoceni!$D457,7,1)="H","ANO","")))))))</f>
        <v/>
      </c>
      <c r="J457" s="0" t="str">
        <f aca="false">MID(A457,3,1)</f>
        <v/>
      </c>
      <c r="K457" s="0" t="str">
        <f aca="false">MID(A457,4,3)</f>
        <v/>
      </c>
    </row>
    <row r="458" customFormat="false" ht="12.75" hidden="false" customHeight="false" outlineLevel="0" collapsed="false">
      <c r="A458" s="0" t="str">
        <f aca="false">IF(Vyhodnoceni!A458="","",Vyhodnoceni!A458)</f>
        <v/>
      </c>
      <c r="B458" s="0" t="str">
        <f aca="false">IF(MID(Vyhodnoceni!D458,1,1)="A","ANO",IF(MID(Vyhodnoceni!D458,2,1)="A","ANO",IF(MID(Vyhodnoceni!D458,3,1)="A","ANO",IF(MID(Vyhodnoceni!D458,4,1)="A","ANO",IF(MID(Vyhodnoceni!D458,5,1)="A","ANO",IF(MID(Vyhodnoceni!D458,6,1)="A","ANO",IF(MID(Vyhodnoceni!D458,7,1)="A","ANO","")))))))</f>
        <v/>
      </c>
      <c r="C458" s="0" t="str">
        <f aca="false">IF(MID(Vyhodnoceni!$D458,1,1)="B","ANO",IF(MID(Vyhodnoceni!$D458,2,1)="B","ANO",IF(MID(Vyhodnoceni!$D458,3,1)="B","ANO",IF(MID(Vyhodnoceni!$D458,4,1)="B","ANO",IF(MID(Vyhodnoceni!$D458,5,1)="B","ANO",IF(MID(Vyhodnoceni!$D458,6,1)="B","ANO",IF(MID(Vyhodnoceni!$D458,7,1)="B","ANO","")))))))</f>
        <v/>
      </c>
      <c r="D458" s="0" t="str">
        <f aca="false">IF(MID(Vyhodnoceni!$D458,1,1)="C","ANO",IF(MID(Vyhodnoceni!$D458,2,1)="C","ANO",IF(MID(Vyhodnoceni!$D458,3,1)="C","ANO",IF(MID(Vyhodnoceni!$D458,4,1)="C","ANO",IF(MID(Vyhodnoceni!$D458,5,1)="C","ANO",IF(MID(Vyhodnoceni!$D458,6,1)="C","ANO",IF(MID(Vyhodnoceni!$D458,7,1)="C","ANO","")))))))</f>
        <v/>
      </c>
      <c r="E458" s="0" t="str">
        <f aca="false">IF(MID(Vyhodnoceni!$D458,1,1)="D","ANO",IF(MID(Vyhodnoceni!$D458,2,1)="D","ANO",IF(MID(Vyhodnoceni!$D458,3,1)="D","ANO",IF(MID(Vyhodnoceni!$D458,4,1)="D","ANO",IF(MID(Vyhodnoceni!$D458,5,1)="D","ANO",IF(MID(Vyhodnoceni!$D458,6,1)="D","ANO",IF(MID(Vyhodnoceni!$D458,7,1)="D","ANO","")))))))</f>
        <v/>
      </c>
      <c r="F458" s="0" t="str">
        <f aca="false">IF(MID(Vyhodnoceni!$D458,1,1)="E","ANO",IF(MID(Vyhodnoceni!$D458,2,1)="E","ANO",IF(MID(Vyhodnoceni!$D458,3,1)="E","ANO",IF(MID(Vyhodnoceni!$D458,4,1)="E","ANO",IF(MID(Vyhodnoceni!$D458,5,1)="E","ANO",IF(MID(Vyhodnoceni!$D458,6,1)="E","ANO",IF(MID(Vyhodnoceni!$D458,7,1)="E","ANO","")))))))</f>
        <v/>
      </c>
      <c r="G458" s="0" t="str">
        <f aca="false">IF(MID(Vyhodnoceni!$D458,1,1)="F","ANO",IF(MID(Vyhodnoceni!$D458,2,1)="F","ANO",IF(MID(Vyhodnoceni!$D458,3,1)="F","ANO",IF(MID(Vyhodnoceni!$D458,4,1)="F","ANO",IF(MID(Vyhodnoceni!$D458,5,1)="F","ANO",IF(MID(Vyhodnoceni!$D458,6,1)="F","ANO",IF(MID(Vyhodnoceni!$D458,7,1)="F","ANO","")))))))</f>
        <v/>
      </c>
      <c r="H458" s="0" t="str">
        <f aca="false">IF(MID(Vyhodnoceni!$D458,1,1)="G","ANO",IF(MID(Vyhodnoceni!$D458,2,1)="G","ANO",IF(MID(Vyhodnoceni!$D458,3,1)="G","ANO",IF(MID(Vyhodnoceni!$D458,4,1)="G","ANO",IF(MID(Vyhodnoceni!$D458,5,1)="G","ANO",IF(MID(Vyhodnoceni!$D458,6,1)="G","ANO",IF(MID(Vyhodnoceni!$D458,7,1)="G","ANO","")))))))</f>
        <v/>
      </c>
      <c r="I458" s="0" t="str">
        <f aca="false">IF(MID(Vyhodnoceni!$D458,1,1)="H","ANO",IF(MID(Vyhodnoceni!$D458,2,1)="H","ANO",IF(MID(Vyhodnoceni!$D458,3,1)="H","ANO",IF(MID(Vyhodnoceni!$D458,4,1)="H","ANO",IF(MID(Vyhodnoceni!$D458,5,1)="H","ANO",IF(MID(Vyhodnoceni!$D458,6,1)="H","ANO",IF(MID(Vyhodnoceni!$D458,7,1)="H","ANO","")))))))</f>
        <v/>
      </c>
      <c r="J458" s="0" t="str">
        <f aca="false">MID(A458,3,1)</f>
        <v/>
      </c>
      <c r="K458" s="0" t="str">
        <f aca="false">MID(A458,4,3)</f>
        <v/>
      </c>
    </row>
    <row r="459" customFormat="false" ht="12.75" hidden="false" customHeight="false" outlineLevel="0" collapsed="false">
      <c r="A459" s="0" t="str">
        <f aca="false">IF(Vyhodnoceni!A459="","",Vyhodnoceni!A459)</f>
        <v/>
      </c>
      <c r="B459" s="0" t="str">
        <f aca="false">IF(MID(Vyhodnoceni!D459,1,1)="A","ANO",IF(MID(Vyhodnoceni!D459,2,1)="A","ANO",IF(MID(Vyhodnoceni!D459,3,1)="A","ANO",IF(MID(Vyhodnoceni!D459,4,1)="A","ANO",IF(MID(Vyhodnoceni!D459,5,1)="A","ANO",IF(MID(Vyhodnoceni!D459,6,1)="A","ANO",IF(MID(Vyhodnoceni!D459,7,1)="A","ANO","")))))))</f>
        <v/>
      </c>
      <c r="C459" s="0" t="str">
        <f aca="false">IF(MID(Vyhodnoceni!$D459,1,1)="B","ANO",IF(MID(Vyhodnoceni!$D459,2,1)="B","ANO",IF(MID(Vyhodnoceni!$D459,3,1)="B","ANO",IF(MID(Vyhodnoceni!$D459,4,1)="B","ANO",IF(MID(Vyhodnoceni!$D459,5,1)="B","ANO",IF(MID(Vyhodnoceni!$D459,6,1)="B","ANO",IF(MID(Vyhodnoceni!$D459,7,1)="B","ANO","")))))))</f>
        <v/>
      </c>
      <c r="D459" s="0" t="str">
        <f aca="false">IF(MID(Vyhodnoceni!$D459,1,1)="C","ANO",IF(MID(Vyhodnoceni!$D459,2,1)="C","ANO",IF(MID(Vyhodnoceni!$D459,3,1)="C","ANO",IF(MID(Vyhodnoceni!$D459,4,1)="C","ANO",IF(MID(Vyhodnoceni!$D459,5,1)="C","ANO",IF(MID(Vyhodnoceni!$D459,6,1)="C","ANO",IF(MID(Vyhodnoceni!$D459,7,1)="C","ANO","")))))))</f>
        <v/>
      </c>
      <c r="E459" s="0" t="str">
        <f aca="false">IF(MID(Vyhodnoceni!$D459,1,1)="D","ANO",IF(MID(Vyhodnoceni!$D459,2,1)="D","ANO",IF(MID(Vyhodnoceni!$D459,3,1)="D","ANO",IF(MID(Vyhodnoceni!$D459,4,1)="D","ANO",IF(MID(Vyhodnoceni!$D459,5,1)="D","ANO",IF(MID(Vyhodnoceni!$D459,6,1)="D","ANO",IF(MID(Vyhodnoceni!$D459,7,1)="D","ANO","")))))))</f>
        <v/>
      </c>
      <c r="F459" s="0" t="str">
        <f aca="false">IF(MID(Vyhodnoceni!$D459,1,1)="E","ANO",IF(MID(Vyhodnoceni!$D459,2,1)="E","ANO",IF(MID(Vyhodnoceni!$D459,3,1)="E","ANO",IF(MID(Vyhodnoceni!$D459,4,1)="E","ANO",IF(MID(Vyhodnoceni!$D459,5,1)="E","ANO",IF(MID(Vyhodnoceni!$D459,6,1)="E","ANO",IF(MID(Vyhodnoceni!$D459,7,1)="E","ANO","")))))))</f>
        <v/>
      </c>
      <c r="G459" s="0" t="str">
        <f aca="false">IF(MID(Vyhodnoceni!$D459,1,1)="F","ANO",IF(MID(Vyhodnoceni!$D459,2,1)="F","ANO",IF(MID(Vyhodnoceni!$D459,3,1)="F","ANO",IF(MID(Vyhodnoceni!$D459,4,1)="F","ANO",IF(MID(Vyhodnoceni!$D459,5,1)="F","ANO",IF(MID(Vyhodnoceni!$D459,6,1)="F","ANO",IF(MID(Vyhodnoceni!$D459,7,1)="F","ANO","")))))))</f>
        <v/>
      </c>
      <c r="H459" s="0" t="str">
        <f aca="false">IF(MID(Vyhodnoceni!$D459,1,1)="G","ANO",IF(MID(Vyhodnoceni!$D459,2,1)="G","ANO",IF(MID(Vyhodnoceni!$D459,3,1)="G","ANO",IF(MID(Vyhodnoceni!$D459,4,1)="G","ANO",IF(MID(Vyhodnoceni!$D459,5,1)="G","ANO",IF(MID(Vyhodnoceni!$D459,6,1)="G","ANO",IF(MID(Vyhodnoceni!$D459,7,1)="G","ANO","")))))))</f>
        <v/>
      </c>
      <c r="I459" s="0" t="str">
        <f aca="false">IF(MID(Vyhodnoceni!$D459,1,1)="H","ANO",IF(MID(Vyhodnoceni!$D459,2,1)="H","ANO",IF(MID(Vyhodnoceni!$D459,3,1)="H","ANO",IF(MID(Vyhodnoceni!$D459,4,1)="H","ANO",IF(MID(Vyhodnoceni!$D459,5,1)="H","ANO",IF(MID(Vyhodnoceni!$D459,6,1)="H","ANO",IF(MID(Vyhodnoceni!$D459,7,1)="H","ANO","")))))))</f>
        <v/>
      </c>
      <c r="J459" s="0" t="str">
        <f aca="false">MID(A459,3,1)</f>
        <v/>
      </c>
      <c r="K459" s="0" t="str">
        <f aca="false">MID(A459,4,3)</f>
        <v/>
      </c>
    </row>
    <row r="460" customFormat="false" ht="12.75" hidden="false" customHeight="false" outlineLevel="0" collapsed="false">
      <c r="A460" s="0" t="str">
        <f aca="false">IF(Vyhodnoceni!A460="","",Vyhodnoceni!A460)</f>
        <v/>
      </c>
      <c r="B460" s="0" t="str">
        <f aca="false">IF(MID(Vyhodnoceni!D460,1,1)="A","ANO",IF(MID(Vyhodnoceni!D460,2,1)="A","ANO",IF(MID(Vyhodnoceni!D460,3,1)="A","ANO",IF(MID(Vyhodnoceni!D460,4,1)="A","ANO",IF(MID(Vyhodnoceni!D460,5,1)="A","ANO",IF(MID(Vyhodnoceni!D460,6,1)="A","ANO",IF(MID(Vyhodnoceni!D460,7,1)="A","ANO","")))))))</f>
        <v/>
      </c>
      <c r="C460" s="0" t="str">
        <f aca="false">IF(MID(Vyhodnoceni!$D460,1,1)="B","ANO",IF(MID(Vyhodnoceni!$D460,2,1)="B","ANO",IF(MID(Vyhodnoceni!$D460,3,1)="B","ANO",IF(MID(Vyhodnoceni!$D460,4,1)="B","ANO",IF(MID(Vyhodnoceni!$D460,5,1)="B","ANO",IF(MID(Vyhodnoceni!$D460,6,1)="B","ANO",IF(MID(Vyhodnoceni!$D460,7,1)="B","ANO","")))))))</f>
        <v/>
      </c>
      <c r="D460" s="0" t="str">
        <f aca="false">IF(MID(Vyhodnoceni!$D460,1,1)="C","ANO",IF(MID(Vyhodnoceni!$D460,2,1)="C","ANO",IF(MID(Vyhodnoceni!$D460,3,1)="C","ANO",IF(MID(Vyhodnoceni!$D460,4,1)="C","ANO",IF(MID(Vyhodnoceni!$D460,5,1)="C","ANO",IF(MID(Vyhodnoceni!$D460,6,1)="C","ANO",IF(MID(Vyhodnoceni!$D460,7,1)="C","ANO","")))))))</f>
        <v/>
      </c>
      <c r="E460" s="0" t="str">
        <f aca="false">IF(MID(Vyhodnoceni!$D460,1,1)="D","ANO",IF(MID(Vyhodnoceni!$D460,2,1)="D","ANO",IF(MID(Vyhodnoceni!$D460,3,1)="D","ANO",IF(MID(Vyhodnoceni!$D460,4,1)="D","ANO",IF(MID(Vyhodnoceni!$D460,5,1)="D","ANO",IF(MID(Vyhodnoceni!$D460,6,1)="D","ANO",IF(MID(Vyhodnoceni!$D460,7,1)="D","ANO","")))))))</f>
        <v/>
      </c>
      <c r="F460" s="0" t="str">
        <f aca="false">IF(MID(Vyhodnoceni!$D460,1,1)="E","ANO",IF(MID(Vyhodnoceni!$D460,2,1)="E","ANO",IF(MID(Vyhodnoceni!$D460,3,1)="E","ANO",IF(MID(Vyhodnoceni!$D460,4,1)="E","ANO",IF(MID(Vyhodnoceni!$D460,5,1)="E","ANO",IF(MID(Vyhodnoceni!$D460,6,1)="E","ANO",IF(MID(Vyhodnoceni!$D460,7,1)="E","ANO","")))))))</f>
        <v/>
      </c>
      <c r="G460" s="0" t="str">
        <f aca="false">IF(MID(Vyhodnoceni!$D460,1,1)="F","ANO",IF(MID(Vyhodnoceni!$D460,2,1)="F","ANO",IF(MID(Vyhodnoceni!$D460,3,1)="F","ANO",IF(MID(Vyhodnoceni!$D460,4,1)="F","ANO",IF(MID(Vyhodnoceni!$D460,5,1)="F","ANO",IF(MID(Vyhodnoceni!$D460,6,1)="F","ANO",IF(MID(Vyhodnoceni!$D460,7,1)="F","ANO","")))))))</f>
        <v/>
      </c>
      <c r="H460" s="0" t="str">
        <f aca="false">IF(MID(Vyhodnoceni!$D460,1,1)="G","ANO",IF(MID(Vyhodnoceni!$D460,2,1)="G","ANO",IF(MID(Vyhodnoceni!$D460,3,1)="G","ANO",IF(MID(Vyhodnoceni!$D460,4,1)="G","ANO",IF(MID(Vyhodnoceni!$D460,5,1)="G","ANO",IF(MID(Vyhodnoceni!$D460,6,1)="G","ANO",IF(MID(Vyhodnoceni!$D460,7,1)="G","ANO","")))))))</f>
        <v/>
      </c>
      <c r="I460" s="0" t="str">
        <f aca="false">IF(MID(Vyhodnoceni!$D460,1,1)="H","ANO",IF(MID(Vyhodnoceni!$D460,2,1)="H","ANO",IF(MID(Vyhodnoceni!$D460,3,1)="H","ANO",IF(MID(Vyhodnoceni!$D460,4,1)="H","ANO",IF(MID(Vyhodnoceni!$D460,5,1)="H","ANO",IF(MID(Vyhodnoceni!$D460,6,1)="H","ANO",IF(MID(Vyhodnoceni!$D460,7,1)="H","ANO","")))))))</f>
        <v/>
      </c>
      <c r="J460" s="0" t="str">
        <f aca="false">MID(A460,3,1)</f>
        <v/>
      </c>
      <c r="K460" s="0" t="str">
        <f aca="false">MID(A460,4,3)</f>
        <v/>
      </c>
    </row>
    <row r="461" customFormat="false" ht="12.75" hidden="false" customHeight="false" outlineLevel="0" collapsed="false">
      <c r="A461" s="0" t="str">
        <f aca="false">IF(Vyhodnoceni!A461="","",Vyhodnoceni!A461)</f>
        <v/>
      </c>
      <c r="B461" s="0" t="str">
        <f aca="false">IF(MID(Vyhodnoceni!D461,1,1)="A","ANO",IF(MID(Vyhodnoceni!D461,2,1)="A","ANO",IF(MID(Vyhodnoceni!D461,3,1)="A","ANO",IF(MID(Vyhodnoceni!D461,4,1)="A","ANO",IF(MID(Vyhodnoceni!D461,5,1)="A","ANO",IF(MID(Vyhodnoceni!D461,6,1)="A","ANO",IF(MID(Vyhodnoceni!D461,7,1)="A","ANO","")))))))</f>
        <v/>
      </c>
      <c r="C461" s="0" t="str">
        <f aca="false">IF(MID(Vyhodnoceni!$D461,1,1)="B","ANO",IF(MID(Vyhodnoceni!$D461,2,1)="B","ANO",IF(MID(Vyhodnoceni!$D461,3,1)="B","ANO",IF(MID(Vyhodnoceni!$D461,4,1)="B","ANO",IF(MID(Vyhodnoceni!$D461,5,1)="B","ANO",IF(MID(Vyhodnoceni!$D461,6,1)="B","ANO",IF(MID(Vyhodnoceni!$D461,7,1)="B","ANO","")))))))</f>
        <v/>
      </c>
      <c r="D461" s="0" t="str">
        <f aca="false">IF(MID(Vyhodnoceni!$D461,1,1)="C","ANO",IF(MID(Vyhodnoceni!$D461,2,1)="C","ANO",IF(MID(Vyhodnoceni!$D461,3,1)="C","ANO",IF(MID(Vyhodnoceni!$D461,4,1)="C","ANO",IF(MID(Vyhodnoceni!$D461,5,1)="C","ANO",IF(MID(Vyhodnoceni!$D461,6,1)="C","ANO",IF(MID(Vyhodnoceni!$D461,7,1)="C","ANO","")))))))</f>
        <v/>
      </c>
      <c r="E461" s="0" t="str">
        <f aca="false">IF(MID(Vyhodnoceni!$D461,1,1)="D","ANO",IF(MID(Vyhodnoceni!$D461,2,1)="D","ANO",IF(MID(Vyhodnoceni!$D461,3,1)="D","ANO",IF(MID(Vyhodnoceni!$D461,4,1)="D","ANO",IF(MID(Vyhodnoceni!$D461,5,1)="D","ANO",IF(MID(Vyhodnoceni!$D461,6,1)="D","ANO",IF(MID(Vyhodnoceni!$D461,7,1)="D","ANO","")))))))</f>
        <v/>
      </c>
      <c r="F461" s="0" t="str">
        <f aca="false">IF(MID(Vyhodnoceni!$D461,1,1)="E","ANO",IF(MID(Vyhodnoceni!$D461,2,1)="E","ANO",IF(MID(Vyhodnoceni!$D461,3,1)="E","ANO",IF(MID(Vyhodnoceni!$D461,4,1)="E","ANO",IF(MID(Vyhodnoceni!$D461,5,1)="E","ANO",IF(MID(Vyhodnoceni!$D461,6,1)="E","ANO",IF(MID(Vyhodnoceni!$D461,7,1)="E","ANO","")))))))</f>
        <v/>
      </c>
      <c r="G461" s="0" t="str">
        <f aca="false">IF(MID(Vyhodnoceni!$D461,1,1)="F","ANO",IF(MID(Vyhodnoceni!$D461,2,1)="F","ANO",IF(MID(Vyhodnoceni!$D461,3,1)="F","ANO",IF(MID(Vyhodnoceni!$D461,4,1)="F","ANO",IF(MID(Vyhodnoceni!$D461,5,1)="F","ANO",IF(MID(Vyhodnoceni!$D461,6,1)="F","ANO",IF(MID(Vyhodnoceni!$D461,7,1)="F","ANO","")))))))</f>
        <v/>
      </c>
      <c r="H461" s="0" t="str">
        <f aca="false">IF(MID(Vyhodnoceni!$D461,1,1)="G","ANO",IF(MID(Vyhodnoceni!$D461,2,1)="G","ANO",IF(MID(Vyhodnoceni!$D461,3,1)="G","ANO",IF(MID(Vyhodnoceni!$D461,4,1)="G","ANO",IF(MID(Vyhodnoceni!$D461,5,1)="G","ANO",IF(MID(Vyhodnoceni!$D461,6,1)="G","ANO",IF(MID(Vyhodnoceni!$D461,7,1)="G","ANO","")))))))</f>
        <v/>
      </c>
      <c r="I461" s="0" t="str">
        <f aca="false">IF(MID(Vyhodnoceni!$D461,1,1)="H","ANO",IF(MID(Vyhodnoceni!$D461,2,1)="H","ANO",IF(MID(Vyhodnoceni!$D461,3,1)="H","ANO",IF(MID(Vyhodnoceni!$D461,4,1)="H","ANO",IF(MID(Vyhodnoceni!$D461,5,1)="H","ANO",IF(MID(Vyhodnoceni!$D461,6,1)="H","ANO",IF(MID(Vyhodnoceni!$D461,7,1)="H","ANO","")))))))</f>
        <v/>
      </c>
      <c r="J461" s="0" t="str">
        <f aca="false">MID(A461,3,1)</f>
        <v/>
      </c>
      <c r="K461" s="0" t="str">
        <f aca="false">MID(A461,4,3)</f>
        <v/>
      </c>
    </row>
    <row r="462" customFormat="false" ht="12.75" hidden="false" customHeight="false" outlineLevel="0" collapsed="false">
      <c r="A462" s="0" t="str">
        <f aca="false">IF(Vyhodnoceni!A462="","",Vyhodnoceni!A462)</f>
        <v/>
      </c>
      <c r="B462" s="0" t="str">
        <f aca="false">IF(MID(Vyhodnoceni!D462,1,1)="A","ANO",IF(MID(Vyhodnoceni!D462,2,1)="A","ANO",IF(MID(Vyhodnoceni!D462,3,1)="A","ANO",IF(MID(Vyhodnoceni!D462,4,1)="A","ANO",IF(MID(Vyhodnoceni!D462,5,1)="A","ANO",IF(MID(Vyhodnoceni!D462,6,1)="A","ANO",IF(MID(Vyhodnoceni!D462,7,1)="A","ANO","")))))))</f>
        <v/>
      </c>
      <c r="C462" s="0" t="str">
        <f aca="false">IF(MID(Vyhodnoceni!$D462,1,1)="B","ANO",IF(MID(Vyhodnoceni!$D462,2,1)="B","ANO",IF(MID(Vyhodnoceni!$D462,3,1)="B","ANO",IF(MID(Vyhodnoceni!$D462,4,1)="B","ANO",IF(MID(Vyhodnoceni!$D462,5,1)="B","ANO",IF(MID(Vyhodnoceni!$D462,6,1)="B","ANO",IF(MID(Vyhodnoceni!$D462,7,1)="B","ANO","")))))))</f>
        <v/>
      </c>
      <c r="D462" s="0" t="str">
        <f aca="false">IF(MID(Vyhodnoceni!$D462,1,1)="C","ANO",IF(MID(Vyhodnoceni!$D462,2,1)="C","ANO",IF(MID(Vyhodnoceni!$D462,3,1)="C","ANO",IF(MID(Vyhodnoceni!$D462,4,1)="C","ANO",IF(MID(Vyhodnoceni!$D462,5,1)="C","ANO",IF(MID(Vyhodnoceni!$D462,6,1)="C","ANO",IF(MID(Vyhodnoceni!$D462,7,1)="C","ANO","")))))))</f>
        <v/>
      </c>
      <c r="E462" s="0" t="str">
        <f aca="false">IF(MID(Vyhodnoceni!$D462,1,1)="D","ANO",IF(MID(Vyhodnoceni!$D462,2,1)="D","ANO",IF(MID(Vyhodnoceni!$D462,3,1)="D","ANO",IF(MID(Vyhodnoceni!$D462,4,1)="D","ANO",IF(MID(Vyhodnoceni!$D462,5,1)="D","ANO",IF(MID(Vyhodnoceni!$D462,6,1)="D","ANO",IF(MID(Vyhodnoceni!$D462,7,1)="D","ANO","")))))))</f>
        <v/>
      </c>
      <c r="F462" s="0" t="str">
        <f aca="false">IF(MID(Vyhodnoceni!$D462,1,1)="E","ANO",IF(MID(Vyhodnoceni!$D462,2,1)="E","ANO",IF(MID(Vyhodnoceni!$D462,3,1)="E","ANO",IF(MID(Vyhodnoceni!$D462,4,1)="E","ANO",IF(MID(Vyhodnoceni!$D462,5,1)="E","ANO",IF(MID(Vyhodnoceni!$D462,6,1)="E","ANO",IF(MID(Vyhodnoceni!$D462,7,1)="E","ANO","")))))))</f>
        <v/>
      </c>
      <c r="G462" s="0" t="str">
        <f aca="false">IF(MID(Vyhodnoceni!$D462,1,1)="F","ANO",IF(MID(Vyhodnoceni!$D462,2,1)="F","ANO",IF(MID(Vyhodnoceni!$D462,3,1)="F","ANO",IF(MID(Vyhodnoceni!$D462,4,1)="F","ANO",IF(MID(Vyhodnoceni!$D462,5,1)="F","ANO",IF(MID(Vyhodnoceni!$D462,6,1)="F","ANO",IF(MID(Vyhodnoceni!$D462,7,1)="F","ANO","")))))))</f>
        <v/>
      </c>
      <c r="H462" s="0" t="str">
        <f aca="false">IF(MID(Vyhodnoceni!$D462,1,1)="G","ANO",IF(MID(Vyhodnoceni!$D462,2,1)="G","ANO",IF(MID(Vyhodnoceni!$D462,3,1)="G","ANO",IF(MID(Vyhodnoceni!$D462,4,1)="G","ANO",IF(MID(Vyhodnoceni!$D462,5,1)="G","ANO",IF(MID(Vyhodnoceni!$D462,6,1)="G","ANO",IF(MID(Vyhodnoceni!$D462,7,1)="G","ANO","")))))))</f>
        <v/>
      </c>
      <c r="I462" s="0" t="str">
        <f aca="false">IF(MID(Vyhodnoceni!$D462,1,1)="H","ANO",IF(MID(Vyhodnoceni!$D462,2,1)="H","ANO",IF(MID(Vyhodnoceni!$D462,3,1)="H","ANO",IF(MID(Vyhodnoceni!$D462,4,1)="H","ANO",IF(MID(Vyhodnoceni!$D462,5,1)="H","ANO",IF(MID(Vyhodnoceni!$D462,6,1)="H","ANO",IF(MID(Vyhodnoceni!$D462,7,1)="H","ANO","")))))))</f>
        <v/>
      </c>
      <c r="J462" s="0" t="str">
        <f aca="false">MID(A462,3,1)</f>
        <v/>
      </c>
      <c r="K462" s="0" t="str">
        <f aca="false">MID(A462,4,3)</f>
        <v/>
      </c>
    </row>
    <row r="463" customFormat="false" ht="12.75" hidden="false" customHeight="false" outlineLevel="0" collapsed="false">
      <c r="A463" s="0" t="str">
        <f aca="false">IF(Vyhodnoceni!A463="","",Vyhodnoceni!A463)</f>
        <v/>
      </c>
      <c r="B463" s="0" t="str">
        <f aca="false">IF(MID(Vyhodnoceni!D463,1,1)="A","ANO",IF(MID(Vyhodnoceni!D463,2,1)="A","ANO",IF(MID(Vyhodnoceni!D463,3,1)="A","ANO",IF(MID(Vyhodnoceni!D463,4,1)="A","ANO",IF(MID(Vyhodnoceni!D463,5,1)="A","ANO",IF(MID(Vyhodnoceni!D463,6,1)="A","ANO",IF(MID(Vyhodnoceni!D463,7,1)="A","ANO","")))))))</f>
        <v/>
      </c>
      <c r="C463" s="0" t="str">
        <f aca="false">IF(MID(Vyhodnoceni!$D463,1,1)="B","ANO",IF(MID(Vyhodnoceni!$D463,2,1)="B","ANO",IF(MID(Vyhodnoceni!$D463,3,1)="B","ANO",IF(MID(Vyhodnoceni!$D463,4,1)="B","ANO",IF(MID(Vyhodnoceni!$D463,5,1)="B","ANO",IF(MID(Vyhodnoceni!$D463,6,1)="B","ANO",IF(MID(Vyhodnoceni!$D463,7,1)="B","ANO","")))))))</f>
        <v/>
      </c>
      <c r="D463" s="0" t="str">
        <f aca="false">IF(MID(Vyhodnoceni!$D463,1,1)="C","ANO",IF(MID(Vyhodnoceni!$D463,2,1)="C","ANO",IF(MID(Vyhodnoceni!$D463,3,1)="C","ANO",IF(MID(Vyhodnoceni!$D463,4,1)="C","ANO",IF(MID(Vyhodnoceni!$D463,5,1)="C","ANO",IF(MID(Vyhodnoceni!$D463,6,1)="C","ANO",IF(MID(Vyhodnoceni!$D463,7,1)="C","ANO","")))))))</f>
        <v/>
      </c>
      <c r="E463" s="0" t="str">
        <f aca="false">IF(MID(Vyhodnoceni!$D463,1,1)="D","ANO",IF(MID(Vyhodnoceni!$D463,2,1)="D","ANO",IF(MID(Vyhodnoceni!$D463,3,1)="D","ANO",IF(MID(Vyhodnoceni!$D463,4,1)="D","ANO",IF(MID(Vyhodnoceni!$D463,5,1)="D","ANO",IF(MID(Vyhodnoceni!$D463,6,1)="D","ANO",IF(MID(Vyhodnoceni!$D463,7,1)="D","ANO","")))))))</f>
        <v/>
      </c>
      <c r="F463" s="0" t="str">
        <f aca="false">IF(MID(Vyhodnoceni!$D463,1,1)="E","ANO",IF(MID(Vyhodnoceni!$D463,2,1)="E","ANO",IF(MID(Vyhodnoceni!$D463,3,1)="E","ANO",IF(MID(Vyhodnoceni!$D463,4,1)="E","ANO",IF(MID(Vyhodnoceni!$D463,5,1)="E","ANO",IF(MID(Vyhodnoceni!$D463,6,1)="E","ANO",IF(MID(Vyhodnoceni!$D463,7,1)="E","ANO","")))))))</f>
        <v/>
      </c>
      <c r="G463" s="0" t="str">
        <f aca="false">IF(MID(Vyhodnoceni!$D463,1,1)="F","ANO",IF(MID(Vyhodnoceni!$D463,2,1)="F","ANO",IF(MID(Vyhodnoceni!$D463,3,1)="F","ANO",IF(MID(Vyhodnoceni!$D463,4,1)="F","ANO",IF(MID(Vyhodnoceni!$D463,5,1)="F","ANO",IF(MID(Vyhodnoceni!$D463,6,1)="F","ANO",IF(MID(Vyhodnoceni!$D463,7,1)="F","ANO","")))))))</f>
        <v/>
      </c>
      <c r="H463" s="0" t="str">
        <f aca="false">IF(MID(Vyhodnoceni!$D463,1,1)="G","ANO",IF(MID(Vyhodnoceni!$D463,2,1)="G","ANO",IF(MID(Vyhodnoceni!$D463,3,1)="G","ANO",IF(MID(Vyhodnoceni!$D463,4,1)="G","ANO",IF(MID(Vyhodnoceni!$D463,5,1)="G","ANO",IF(MID(Vyhodnoceni!$D463,6,1)="G","ANO",IF(MID(Vyhodnoceni!$D463,7,1)="G","ANO","")))))))</f>
        <v/>
      </c>
      <c r="I463" s="0" t="str">
        <f aca="false">IF(MID(Vyhodnoceni!$D463,1,1)="H","ANO",IF(MID(Vyhodnoceni!$D463,2,1)="H","ANO",IF(MID(Vyhodnoceni!$D463,3,1)="H","ANO",IF(MID(Vyhodnoceni!$D463,4,1)="H","ANO",IF(MID(Vyhodnoceni!$D463,5,1)="H","ANO",IF(MID(Vyhodnoceni!$D463,6,1)="H","ANO",IF(MID(Vyhodnoceni!$D463,7,1)="H","ANO","")))))))</f>
        <v/>
      </c>
      <c r="J463" s="0" t="str">
        <f aca="false">MID(A463,3,1)</f>
        <v/>
      </c>
      <c r="K463" s="0" t="str">
        <f aca="false">MID(A463,4,3)</f>
        <v/>
      </c>
    </row>
    <row r="464" customFormat="false" ht="12.75" hidden="false" customHeight="false" outlineLevel="0" collapsed="false">
      <c r="A464" s="0" t="str">
        <f aca="false">IF(Vyhodnoceni!A464="","",Vyhodnoceni!A464)</f>
        <v/>
      </c>
      <c r="B464" s="0" t="str">
        <f aca="false">IF(MID(Vyhodnoceni!D464,1,1)="A","ANO",IF(MID(Vyhodnoceni!D464,2,1)="A","ANO",IF(MID(Vyhodnoceni!D464,3,1)="A","ANO",IF(MID(Vyhodnoceni!D464,4,1)="A","ANO",IF(MID(Vyhodnoceni!D464,5,1)="A","ANO",IF(MID(Vyhodnoceni!D464,6,1)="A","ANO",IF(MID(Vyhodnoceni!D464,7,1)="A","ANO","")))))))</f>
        <v/>
      </c>
      <c r="C464" s="0" t="str">
        <f aca="false">IF(MID(Vyhodnoceni!$D464,1,1)="B","ANO",IF(MID(Vyhodnoceni!$D464,2,1)="B","ANO",IF(MID(Vyhodnoceni!$D464,3,1)="B","ANO",IF(MID(Vyhodnoceni!$D464,4,1)="B","ANO",IF(MID(Vyhodnoceni!$D464,5,1)="B","ANO",IF(MID(Vyhodnoceni!$D464,6,1)="B","ANO",IF(MID(Vyhodnoceni!$D464,7,1)="B","ANO","")))))))</f>
        <v/>
      </c>
      <c r="D464" s="0" t="str">
        <f aca="false">IF(MID(Vyhodnoceni!$D464,1,1)="C","ANO",IF(MID(Vyhodnoceni!$D464,2,1)="C","ANO",IF(MID(Vyhodnoceni!$D464,3,1)="C","ANO",IF(MID(Vyhodnoceni!$D464,4,1)="C","ANO",IF(MID(Vyhodnoceni!$D464,5,1)="C","ANO",IF(MID(Vyhodnoceni!$D464,6,1)="C","ANO",IF(MID(Vyhodnoceni!$D464,7,1)="C","ANO","")))))))</f>
        <v/>
      </c>
      <c r="E464" s="0" t="str">
        <f aca="false">IF(MID(Vyhodnoceni!$D464,1,1)="D","ANO",IF(MID(Vyhodnoceni!$D464,2,1)="D","ANO",IF(MID(Vyhodnoceni!$D464,3,1)="D","ANO",IF(MID(Vyhodnoceni!$D464,4,1)="D","ANO",IF(MID(Vyhodnoceni!$D464,5,1)="D","ANO",IF(MID(Vyhodnoceni!$D464,6,1)="D","ANO",IF(MID(Vyhodnoceni!$D464,7,1)="D","ANO","")))))))</f>
        <v/>
      </c>
      <c r="F464" s="0" t="str">
        <f aca="false">IF(MID(Vyhodnoceni!$D464,1,1)="E","ANO",IF(MID(Vyhodnoceni!$D464,2,1)="E","ANO",IF(MID(Vyhodnoceni!$D464,3,1)="E","ANO",IF(MID(Vyhodnoceni!$D464,4,1)="E","ANO",IF(MID(Vyhodnoceni!$D464,5,1)="E","ANO",IF(MID(Vyhodnoceni!$D464,6,1)="E","ANO",IF(MID(Vyhodnoceni!$D464,7,1)="E","ANO","")))))))</f>
        <v/>
      </c>
      <c r="G464" s="0" t="str">
        <f aca="false">IF(MID(Vyhodnoceni!$D464,1,1)="F","ANO",IF(MID(Vyhodnoceni!$D464,2,1)="F","ANO",IF(MID(Vyhodnoceni!$D464,3,1)="F","ANO",IF(MID(Vyhodnoceni!$D464,4,1)="F","ANO",IF(MID(Vyhodnoceni!$D464,5,1)="F","ANO",IF(MID(Vyhodnoceni!$D464,6,1)="F","ANO",IF(MID(Vyhodnoceni!$D464,7,1)="F","ANO","")))))))</f>
        <v/>
      </c>
      <c r="H464" s="0" t="str">
        <f aca="false">IF(MID(Vyhodnoceni!$D464,1,1)="G","ANO",IF(MID(Vyhodnoceni!$D464,2,1)="G","ANO",IF(MID(Vyhodnoceni!$D464,3,1)="G","ANO",IF(MID(Vyhodnoceni!$D464,4,1)="G","ANO",IF(MID(Vyhodnoceni!$D464,5,1)="G","ANO",IF(MID(Vyhodnoceni!$D464,6,1)="G","ANO",IF(MID(Vyhodnoceni!$D464,7,1)="G","ANO","")))))))</f>
        <v/>
      </c>
      <c r="I464" s="0" t="str">
        <f aca="false">IF(MID(Vyhodnoceni!$D464,1,1)="H","ANO",IF(MID(Vyhodnoceni!$D464,2,1)="H","ANO",IF(MID(Vyhodnoceni!$D464,3,1)="H","ANO",IF(MID(Vyhodnoceni!$D464,4,1)="H","ANO",IF(MID(Vyhodnoceni!$D464,5,1)="H","ANO",IF(MID(Vyhodnoceni!$D464,6,1)="H","ANO",IF(MID(Vyhodnoceni!$D464,7,1)="H","ANO","")))))))</f>
        <v/>
      </c>
      <c r="J464" s="0" t="str">
        <f aca="false">MID(A464,3,1)</f>
        <v/>
      </c>
      <c r="K464" s="0" t="str">
        <f aca="false">MID(A464,4,3)</f>
        <v/>
      </c>
    </row>
    <row r="465" customFormat="false" ht="12.75" hidden="false" customHeight="false" outlineLevel="0" collapsed="false">
      <c r="A465" s="0" t="str">
        <f aca="false">IF(Vyhodnoceni!A465="","",Vyhodnoceni!A465)</f>
        <v/>
      </c>
      <c r="B465" s="0" t="str">
        <f aca="false">IF(MID(Vyhodnoceni!D465,1,1)="A","ANO",IF(MID(Vyhodnoceni!D465,2,1)="A","ANO",IF(MID(Vyhodnoceni!D465,3,1)="A","ANO",IF(MID(Vyhodnoceni!D465,4,1)="A","ANO",IF(MID(Vyhodnoceni!D465,5,1)="A","ANO",IF(MID(Vyhodnoceni!D465,6,1)="A","ANO",IF(MID(Vyhodnoceni!D465,7,1)="A","ANO","")))))))</f>
        <v/>
      </c>
      <c r="C465" s="0" t="str">
        <f aca="false">IF(MID(Vyhodnoceni!$D465,1,1)="B","ANO",IF(MID(Vyhodnoceni!$D465,2,1)="B","ANO",IF(MID(Vyhodnoceni!$D465,3,1)="B","ANO",IF(MID(Vyhodnoceni!$D465,4,1)="B","ANO",IF(MID(Vyhodnoceni!$D465,5,1)="B","ANO",IF(MID(Vyhodnoceni!$D465,6,1)="B","ANO",IF(MID(Vyhodnoceni!$D465,7,1)="B","ANO","")))))))</f>
        <v/>
      </c>
      <c r="D465" s="0" t="str">
        <f aca="false">IF(MID(Vyhodnoceni!$D465,1,1)="C","ANO",IF(MID(Vyhodnoceni!$D465,2,1)="C","ANO",IF(MID(Vyhodnoceni!$D465,3,1)="C","ANO",IF(MID(Vyhodnoceni!$D465,4,1)="C","ANO",IF(MID(Vyhodnoceni!$D465,5,1)="C","ANO",IF(MID(Vyhodnoceni!$D465,6,1)="C","ANO",IF(MID(Vyhodnoceni!$D465,7,1)="C","ANO","")))))))</f>
        <v/>
      </c>
      <c r="E465" s="0" t="str">
        <f aca="false">IF(MID(Vyhodnoceni!$D465,1,1)="D","ANO",IF(MID(Vyhodnoceni!$D465,2,1)="D","ANO",IF(MID(Vyhodnoceni!$D465,3,1)="D","ANO",IF(MID(Vyhodnoceni!$D465,4,1)="D","ANO",IF(MID(Vyhodnoceni!$D465,5,1)="D","ANO",IF(MID(Vyhodnoceni!$D465,6,1)="D","ANO",IF(MID(Vyhodnoceni!$D465,7,1)="D","ANO","")))))))</f>
        <v/>
      </c>
      <c r="F465" s="0" t="str">
        <f aca="false">IF(MID(Vyhodnoceni!$D465,1,1)="E","ANO",IF(MID(Vyhodnoceni!$D465,2,1)="E","ANO",IF(MID(Vyhodnoceni!$D465,3,1)="E","ANO",IF(MID(Vyhodnoceni!$D465,4,1)="E","ANO",IF(MID(Vyhodnoceni!$D465,5,1)="E","ANO",IF(MID(Vyhodnoceni!$D465,6,1)="E","ANO",IF(MID(Vyhodnoceni!$D465,7,1)="E","ANO","")))))))</f>
        <v/>
      </c>
      <c r="G465" s="0" t="str">
        <f aca="false">IF(MID(Vyhodnoceni!$D465,1,1)="F","ANO",IF(MID(Vyhodnoceni!$D465,2,1)="F","ANO",IF(MID(Vyhodnoceni!$D465,3,1)="F","ANO",IF(MID(Vyhodnoceni!$D465,4,1)="F","ANO",IF(MID(Vyhodnoceni!$D465,5,1)="F","ANO",IF(MID(Vyhodnoceni!$D465,6,1)="F","ANO",IF(MID(Vyhodnoceni!$D465,7,1)="F","ANO","")))))))</f>
        <v/>
      </c>
      <c r="H465" s="0" t="str">
        <f aca="false">IF(MID(Vyhodnoceni!$D465,1,1)="G","ANO",IF(MID(Vyhodnoceni!$D465,2,1)="G","ANO",IF(MID(Vyhodnoceni!$D465,3,1)="G","ANO",IF(MID(Vyhodnoceni!$D465,4,1)="G","ANO",IF(MID(Vyhodnoceni!$D465,5,1)="G","ANO",IF(MID(Vyhodnoceni!$D465,6,1)="G","ANO",IF(MID(Vyhodnoceni!$D465,7,1)="G","ANO","")))))))</f>
        <v/>
      </c>
      <c r="I465" s="0" t="str">
        <f aca="false">IF(MID(Vyhodnoceni!$D465,1,1)="H","ANO",IF(MID(Vyhodnoceni!$D465,2,1)="H","ANO",IF(MID(Vyhodnoceni!$D465,3,1)="H","ANO",IF(MID(Vyhodnoceni!$D465,4,1)="H","ANO",IF(MID(Vyhodnoceni!$D465,5,1)="H","ANO",IF(MID(Vyhodnoceni!$D465,6,1)="H","ANO",IF(MID(Vyhodnoceni!$D465,7,1)="H","ANO","")))))))</f>
        <v/>
      </c>
      <c r="J465" s="0" t="str">
        <f aca="false">MID(A465,3,1)</f>
        <v/>
      </c>
      <c r="K465" s="0" t="str">
        <f aca="false">MID(A465,4,3)</f>
        <v/>
      </c>
    </row>
    <row r="466" customFormat="false" ht="12.75" hidden="false" customHeight="false" outlineLevel="0" collapsed="false">
      <c r="A466" s="0" t="str">
        <f aca="false">IF(Vyhodnoceni!A466="","",Vyhodnoceni!A466)</f>
        <v/>
      </c>
      <c r="B466" s="0" t="str">
        <f aca="false">IF(MID(Vyhodnoceni!D466,1,1)="A","ANO",IF(MID(Vyhodnoceni!D466,2,1)="A","ANO",IF(MID(Vyhodnoceni!D466,3,1)="A","ANO",IF(MID(Vyhodnoceni!D466,4,1)="A","ANO",IF(MID(Vyhodnoceni!D466,5,1)="A","ANO",IF(MID(Vyhodnoceni!D466,6,1)="A","ANO",IF(MID(Vyhodnoceni!D466,7,1)="A","ANO","")))))))</f>
        <v/>
      </c>
      <c r="C466" s="0" t="str">
        <f aca="false">IF(MID(Vyhodnoceni!$D466,1,1)="B","ANO",IF(MID(Vyhodnoceni!$D466,2,1)="B","ANO",IF(MID(Vyhodnoceni!$D466,3,1)="B","ANO",IF(MID(Vyhodnoceni!$D466,4,1)="B","ANO",IF(MID(Vyhodnoceni!$D466,5,1)="B","ANO",IF(MID(Vyhodnoceni!$D466,6,1)="B","ANO",IF(MID(Vyhodnoceni!$D466,7,1)="B","ANO","")))))))</f>
        <v/>
      </c>
      <c r="D466" s="0" t="str">
        <f aca="false">IF(MID(Vyhodnoceni!$D466,1,1)="C","ANO",IF(MID(Vyhodnoceni!$D466,2,1)="C","ANO",IF(MID(Vyhodnoceni!$D466,3,1)="C","ANO",IF(MID(Vyhodnoceni!$D466,4,1)="C","ANO",IF(MID(Vyhodnoceni!$D466,5,1)="C","ANO",IF(MID(Vyhodnoceni!$D466,6,1)="C","ANO",IF(MID(Vyhodnoceni!$D466,7,1)="C","ANO","")))))))</f>
        <v/>
      </c>
      <c r="E466" s="0" t="str">
        <f aca="false">IF(MID(Vyhodnoceni!$D466,1,1)="D","ANO",IF(MID(Vyhodnoceni!$D466,2,1)="D","ANO",IF(MID(Vyhodnoceni!$D466,3,1)="D","ANO",IF(MID(Vyhodnoceni!$D466,4,1)="D","ANO",IF(MID(Vyhodnoceni!$D466,5,1)="D","ANO",IF(MID(Vyhodnoceni!$D466,6,1)="D","ANO",IF(MID(Vyhodnoceni!$D466,7,1)="D","ANO","")))))))</f>
        <v/>
      </c>
      <c r="F466" s="0" t="str">
        <f aca="false">IF(MID(Vyhodnoceni!$D466,1,1)="E","ANO",IF(MID(Vyhodnoceni!$D466,2,1)="E","ANO",IF(MID(Vyhodnoceni!$D466,3,1)="E","ANO",IF(MID(Vyhodnoceni!$D466,4,1)="E","ANO",IF(MID(Vyhodnoceni!$D466,5,1)="E","ANO",IF(MID(Vyhodnoceni!$D466,6,1)="E","ANO",IF(MID(Vyhodnoceni!$D466,7,1)="E","ANO","")))))))</f>
        <v/>
      </c>
      <c r="G466" s="0" t="str">
        <f aca="false">IF(MID(Vyhodnoceni!$D466,1,1)="F","ANO",IF(MID(Vyhodnoceni!$D466,2,1)="F","ANO",IF(MID(Vyhodnoceni!$D466,3,1)="F","ANO",IF(MID(Vyhodnoceni!$D466,4,1)="F","ANO",IF(MID(Vyhodnoceni!$D466,5,1)="F","ANO",IF(MID(Vyhodnoceni!$D466,6,1)="F","ANO",IF(MID(Vyhodnoceni!$D466,7,1)="F","ANO","")))))))</f>
        <v/>
      </c>
      <c r="H466" s="0" t="str">
        <f aca="false">IF(MID(Vyhodnoceni!$D466,1,1)="G","ANO",IF(MID(Vyhodnoceni!$D466,2,1)="G","ANO",IF(MID(Vyhodnoceni!$D466,3,1)="G","ANO",IF(MID(Vyhodnoceni!$D466,4,1)="G","ANO",IF(MID(Vyhodnoceni!$D466,5,1)="G","ANO",IF(MID(Vyhodnoceni!$D466,6,1)="G","ANO",IF(MID(Vyhodnoceni!$D466,7,1)="G","ANO","")))))))</f>
        <v/>
      </c>
      <c r="I466" s="0" t="str">
        <f aca="false">IF(MID(Vyhodnoceni!$D466,1,1)="H","ANO",IF(MID(Vyhodnoceni!$D466,2,1)="H","ANO",IF(MID(Vyhodnoceni!$D466,3,1)="H","ANO",IF(MID(Vyhodnoceni!$D466,4,1)="H","ANO",IF(MID(Vyhodnoceni!$D466,5,1)="H","ANO",IF(MID(Vyhodnoceni!$D466,6,1)="H","ANO",IF(MID(Vyhodnoceni!$D466,7,1)="H","ANO","")))))))</f>
        <v/>
      </c>
      <c r="J466" s="0" t="str">
        <f aca="false">MID(A466,3,1)</f>
        <v/>
      </c>
      <c r="K466" s="0" t="str">
        <f aca="false">MID(A466,4,3)</f>
        <v/>
      </c>
    </row>
    <row r="467" customFormat="false" ht="12.75" hidden="false" customHeight="false" outlineLevel="0" collapsed="false">
      <c r="A467" s="0" t="str">
        <f aca="false">IF(Vyhodnoceni!A467="","",Vyhodnoceni!A467)</f>
        <v/>
      </c>
      <c r="B467" s="0" t="str">
        <f aca="false">IF(MID(Vyhodnoceni!D467,1,1)="A","ANO",IF(MID(Vyhodnoceni!D467,2,1)="A","ANO",IF(MID(Vyhodnoceni!D467,3,1)="A","ANO",IF(MID(Vyhodnoceni!D467,4,1)="A","ANO",IF(MID(Vyhodnoceni!D467,5,1)="A","ANO",IF(MID(Vyhodnoceni!D467,6,1)="A","ANO",IF(MID(Vyhodnoceni!D467,7,1)="A","ANO","")))))))</f>
        <v/>
      </c>
      <c r="C467" s="0" t="str">
        <f aca="false">IF(MID(Vyhodnoceni!$D467,1,1)="B","ANO",IF(MID(Vyhodnoceni!$D467,2,1)="B","ANO",IF(MID(Vyhodnoceni!$D467,3,1)="B","ANO",IF(MID(Vyhodnoceni!$D467,4,1)="B","ANO",IF(MID(Vyhodnoceni!$D467,5,1)="B","ANO",IF(MID(Vyhodnoceni!$D467,6,1)="B","ANO",IF(MID(Vyhodnoceni!$D467,7,1)="B","ANO","")))))))</f>
        <v/>
      </c>
      <c r="D467" s="0" t="str">
        <f aca="false">IF(MID(Vyhodnoceni!$D467,1,1)="C","ANO",IF(MID(Vyhodnoceni!$D467,2,1)="C","ANO",IF(MID(Vyhodnoceni!$D467,3,1)="C","ANO",IF(MID(Vyhodnoceni!$D467,4,1)="C","ANO",IF(MID(Vyhodnoceni!$D467,5,1)="C","ANO",IF(MID(Vyhodnoceni!$D467,6,1)="C","ANO",IF(MID(Vyhodnoceni!$D467,7,1)="C","ANO","")))))))</f>
        <v/>
      </c>
      <c r="E467" s="0" t="str">
        <f aca="false">IF(MID(Vyhodnoceni!$D467,1,1)="D","ANO",IF(MID(Vyhodnoceni!$D467,2,1)="D","ANO",IF(MID(Vyhodnoceni!$D467,3,1)="D","ANO",IF(MID(Vyhodnoceni!$D467,4,1)="D","ANO",IF(MID(Vyhodnoceni!$D467,5,1)="D","ANO",IF(MID(Vyhodnoceni!$D467,6,1)="D","ANO",IF(MID(Vyhodnoceni!$D467,7,1)="D","ANO","")))))))</f>
        <v/>
      </c>
      <c r="F467" s="0" t="str">
        <f aca="false">IF(MID(Vyhodnoceni!$D467,1,1)="E","ANO",IF(MID(Vyhodnoceni!$D467,2,1)="E","ANO",IF(MID(Vyhodnoceni!$D467,3,1)="E","ANO",IF(MID(Vyhodnoceni!$D467,4,1)="E","ANO",IF(MID(Vyhodnoceni!$D467,5,1)="E","ANO",IF(MID(Vyhodnoceni!$D467,6,1)="E","ANO",IF(MID(Vyhodnoceni!$D467,7,1)="E","ANO","")))))))</f>
        <v/>
      </c>
      <c r="G467" s="0" t="str">
        <f aca="false">IF(MID(Vyhodnoceni!$D467,1,1)="F","ANO",IF(MID(Vyhodnoceni!$D467,2,1)="F","ANO",IF(MID(Vyhodnoceni!$D467,3,1)="F","ANO",IF(MID(Vyhodnoceni!$D467,4,1)="F","ANO",IF(MID(Vyhodnoceni!$D467,5,1)="F","ANO",IF(MID(Vyhodnoceni!$D467,6,1)="F","ANO",IF(MID(Vyhodnoceni!$D467,7,1)="F","ANO","")))))))</f>
        <v/>
      </c>
      <c r="H467" s="0" t="str">
        <f aca="false">IF(MID(Vyhodnoceni!$D467,1,1)="G","ANO",IF(MID(Vyhodnoceni!$D467,2,1)="G","ANO",IF(MID(Vyhodnoceni!$D467,3,1)="G","ANO",IF(MID(Vyhodnoceni!$D467,4,1)="G","ANO",IF(MID(Vyhodnoceni!$D467,5,1)="G","ANO",IF(MID(Vyhodnoceni!$D467,6,1)="G","ANO",IF(MID(Vyhodnoceni!$D467,7,1)="G","ANO","")))))))</f>
        <v/>
      </c>
      <c r="I467" s="0" t="str">
        <f aca="false">IF(MID(Vyhodnoceni!$D467,1,1)="H","ANO",IF(MID(Vyhodnoceni!$D467,2,1)="H","ANO",IF(MID(Vyhodnoceni!$D467,3,1)="H","ANO",IF(MID(Vyhodnoceni!$D467,4,1)="H","ANO",IF(MID(Vyhodnoceni!$D467,5,1)="H","ANO",IF(MID(Vyhodnoceni!$D467,6,1)="H","ANO",IF(MID(Vyhodnoceni!$D467,7,1)="H","ANO","")))))))</f>
        <v/>
      </c>
      <c r="J467" s="0" t="str">
        <f aca="false">MID(A467,3,1)</f>
        <v/>
      </c>
      <c r="K467" s="0" t="str">
        <f aca="false">MID(A467,4,3)</f>
        <v/>
      </c>
    </row>
    <row r="468" customFormat="false" ht="12.75" hidden="false" customHeight="false" outlineLevel="0" collapsed="false">
      <c r="A468" s="0" t="str">
        <f aca="false">IF(Vyhodnoceni!A468="","",Vyhodnoceni!A468)</f>
        <v/>
      </c>
      <c r="B468" s="0" t="str">
        <f aca="false">IF(MID(Vyhodnoceni!D468,1,1)="A","ANO",IF(MID(Vyhodnoceni!D468,2,1)="A","ANO",IF(MID(Vyhodnoceni!D468,3,1)="A","ANO",IF(MID(Vyhodnoceni!D468,4,1)="A","ANO",IF(MID(Vyhodnoceni!D468,5,1)="A","ANO",IF(MID(Vyhodnoceni!D468,6,1)="A","ANO",IF(MID(Vyhodnoceni!D468,7,1)="A","ANO","")))))))</f>
        <v/>
      </c>
      <c r="C468" s="0" t="str">
        <f aca="false">IF(MID(Vyhodnoceni!$D468,1,1)="B","ANO",IF(MID(Vyhodnoceni!$D468,2,1)="B","ANO",IF(MID(Vyhodnoceni!$D468,3,1)="B","ANO",IF(MID(Vyhodnoceni!$D468,4,1)="B","ANO",IF(MID(Vyhodnoceni!$D468,5,1)="B","ANO",IF(MID(Vyhodnoceni!$D468,6,1)="B","ANO",IF(MID(Vyhodnoceni!$D468,7,1)="B","ANO","")))))))</f>
        <v/>
      </c>
      <c r="D468" s="0" t="str">
        <f aca="false">IF(MID(Vyhodnoceni!$D468,1,1)="C","ANO",IF(MID(Vyhodnoceni!$D468,2,1)="C","ANO",IF(MID(Vyhodnoceni!$D468,3,1)="C","ANO",IF(MID(Vyhodnoceni!$D468,4,1)="C","ANO",IF(MID(Vyhodnoceni!$D468,5,1)="C","ANO",IF(MID(Vyhodnoceni!$D468,6,1)="C","ANO",IF(MID(Vyhodnoceni!$D468,7,1)="C","ANO","")))))))</f>
        <v/>
      </c>
      <c r="E468" s="0" t="str">
        <f aca="false">IF(MID(Vyhodnoceni!$D468,1,1)="D","ANO",IF(MID(Vyhodnoceni!$D468,2,1)="D","ANO",IF(MID(Vyhodnoceni!$D468,3,1)="D","ANO",IF(MID(Vyhodnoceni!$D468,4,1)="D","ANO",IF(MID(Vyhodnoceni!$D468,5,1)="D","ANO",IF(MID(Vyhodnoceni!$D468,6,1)="D","ANO",IF(MID(Vyhodnoceni!$D468,7,1)="D","ANO","")))))))</f>
        <v/>
      </c>
      <c r="F468" s="0" t="str">
        <f aca="false">IF(MID(Vyhodnoceni!$D468,1,1)="E","ANO",IF(MID(Vyhodnoceni!$D468,2,1)="E","ANO",IF(MID(Vyhodnoceni!$D468,3,1)="E","ANO",IF(MID(Vyhodnoceni!$D468,4,1)="E","ANO",IF(MID(Vyhodnoceni!$D468,5,1)="E","ANO",IF(MID(Vyhodnoceni!$D468,6,1)="E","ANO",IF(MID(Vyhodnoceni!$D468,7,1)="E","ANO","")))))))</f>
        <v/>
      </c>
      <c r="G468" s="0" t="str">
        <f aca="false">IF(MID(Vyhodnoceni!$D468,1,1)="F","ANO",IF(MID(Vyhodnoceni!$D468,2,1)="F","ANO",IF(MID(Vyhodnoceni!$D468,3,1)="F","ANO",IF(MID(Vyhodnoceni!$D468,4,1)="F","ANO",IF(MID(Vyhodnoceni!$D468,5,1)="F","ANO",IF(MID(Vyhodnoceni!$D468,6,1)="F","ANO",IF(MID(Vyhodnoceni!$D468,7,1)="F","ANO","")))))))</f>
        <v/>
      </c>
      <c r="H468" s="0" t="str">
        <f aca="false">IF(MID(Vyhodnoceni!$D468,1,1)="G","ANO",IF(MID(Vyhodnoceni!$D468,2,1)="G","ANO",IF(MID(Vyhodnoceni!$D468,3,1)="G","ANO",IF(MID(Vyhodnoceni!$D468,4,1)="G","ANO",IF(MID(Vyhodnoceni!$D468,5,1)="G","ANO",IF(MID(Vyhodnoceni!$D468,6,1)="G","ANO",IF(MID(Vyhodnoceni!$D468,7,1)="G","ANO","")))))))</f>
        <v/>
      </c>
      <c r="I468" s="0" t="str">
        <f aca="false">IF(MID(Vyhodnoceni!$D468,1,1)="H","ANO",IF(MID(Vyhodnoceni!$D468,2,1)="H","ANO",IF(MID(Vyhodnoceni!$D468,3,1)="H","ANO",IF(MID(Vyhodnoceni!$D468,4,1)="H","ANO",IF(MID(Vyhodnoceni!$D468,5,1)="H","ANO",IF(MID(Vyhodnoceni!$D468,6,1)="H","ANO",IF(MID(Vyhodnoceni!$D468,7,1)="H","ANO","")))))))</f>
        <v/>
      </c>
      <c r="J468" s="0" t="str">
        <f aca="false">MID(A468,3,1)</f>
        <v/>
      </c>
      <c r="K468" s="0" t="str">
        <f aca="false">MID(A468,4,3)</f>
        <v/>
      </c>
    </row>
    <row r="469" customFormat="false" ht="12.75" hidden="false" customHeight="false" outlineLevel="0" collapsed="false">
      <c r="A469" s="0" t="str">
        <f aca="false">IF(Vyhodnoceni!A469="","",Vyhodnoceni!A469)</f>
        <v/>
      </c>
      <c r="B469" s="0" t="str">
        <f aca="false">IF(MID(Vyhodnoceni!D469,1,1)="A","ANO",IF(MID(Vyhodnoceni!D469,2,1)="A","ANO",IF(MID(Vyhodnoceni!D469,3,1)="A","ANO",IF(MID(Vyhodnoceni!D469,4,1)="A","ANO",IF(MID(Vyhodnoceni!D469,5,1)="A","ANO",IF(MID(Vyhodnoceni!D469,6,1)="A","ANO",IF(MID(Vyhodnoceni!D469,7,1)="A","ANO","")))))))</f>
        <v/>
      </c>
      <c r="C469" s="0" t="str">
        <f aca="false">IF(MID(Vyhodnoceni!$D469,1,1)="B","ANO",IF(MID(Vyhodnoceni!$D469,2,1)="B","ANO",IF(MID(Vyhodnoceni!$D469,3,1)="B","ANO",IF(MID(Vyhodnoceni!$D469,4,1)="B","ANO",IF(MID(Vyhodnoceni!$D469,5,1)="B","ANO",IF(MID(Vyhodnoceni!$D469,6,1)="B","ANO",IF(MID(Vyhodnoceni!$D469,7,1)="B","ANO","")))))))</f>
        <v/>
      </c>
      <c r="D469" s="0" t="str">
        <f aca="false">IF(MID(Vyhodnoceni!$D469,1,1)="C","ANO",IF(MID(Vyhodnoceni!$D469,2,1)="C","ANO",IF(MID(Vyhodnoceni!$D469,3,1)="C","ANO",IF(MID(Vyhodnoceni!$D469,4,1)="C","ANO",IF(MID(Vyhodnoceni!$D469,5,1)="C","ANO",IF(MID(Vyhodnoceni!$D469,6,1)="C","ANO",IF(MID(Vyhodnoceni!$D469,7,1)="C","ANO","")))))))</f>
        <v/>
      </c>
      <c r="E469" s="0" t="str">
        <f aca="false">IF(MID(Vyhodnoceni!$D469,1,1)="D","ANO",IF(MID(Vyhodnoceni!$D469,2,1)="D","ANO",IF(MID(Vyhodnoceni!$D469,3,1)="D","ANO",IF(MID(Vyhodnoceni!$D469,4,1)="D","ANO",IF(MID(Vyhodnoceni!$D469,5,1)="D","ANO",IF(MID(Vyhodnoceni!$D469,6,1)="D","ANO",IF(MID(Vyhodnoceni!$D469,7,1)="D","ANO","")))))))</f>
        <v/>
      </c>
      <c r="F469" s="0" t="str">
        <f aca="false">IF(MID(Vyhodnoceni!$D469,1,1)="E","ANO",IF(MID(Vyhodnoceni!$D469,2,1)="E","ANO",IF(MID(Vyhodnoceni!$D469,3,1)="E","ANO",IF(MID(Vyhodnoceni!$D469,4,1)="E","ANO",IF(MID(Vyhodnoceni!$D469,5,1)="E","ANO",IF(MID(Vyhodnoceni!$D469,6,1)="E","ANO",IF(MID(Vyhodnoceni!$D469,7,1)="E","ANO","")))))))</f>
        <v/>
      </c>
      <c r="G469" s="0" t="str">
        <f aca="false">IF(MID(Vyhodnoceni!$D469,1,1)="F","ANO",IF(MID(Vyhodnoceni!$D469,2,1)="F","ANO",IF(MID(Vyhodnoceni!$D469,3,1)="F","ANO",IF(MID(Vyhodnoceni!$D469,4,1)="F","ANO",IF(MID(Vyhodnoceni!$D469,5,1)="F","ANO",IF(MID(Vyhodnoceni!$D469,6,1)="F","ANO",IF(MID(Vyhodnoceni!$D469,7,1)="F","ANO","")))))))</f>
        <v/>
      </c>
      <c r="H469" s="0" t="str">
        <f aca="false">IF(MID(Vyhodnoceni!$D469,1,1)="G","ANO",IF(MID(Vyhodnoceni!$D469,2,1)="G","ANO",IF(MID(Vyhodnoceni!$D469,3,1)="G","ANO",IF(MID(Vyhodnoceni!$D469,4,1)="G","ANO",IF(MID(Vyhodnoceni!$D469,5,1)="G","ANO",IF(MID(Vyhodnoceni!$D469,6,1)="G","ANO",IF(MID(Vyhodnoceni!$D469,7,1)="G","ANO","")))))))</f>
        <v/>
      </c>
      <c r="I469" s="0" t="str">
        <f aca="false">IF(MID(Vyhodnoceni!$D469,1,1)="H","ANO",IF(MID(Vyhodnoceni!$D469,2,1)="H","ANO",IF(MID(Vyhodnoceni!$D469,3,1)="H","ANO",IF(MID(Vyhodnoceni!$D469,4,1)="H","ANO",IF(MID(Vyhodnoceni!$D469,5,1)="H","ANO",IF(MID(Vyhodnoceni!$D469,6,1)="H","ANO",IF(MID(Vyhodnoceni!$D469,7,1)="H","ANO","")))))))</f>
        <v/>
      </c>
      <c r="J469" s="0" t="str">
        <f aca="false">MID(A469,3,1)</f>
        <v/>
      </c>
      <c r="K469" s="0" t="str">
        <f aca="false">MID(A469,4,3)</f>
        <v/>
      </c>
    </row>
    <row r="470" customFormat="false" ht="12.75" hidden="false" customHeight="false" outlineLevel="0" collapsed="false">
      <c r="A470" s="0" t="str">
        <f aca="false">IF(Vyhodnoceni!A470="","",Vyhodnoceni!A470)</f>
        <v/>
      </c>
      <c r="B470" s="0" t="str">
        <f aca="false">IF(MID(Vyhodnoceni!D470,1,1)="A","ANO",IF(MID(Vyhodnoceni!D470,2,1)="A","ANO",IF(MID(Vyhodnoceni!D470,3,1)="A","ANO",IF(MID(Vyhodnoceni!D470,4,1)="A","ANO",IF(MID(Vyhodnoceni!D470,5,1)="A","ANO",IF(MID(Vyhodnoceni!D470,6,1)="A","ANO",IF(MID(Vyhodnoceni!D470,7,1)="A","ANO","")))))))</f>
        <v/>
      </c>
      <c r="C470" s="0" t="str">
        <f aca="false">IF(MID(Vyhodnoceni!$D470,1,1)="B","ANO",IF(MID(Vyhodnoceni!$D470,2,1)="B","ANO",IF(MID(Vyhodnoceni!$D470,3,1)="B","ANO",IF(MID(Vyhodnoceni!$D470,4,1)="B","ANO",IF(MID(Vyhodnoceni!$D470,5,1)="B","ANO",IF(MID(Vyhodnoceni!$D470,6,1)="B","ANO",IF(MID(Vyhodnoceni!$D470,7,1)="B","ANO","")))))))</f>
        <v/>
      </c>
      <c r="D470" s="0" t="str">
        <f aca="false">IF(MID(Vyhodnoceni!$D470,1,1)="C","ANO",IF(MID(Vyhodnoceni!$D470,2,1)="C","ANO",IF(MID(Vyhodnoceni!$D470,3,1)="C","ANO",IF(MID(Vyhodnoceni!$D470,4,1)="C","ANO",IF(MID(Vyhodnoceni!$D470,5,1)="C","ANO",IF(MID(Vyhodnoceni!$D470,6,1)="C","ANO",IF(MID(Vyhodnoceni!$D470,7,1)="C","ANO","")))))))</f>
        <v/>
      </c>
      <c r="E470" s="0" t="str">
        <f aca="false">IF(MID(Vyhodnoceni!$D470,1,1)="D","ANO",IF(MID(Vyhodnoceni!$D470,2,1)="D","ANO",IF(MID(Vyhodnoceni!$D470,3,1)="D","ANO",IF(MID(Vyhodnoceni!$D470,4,1)="D","ANO",IF(MID(Vyhodnoceni!$D470,5,1)="D","ANO",IF(MID(Vyhodnoceni!$D470,6,1)="D","ANO",IF(MID(Vyhodnoceni!$D470,7,1)="D","ANO","")))))))</f>
        <v/>
      </c>
      <c r="F470" s="0" t="str">
        <f aca="false">IF(MID(Vyhodnoceni!$D470,1,1)="E","ANO",IF(MID(Vyhodnoceni!$D470,2,1)="E","ANO",IF(MID(Vyhodnoceni!$D470,3,1)="E","ANO",IF(MID(Vyhodnoceni!$D470,4,1)="E","ANO",IF(MID(Vyhodnoceni!$D470,5,1)="E","ANO",IF(MID(Vyhodnoceni!$D470,6,1)="E","ANO",IF(MID(Vyhodnoceni!$D470,7,1)="E","ANO","")))))))</f>
        <v/>
      </c>
      <c r="G470" s="0" t="str">
        <f aca="false">IF(MID(Vyhodnoceni!$D470,1,1)="F","ANO",IF(MID(Vyhodnoceni!$D470,2,1)="F","ANO",IF(MID(Vyhodnoceni!$D470,3,1)="F","ANO",IF(MID(Vyhodnoceni!$D470,4,1)="F","ANO",IF(MID(Vyhodnoceni!$D470,5,1)="F","ANO",IF(MID(Vyhodnoceni!$D470,6,1)="F","ANO",IF(MID(Vyhodnoceni!$D470,7,1)="F","ANO","")))))))</f>
        <v/>
      </c>
      <c r="H470" s="0" t="str">
        <f aca="false">IF(MID(Vyhodnoceni!$D470,1,1)="G","ANO",IF(MID(Vyhodnoceni!$D470,2,1)="G","ANO",IF(MID(Vyhodnoceni!$D470,3,1)="G","ANO",IF(MID(Vyhodnoceni!$D470,4,1)="G","ANO",IF(MID(Vyhodnoceni!$D470,5,1)="G","ANO",IF(MID(Vyhodnoceni!$D470,6,1)="G","ANO",IF(MID(Vyhodnoceni!$D470,7,1)="G","ANO","")))))))</f>
        <v/>
      </c>
      <c r="I470" s="0" t="str">
        <f aca="false">IF(MID(Vyhodnoceni!$D470,1,1)="H","ANO",IF(MID(Vyhodnoceni!$D470,2,1)="H","ANO",IF(MID(Vyhodnoceni!$D470,3,1)="H","ANO",IF(MID(Vyhodnoceni!$D470,4,1)="H","ANO",IF(MID(Vyhodnoceni!$D470,5,1)="H","ANO",IF(MID(Vyhodnoceni!$D470,6,1)="H","ANO",IF(MID(Vyhodnoceni!$D470,7,1)="H","ANO","")))))))</f>
        <v/>
      </c>
      <c r="J470" s="0" t="str">
        <f aca="false">MID(A470,3,1)</f>
        <v/>
      </c>
      <c r="K470" s="0" t="str">
        <f aca="false">MID(A470,4,3)</f>
        <v/>
      </c>
    </row>
    <row r="471" customFormat="false" ht="12.75" hidden="false" customHeight="false" outlineLevel="0" collapsed="false">
      <c r="A471" s="0" t="str">
        <f aca="false">IF(Vyhodnoceni!A471="","",Vyhodnoceni!A471)</f>
        <v/>
      </c>
      <c r="B471" s="0" t="str">
        <f aca="false">IF(MID(Vyhodnoceni!D471,1,1)="A","ANO",IF(MID(Vyhodnoceni!D471,2,1)="A","ANO",IF(MID(Vyhodnoceni!D471,3,1)="A","ANO",IF(MID(Vyhodnoceni!D471,4,1)="A","ANO",IF(MID(Vyhodnoceni!D471,5,1)="A","ANO",IF(MID(Vyhodnoceni!D471,6,1)="A","ANO",IF(MID(Vyhodnoceni!D471,7,1)="A","ANO","")))))))</f>
        <v/>
      </c>
      <c r="C471" s="0" t="str">
        <f aca="false">IF(MID(Vyhodnoceni!$D471,1,1)="B","ANO",IF(MID(Vyhodnoceni!$D471,2,1)="B","ANO",IF(MID(Vyhodnoceni!$D471,3,1)="B","ANO",IF(MID(Vyhodnoceni!$D471,4,1)="B","ANO",IF(MID(Vyhodnoceni!$D471,5,1)="B","ANO",IF(MID(Vyhodnoceni!$D471,6,1)="B","ANO",IF(MID(Vyhodnoceni!$D471,7,1)="B","ANO","")))))))</f>
        <v/>
      </c>
      <c r="D471" s="0" t="str">
        <f aca="false">IF(MID(Vyhodnoceni!$D471,1,1)="C","ANO",IF(MID(Vyhodnoceni!$D471,2,1)="C","ANO",IF(MID(Vyhodnoceni!$D471,3,1)="C","ANO",IF(MID(Vyhodnoceni!$D471,4,1)="C","ANO",IF(MID(Vyhodnoceni!$D471,5,1)="C","ANO",IF(MID(Vyhodnoceni!$D471,6,1)="C","ANO",IF(MID(Vyhodnoceni!$D471,7,1)="C","ANO","")))))))</f>
        <v/>
      </c>
      <c r="E471" s="0" t="str">
        <f aca="false">IF(MID(Vyhodnoceni!$D471,1,1)="D","ANO",IF(MID(Vyhodnoceni!$D471,2,1)="D","ANO",IF(MID(Vyhodnoceni!$D471,3,1)="D","ANO",IF(MID(Vyhodnoceni!$D471,4,1)="D","ANO",IF(MID(Vyhodnoceni!$D471,5,1)="D","ANO",IF(MID(Vyhodnoceni!$D471,6,1)="D","ANO",IF(MID(Vyhodnoceni!$D471,7,1)="D","ANO","")))))))</f>
        <v/>
      </c>
      <c r="F471" s="0" t="str">
        <f aca="false">IF(MID(Vyhodnoceni!$D471,1,1)="E","ANO",IF(MID(Vyhodnoceni!$D471,2,1)="E","ANO",IF(MID(Vyhodnoceni!$D471,3,1)="E","ANO",IF(MID(Vyhodnoceni!$D471,4,1)="E","ANO",IF(MID(Vyhodnoceni!$D471,5,1)="E","ANO",IF(MID(Vyhodnoceni!$D471,6,1)="E","ANO",IF(MID(Vyhodnoceni!$D471,7,1)="E","ANO","")))))))</f>
        <v/>
      </c>
      <c r="G471" s="0" t="str">
        <f aca="false">IF(MID(Vyhodnoceni!$D471,1,1)="F","ANO",IF(MID(Vyhodnoceni!$D471,2,1)="F","ANO",IF(MID(Vyhodnoceni!$D471,3,1)="F","ANO",IF(MID(Vyhodnoceni!$D471,4,1)="F","ANO",IF(MID(Vyhodnoceni!$D471,5,1)="F","ANO",IF(MID(Vyhodnoceni!$D471,6,1)="F","ANO",IF(MID(Vyhodnoceni!$D471,7,1)="F","ANO","")))))))</f>
        <v/>
      </c>
      <c r="H471" s="0" t="str">
        <f aca="false">IF(MID(Vyhodnoceni!$D471,1,1)="G","ANO",IF(MID(Vyhodnoceni!$D471,2,1)="G","ANO",IF(MID(Vyhodnoceni!$D471,3,1)="G","ANO",IF(MID(Vyhodnoceni!$D471,4,1)="G","ANO",IF(MID(Vyhodnoceni!$D471,5,1)="G","ANO",IF(MID(Vyhodnoceni!$D471,6,1)="G","ANO",IF(MID(Vyhodnoceni!$D471,7,1)="G","ANO","")))))))</f>
        <v/>
      </c>
      <c r="I471" s="0" t="str">
        <f aca="false">IF(MID(Vyhodnoceni!$D471,1,1)="H","ANO",IF(MID(Vyhodnoceni!$D471,2,1)="H","ANO",IF(MID(Vyhodnoceni!$D471,3,1)="H","ANO",IF(MID(Vyhodnoceni!$D471,4,1)="H","ANO",IF(MID(Vyhodnoceni!$D471,5,1)="H","ANO",IF(MID(Vyhodnoceni!$D471,6,1)="H","ANO",IF(MID(Vyhodnoceni!$D471,7,1)="H","ANO","")))))))</f>
        <v/>
      </c>
      <c r="J471" s="0" t="str">
        <f aca="false">MID(A471,3,1)</f>
        <v/>
      </c>
      <c r="K471" s="0" t="str">
        <f aca="false">MID(A471,4,3)</f>
        <v/>
      </c>
    </row>
    <row r="472" customFormat="false" ht="12.75" hidden="false" customHeight="false" outlineLevel="0" collapsed="false">
      <c r="A472" s="0" t="str">
        <f aca="false">IF(Vyhodnoceni!A472="","",Vyhodnoceni!A472)</f>
        <v/>
      </c>
      <c r="B472" s="0" t="str">
        <f aca="false">IF(MID(Vyhodnoceni!D472,1,1)="A","ANO",IF(MID(Vyhodnoceni!D472,2,1)="A","ANO",IF(MID(Vyhodnoceni!D472,3,1)="A","ANO",IF(MID(Vyhodnoceni!D472,4,1)="A","ANO",IF(MID(Vyhodnoceni!D472,5,1)="A","ANO",IF(MID(Vyhodnoceni!D472,6,1)="A","ANO",IF(MID(Vyhodnoceni!D472,7,1)="A","ANO","")))))))</f>
        <v/>
      </c>
      <c r="C472" s="0" t="str">
        <f aca="false">IF(MID(Vyhodnoceni!$D472,1,1)="B","ANO",IF(MID(Vyhodnoceni!$D472,2,1)="B","ANO",IF(MID(Vyhodnoceni!$D472,3,1)="B","ANO",IF(MID(Vyhodnoceni!$D472,4,1)="B","ANO",IF(MID(Vyhodnoceni!$D472,5,1)="B","ANO",IF(MID(Vyhodnoceni!$D472,6,1)="B","ANO",IF(MID(Vyhodnoceni!$D472,7,1)="B","ANO","")))))))</f>
        <v/>
      </c>
      <c r="D472" s="0" t="str">
        <f aca="false">IF(MID(Vyhodnoceni!$D472,1,1)="C","ANO",IF(MID(Vyhodnoceni!$D472,2,1)="C","ANO",IF(MID(Vyhodnoceni!$D472,3,1)="C","ANO",IF(MID(Vyhodnoceni!$D472,4,1)="C","ANO",IF(MID(Vyhodnoceni!$D472,5,1)="C","ANO",IF(MID(Vyhodnoceni!$D472,6,1)="C","ANO",IF(MID(Vyhodnoceni!$D472,7,1)="C","ANO","")))))))</f>
        <v/>
      </c>
      <c r="E472" s="0" t="str">
        <f aca="false">IF(MID(Vyhodnoceni!$D472,1,1)="D","ANO",IF(MID(Vyhodnoceni!$D472,2,1)="D","ANO",IF(MID(Vyhodnoceni!$D472,3,1)="D","ANO",IF(MID(Vyhodnoceni!$D472,4,1)="D","ANO",IF(MID(Vyhodnoceni!$D472,5,1)="D","ANO",IF(MID(Vyhodnoceni!$D472,6,1)="D","ANO",IF(MID(Vyhodnoceni!$D472,7,1)="D","ANO","")))))))</f>
        <v/>
      </c>
      <c r="F472" s="0" t="str">
        <f aca="false">IF(MID(Vyhodnoceni!$D472,1,1)="E","ANO",IF(MID(Vyhodnoceni!$D472,2,1)="E","ANO",IF(MID(Vyhodnoceni!$D472,3,1)="E","ANO",IF(MID(Vyhodnoceni!$D472,4,1)="E","ANO",IF(MID(Vyhodnoceni!$D472,5,1)="E","ANO",IF(MID(Vyhodnoceni!$D472,6,1)="E","ANO",IF(MID(Vyhodnoceni!$D472,7,1)="E","ANO","")))))))</f>
        <v/>
      </c>
      <c r="G472" s="0" t="str">
        <f aca="false">IF(MID(Vyhodnoceni!$D472,1,1)="F","ANO",IF(MID(Vyhodnoceni!$D472,2,1)="F","ANO",IF(MID(Vyhodnoceni!$D472,3,1)="F","ANO",IF(MID(Vyhodnoceni!$D472,4,1)="F","ANO",IF(MID(Vyhodnoceni!$D472,5,1)="F","ANO",IF(MID(Vyhodnoceni!$D472,6,1)="F","ANO",IF(MID(Vyhodnoceni!$D472,7,1)="F","ANO","")))))))</f>
        <v/>
      </c>
      <c r="H472" s="0" t="str">
        <f aca="false">IF(MID(Vyhodnoceni!$D472,1,1)="G","ANO",IF(MID(Vyhodnoceni!$D472,2,1)="G","ANO",IF(MID(Vyhodnoceni!$D472,3,1)="G","ANO",IF(MID(Vyhodnoceni!$D472,4,1)="G","ANO",IF(MID(Vyhodnoceni!$D472,5,1)="G","ANO",IF(MID(Vyhodnoceni!$D472,6,1)="G","ANO",IF(MID(Vyhodnoceni!$D472,7,1)="G","ANO","")))))))</f>
        <v/>
      </c>
      <c r="I472" s="0" t="str">
        <f aca="false">IF(MID(Vyhodnoceni!$D472,1,1)="H","ANO",IF(MID(Vyhodnoceni!$D472,2,1)="H","ANO",IF(MID(Vyhodnoceni!$D472,3,1)="H","ANO",IF(MID(Vyhodnoceni!$D472,4,1)="H","ANO",IF(MID(Vyhodnoceni!$D472,5,1)="H","ANO",IF(MID(Vyhodnoceni!$D472,6,1)="H","ANO",IF(MID(Vyhodnoceni!$D472,7,1)="H","ANO","")))))))</f>
        <v/>
      </c>
      <c r="J472" s="0" t="str">
        <f aca="false">MID(A472,3,1)</f>
        <v/>
      </c>
      <c r="K472" s="0" t="str">
        <f aca="false">MID(A472,4,3)</f>
        <v/>
      </c>
    </row>
    <row r="473" customFormat="false" ht="12.75" hidden="false" customHeight="false" outlineLevel="0" collapsed="false">
      <c r="A473" s="0" t="str">
        <f aca="false">IF(Vyhodnoceni!A473="","",Vyhodnoceni!A473)</f>
        <v/>
      </c>
      <c r="B473" s="0" t="str">
        <f aca="false">IF(MID(Vyhodnoceni!D473,1,1)="A","ANO",IF(MID(Vyhodnoceni!D473,2,1)="A","ANO",IF(MID(Vyhodnoceni!D473,3,1)="A","ANO",IF(MID(Vyhodnoceni!D473,4,1)="A","ANO",IF(MID(Vyhodnoceni!D473,5,1)="A","ANO",IF(MID(Vyhodnoceni!D473,6,1)="A","ANO",IF(MID(Vyhodnoceni!D473,7,1)="A","ANO","")))))))</f>
        <v/>
      </c>
      <c r="C473" s="0" t="str">
        <f aca="false">IF(MID(Vyhodnoceni!$D473,1,1)="B","ANO",IF(MID(Vyhodnoceni!$D473,2,1)="B","ANO",IF(MID(Vyhodnoceni!$D473,3,1)="B","ANO",IF(MID(Vyhodnoceni!$D473,4,1)="B","ANO",IF(MID(Vyhodnoceni!$D473,5,1)="B","ANO",IF(MID(Vyhodnoceni!$D473,6,1)="B","ANO",IF(MID(Vyhodnoceni!$D473,7,1)="B","ANO","")))))))</f>
        <v/>
      </c>
      <c r="D473" s="0" t="str">
        <f aca="false">IF(MID(Vyhodnoceni!$D473,1,1)="C","ANO",IF(MID(Vyhodnoceni!$D473,2,1)="C","ANO",IF(MID(Vyhodnoceni!$D473,3,1)="C","ANO",IF(MID(Vyhodnoceni!$D473,4,1)="C","ANO",IF(MID(Vyhodnoceni!$D473,5,1)="C","ANO",IF(MID(Vyhodnoceni!$D473,6,1)="C","ANO",IF(MID(Vyhodnoceni!$D473,7,1)="C","ANO","")))))))</f>
        <v/>
      </c>
      <c r="E473" s="0" t="str">
        <f aca="false">IF(MID(Vyhodnoceni!$D473,1,1)="D","ANO",IF(MID(Vyhodnoceni!$D473,2,1)="D","ANO",IF(MID(Vyhodnoceni!$D473,3,1)="D","ANO",IF(MID(Vyhodnoceni!$D473,4,1)="D","ANO",IF(MID(Vyhodnoceni!$D473,5,1)="D","ANO",IF(MID(Vyhodnoceni!$D473,6,1)="D","ANO",IF(MID(Vyhodnoceni!$D473,7,1)="D","ANO","")))))))</f>
        <v/>
      </c>
      <c r="F473" s="0" t="str">
        <f aca="false">IF(MID(Vyhodnoceni!$D473,1,1)="E","ANO",IF(MID(Vyhodnoceni!$D473,2,1)="E","ANO",IF(MID(Vyhodnoceni!$D473,3,1)="E","ANO",IF(MID(Vyhodnoceni!$D473,4,1)="E","ANO",IF(MID(Vyhodnoceni!$D473,5,1)="E","ANO",IF(MID(Vyhodnoceni!$D473,6,1)="E","ANO",IF(MID(Vyhodnoceni!$D473,7,1)="E","ANO","")))))))</f>
        <v/>
      </c>
      <c r="G473" s="0" t="str">
        <f aca="false">IF(MID(Vyhodnoceni!$D473,1,1)="F","ANO",IF(MID(Vyhodnoceni!$D473,2,1)="F","ANO",IF(MID(Vyhodnoceni!$D473,3,1)="F","ANO",IF(MID(Vyhodnoceni!$D473,4,1)="F","ANO",IF(MID(Vyhodnoceni!$D473,5,1)="F","ANO",IF(MID(Vyhodnoceni!$D473,6,1)="F","ANO",IF(MID(Vyhodnoceni!$D473,7,1)="F","ANO","")))))))</f>
        <v/>
      </c>
      <c r="H473" s="0" t="str">
        <f aca="false">IF(MID(Vyhodnoceni!$D473,1,1)="G","ANO",IF(MID(Vyhodnoceni!$D473,2,1)="G","ANO",IF(MID(Vyhodnoceni!$D473,3,1)="G","ANO",IF(MID(Vyhodnoceni!$D473,4,1)="G","ANO",IF(MID(Vyhodnoceni!$D473,5,1)="G","ANO",IF(MID(Vyhodnoceni!$D473,6,1)="G","ANO",IF(MID(Vyhodnoceni!$D473,7,1)="G","ANO","")))))))</f>
        <v/>
      </c>
      <c r="I473" s="0" t="str">
        <f aca="false">IF(MID(Vyhodnoceni!$D473,1,1)="H","ANO",IF(MID(Vyhodnoceni!$D473,2,1)="H","ANO",IF(MID(Vyhodnoceni!$D473,3,1)="H","ANO",IF(MID(Vyhodnoceni!$D473,4,1)="H","ANO",IF(MID(Vyhodnoceni!$D473,5,1)="H","ANO",IF(MID(Vyhodnoceni!$D473,6,1)="H","ANO",IF(MID(Vyhodnoceni!$D473,7,1)="H","ANO","")))))))</f>
        <v/>
      </c>
      <c r="J473" s="0" t="str">
        <f aca="false">MID(A473,3,1)</f>
        <v/>
      </c>
      <c r="K473" s="0" t="str">
        <f aca="false">MID(A473,4,3)</f>
        <v/>
      </c>
    </row>
    <row r="474" customFormat="false" ht="12.75" hidden="false" customHeight="false" outlineLevel="0" collapsed="false">
      <c r="A474" s="0" t="str">
        <f aca="false">IF(Vyhodnoceni!A474="","",Vyhodnoceni!A474)</f>
        <v/>
      </c>
      <c r="B474" s="0" t="str">
        <f aca="false">IF(MID(Vyhodnoceni!D474,1,1)="A","ANO",IF(MID(Vyhodnoceni!D474,2,1)="A","ANO",IF(MID(Vyhodnoceni!D474,3,1)="A","ANO",IF(MID(Vyhodnoceni!D474,4,1)="A","ANO",IF(MID(Vyhodnoceni!D474,5,1)="A","ANO",IF(MID(Vyhodnoceni!D474,6,1)="A","ANO",IF(MID(Vyhodnoceni!D474,7,1)="A","ANO","")))))))</f>
        <v/>
      </c>
      <c r="C474" s="0" t="str">
        <f aca="false">IF(MID(Vyhodnoceni!$D474,1,1)="B","ANO",IF(MID(Vyhodnoceni!$D474,2,1)="B","ANO",IF(MID(Vyhodnoceni!$D474,3,1)="B","ANO",IF(MID(Vyhodnoceni!$D474,4,1)="B","ANO",IF(MID(Vyhodnoceni!$D474,5,1)="B","ANO",IF(MID(Vyhodnoceni!$D474,6,1)="B","ANO",IF(MID(Vyhodnoceni!$D474,7,1)="B","ANO","")))))))</f>
        <v/>
      </c>
      <c r="D474" s="0" t="str">
        <f aca="false">IF(MID(Vyhodnoceni!$D474,1,1)="C","ANO",IF(MID(Vyhodnoceni!$D474,2,1)="C","ANO",IF(MID(Vyhodnoceni!$D474,3,1)="C","ANO",IF(MID(Vyhodnoceni!$D474,4,1)="C","ANO",IF(MID(Vyhodnoceni!$D474,5,1)="C","ANO",IF(MID(Vyhodnoceni!$D474,6,1)="C","ANO",IF(MID(Vyhodnoceni!$D474,7,1)="C","ANO","")))))))</f>
        <v/>
      </c>
      <c r="E474" s="0" t="str">
        <f aca="false">IF(MID(Vyhodnoceni!$D474,1,1)="D","ANO",IF(MID(Vyhodnoceni!$D474,2,1)="D","ANO",IF(MID(Vyhodnoceni!$D474,3,1)="D","ANO",IF(MID(Vyhodnoceni!$D474,4,1)="D","ANO",IF(MID(Vyhodnoceni!$D474,5,1)="D","ANO",IF(MID(Vyhodnoceni!$D474,6,1)="D","ANO",IF(MID(Vyhodnoceni!$D474,7,1)="D","ANO","")))))))</f>
        <v/>
      </c>
      <c r="F474" s="0" t="str">
        <f aca="false">IF(MID(Vyhodnoceni!$D474,1,1)="E","ANO",IF(MID(Vyhodnoceni!$D474,2,1)="E","ANO",IF(MID(Vyhodnoceni!$D474,3,1)="E","ANO",IF(MID(Vyhodnoceni!$D474,4,1)="E","ANO",IF(MID(Vyhodnoceni!$D474,5,1)="E","ANO",IF(MID(Vyhodnoceni!$D474,6,1)="E","ANO",IF(MID(Vyhodnoceni!$D474,7,1)="E","ANO","")))))))</f>
        <v/>
      </c>
      <c r="G474" s="0" t="str">
        <f aca="false">IF(MID(Vyhodnoceni!$D474,1,1)="F","ANO",IF(MID(Vyhodnoceni!$D474,2,1)="F","ANO",IF(MID(Vyhodnoceni!$D474,3,1)="F","ANO",IF(MID(Vyhodnoceni!$D474,4,1)="F","ANO",IF(MID(Vyhodnoceni!$D474,5,1)="F","ANO",IF(MID(Vyhodnoceni!$D474,6,1)="F","ANO",IF(MID(Vyhodnoceni!$D474,7,1)="F","ANO","")))))))</f>
        <v/>
      </c>
      <c r="H474" s="0" t="str">
        <f aca="false">IF(MID(Vyhodnoceni!$D474,1,1)="G","ANO",IF(MID(Vyhodnoceni!$D474,2,1)="G","ANO",IF(MID(Vyhodnoceni!$D474,3,1)="G","ANO",IF(MID(Vyhodnoceni!$D474,4,1)="G","ANO",IF(MID(Vyhodnoceni!$D474,5,1)="G","ANO",IF(MID(Vyhodnoceni!$D474,6,1)="G","ANO",IF(MID(Vyhodnoceni!$D474,7,1)="G","ANO","")))))))</f>
        <v/>
      </c>
      <c r="I474" s="0" t="str">
        <f aca="false">IF(MID(Vyhodnoceni!$D474,1,1)="H","ANO",IF(MID(Vyhodnoceni!$D474,2,1)="H","ANO",IF(MID(Vyhodnoceni!$D474,3,1)="H","ANO",IF(MID(Vyhodnoceni!$D474,4,1)="H","ANO",IF(MID(Vyhodnoceni!$D474,5,1)="H","ANO",IF(MID(Vyhodnoceni!$D474,6,1)="H","ANO",IF(MID(Vyhodnoceni!$D474,7,1)="H","ANO","")))))))</f>
        <v/>
      </c>
      <c r="J474" s="0" t="str">
        <f aca="false">MID(A474,3,1)</f>
        <v/>
      </c>
      <c r="K474" s="0" t="str">
        <f aca="false">MID(A474,4,3)</f>
        <v/>
      </c>
    </row>
    <row r="475" customFormat="false" ht="12.75" hidden="false" customHeight="false" outlineLevel="0" collapsed="false">
      <c r="A475" s="0" t="str">
        <f aca="false">IF(Vyhodnoceni!A475="","",Vyhodnoceni!A475)</f>
        <v/>
      </c>
      <c r="B475" s="0" t="str">
        <f aca="false">IF(MID(Vyhodnoceni!D475,1,1)="A","ANO",IF(MID(Vyhodnoceni!D475,2,1)="A","ANO",IF(MID(Vyhodnoceni!D475,3,1)="A","ANO",IF(MID(Vyhodnoceni!D475,4,1)="A","ANO",IF(MID(Vyhodnoceni!D475,5,1)="A","ANO",IF(MID(Vyhodnoceni!D475,6,1)="A","ANO",IF(MID(Vyhodnoceni!D475,7,1)="A","ANO","")))))))</f>
        <v/>
      </c>
      <c r="C475" s="0" t="str">
        <f aca="false">IF(MID(Vyhodnoceni!$D475,1,1)="B","ANO",IF(MID(Vyhodnoceni!$D475,2,1)="B","ANO",IF(MID(Vyhodnoceni!$D475,3,1)="B","ANO",IF(MID(Vyhodnoceni!$D475,4,1)="B","ANO",IF(MID(Vyhodnoceni!$D475,5,1)="B","ANO",IF(MID(Vyhodnoceni!$D475,6,1)="B","ANO",IF(MID(Vyhodnoceni!$D475,7,1)="B","ANO","")))))))</f>
        <v/>
      </c>
      <c r="D475" s="0" t="str">
        <f aca="false">IF(MID(Vyhodnoceni!$D475,1,1)="C","ANO",IF(MID(Vyhodnoceni!$D475,2,1)="C","ANO",IF(MID(Vyhodnoceni!$D475,3,1)="C","ANO",IF(MID(Vyhodnoceni!$D475,4,1)="C","ANO",IF(MID(Vyhodnoceni!$D475,5,1)="C","ANO",IF(MID(Vyhodnoceni!$D475,6,1)="C","ANO",IF(MID(Vyhodnoceni!$D475,7,1)="C","ANO","")))))))</f>
        <v/>
      </c>
      <c r="E475" s="0" t="str">
        <f aca="false">IF(MID(Vyhodnoceni!$D475,1,1)="D","ANO",IF(MID(Vyhodnoceni!$D475,2,1)="D","ANO",IF(MID(Vyhodnoceni!$D475,3,1)="D","ANO",IF(MID(Vyhodnoceni!$D475,4,1)="D","ANO",IF(MID(Vyhodnoceni!$D475,5,1)="D","ANO",IF(MID(Vyhodnoceni!$D475,6,1)="D","ANO",IF(MID(Vyhodnoceni!$D475,7,1)="D","ANO","")))))))</f>
        <v/>
      </c>
      <c r="F475" s="0" t="str">
        <f aca="false">IF(MID(Vyhodnoceni!$D475,1,1)="E","ANO",IF(MID(Vyhodnoceni!$D475,2,1)="E","ANO",IF(MID(Vyhodnoceni!$D475,3,1)="E","ANO",IF(MID(Vyhodnoceni!$D475,4,1)="E","ANO",IF(MID(Vyhodnoceni!$D475,5,1)="E","ANO",IF(MID(Vyhodnoceni!$D475,6,1)="E","ANO",IF(MID(Vyhodnoceni!$D475,7,1)="E","ANO","")))))))</f>
        <v/>
      </c>
      <c r="G475" s="0" t="str">
        <f aca="false">IF(MID(Vyhodnoceni!$D475,1,1)="F","ANO",IF(MID(Vyhodnoceni!$D475,2,1)="F","ANO",IF(MID(Vyhodnoceni!$D475,3,1)="F","ANO",IF(MID(Vyhodnoceni!$D475,4,1)="F","ANO",IF(MID(Vyhodnoceni!$D475,5,1)="F","ANO",IF(MID(Vyhodnoceni!$D475,6,1)="F","ANO",IF(MID(Vyhodnoceni!$D475,7,1)="F","ANO","")))))))</f>
        <v/>
      </c>
      <c r="H475" s="0" t="str">
        <f aca="false">IF(MID(Vyhodnoceni!$D475,1,1)="G","ANO",IF(MID(Vyhodnoceni!$D475,2,1)="G","ANO",IF(MID(Vyhodnoceni!$D475,3,1)="G","ANO",IF(MID(Vyhodnoceni!$D475,4,1)="G","ANO",IF(MID(Vyhodnoceni!$D475,5,1)="G","ANO",IF(MID(Vyhodnoceni!$D475,6,1)="G","ANO",IF(MID(Vyhodnoceni!$D475,7,1)="G","ANO","")))))))</f>
        <v/>
      </c>
      <c r="I475" s="0" t="str">
        <f aca="false">IF(MID(Vyhodnoceni!$D475,1,1)="H","ANO",IF(MID(Vyhodnoceni!$D475,2,1)="H","ANO",IF(MID(Vyhodnoceni!$D475,3,1)="H","ANO",IF(MID(Vyhodnoceni!$D475,4,1)="H","ANO",IF(MID(Vyhodnoceni!$D475,5,1)="H","ANO",IF(MID(Vyhodnoceni!$D475,6,1)="H","ANO",IF(MID(Vyhodnoceni!$D475,7,1)="H","ANO","")))))))</f>
        <v/>
      </c>
      <c r="J475" s="0" t="str">
        <f aca="false">MID(A475,3,1)</f>
        <v/>
      </c>
      <c r="K475" s="0" t="str">
        <f aca="false">MID(A475,4,3)</f>
        <v/>
      </c>
    </row>
    <row r="476" customFormat="false" ht="12.75" hidden="false" customHeight="false" outlineLevel="0" collapsed="false">
      <c r="A476" s="0" t="str">
        <f aca="false">IF(Vyhodnoceni!A476="","",Vyhodnoceni!A476)</f>
        <v/>
      </c>
      <c r="B476" s="0" t="str">
        <f aca="false">IF(MID(Vyhodnoceni!D476,1,1)="A","ANO",IF(MID(Vyhodnoceni!D476,2,1)="A","ANO",IF(MID(Vyhodnoceni!D476,3,1)="A","ANO",IF(MID(Vyhodnoceni!D476,4,1)="A","ANO",IF(MID(Vyhodnoceni!D476,5,1)="A","ANO",IF(MID(Vyhodnoceni!D476,6,1)="A","ANO",IF(MID(Vyhodnoceni!D476,7,1)="A","ANO","")))))))</f>
        <v/>
      </c>
      <c r="C476" s="0" t="str">
        <f aca="false">IF(MID(Vyhodnoceni!$D476,1,1)="B","ANO",IF(MID(Vyhodnoceni!$D476,2,1)="B","ANO",IF(MID(Vyhodnoceni!$D476,3,1)="B","ANO",IF(MID(Vyhodnoceni!$D476,4,1)="B","ANO",IF(MID(Vyhodnoceni!$D476,5,1)="B","ANO",IF(MID(Vyhodnoceni!$D476,6,1)="B","ANO",IF(MID(Vyhodnoceni!$D476,7,1)="B","ANO","")))))))</f>
        <v/>
      </c>
      <c r="D476" s="0" t="str">
        <f aca="false">IF(MID(Vyhodnoceni!$D476,1,1)="C","ANO",IF(MID(Vyhodnoceni!$D476,2,1)="C","ANO",IF(MID(Vyhodnoceni!$D476,3,1)="C","ANO",IF(MID(Vyhodnoceni!$D476,4,1)="C","ANO",IF(MID(Vyhodnoceni!$D476,5,1)="C","ANO",IF(MID(Vyhodnoceni!$D476,6,1)="C","ANO",IF(MID(Vyhodnoceni!$D476,7,1)="C","ANO","")))))))</f>
        <v/>
      </c>
      <c r="E476" s="0" t="str">
        <f aca="false">IF(MID(Vyhodnoceni!$D476,1,1)="D","ANO",IF(MID(Vyhodnoceni!$D476,2,1)="D","ANO",IF(MID(Vyhodnoceni!$D476,3,1)="D","ANO",IF(MID(Vyhodnoceni!$D476,4,1)="D","ANO",IF(MID(Vyhodnoceni!$D476,5,1)="D","ANO",IF(MID(Vyhodnoceni!$D476,6,1)="D","ANO",IF(MID(Vyhodnoceni!$D476,7,1)="D","ANO","")))))))</f>
        <v/>
      </c>
      <c r="F476" s="0" t="str">
        <f aca="false">IF(MID(Vyhodnoceni!$D476,1,1)="E","ANO",IF(MID(Vyhodnoceni!$D476,2,1)="E","ANO",IF(MID(Vyhodnoceni!$D476,3,1)="E","ANO",IF(MID(Vyhodnoceni!$D476,4,1)="E","ANO",IF(MID(Vyhodnoceni!$D476,5,1)="E","ANO",IF(MID(Vyhodnoceni!$D476,6,1)="E","ANO",IF(MID(Vyhodnoceni!$D476,7,1)="E","ANO","")))))))</f>
        <v/>
      </c>
      <c r="G476" s="0" t="str">
        <f aca="false">IF(MID(Vyhodnoceni!$D476,1,1)="F","ANO",IF(MID(Vyhodnoceni!$D476,2,1)="F","ANO",IF(MID(Vyhodnoceni!$D476,3,1)="F","ANO",IF(MID(Vyhodnoceni!$D476,4,1)="F","ANO",IF(MID(Vyhodnoceni!$D476,5,1)="F","ANO",IF(MID(Vyhodnoceni!$D476,6,1)="F","ANO",IF(MID(Vyhodnoceni!$D476,7,1)="F","ANO","")))))))</f>
        <v/>
      </c>
      <c r="H476" s="0" t="str">
        <f aca="false">IF(MID(Vyhodnoceni!$D476,1,1)="G","ANO",IF(MID(Vyhodnoceni!$D476,2,1)="G","ANO",IF(MID(Vyhodnoceni!$D476,3,1)="G","ANO",IF(MID(Vyhodnoceni!$D476,4,1)="G","ANO",IF(MID(Vyhodnoceni!$D476,5,1)="G","ANO",IF(MID(Vyhodnoceni!$D476,6,1)="G","ANO",IF(MID(Vyhodnoceni!$D476,7,1)="G","ANO","")))))))</f>
        <v/>
      </c>
      <c r="I476" s="0" t="str">
        <f aca="false">IF(MID(Vyhodnoceni!$D476,1,1)="H","ANO",IF(MID(Vyhodnoceni!$D476,2,1)="H","ANO",IF(MID(Vyhodnoceni!$D476,3,1)="H","ANO",IF(MID(Vyhodnoceni!$D476,4,1)="H","ANO",IF(MID(Vyhodnoceni!$D476,5,1)="H","ANO",IF(MID(Vyhodnoceni!$D476,6,1)="H","ANO",IF(MID(Vyhodnoceni!$D476,7,1)="H","ANO","")))))))</f>
        <v/>
      </c>
      <c r="J476" s="0" t="str">
        <f aca="false">MID(A476,3,1)</f>
        <v/>
      </c>
      <c r="K476" s="0" t="str">
        <f aca="false">MID(A476,4,3)</f>
        <v/>
      </c>
    </row>
    <row r="477" customFormat="false" ht="12.75" hidden="false" customHeight="false" outlineLevel="0" collapsed="false">
      <c r="A477" s="0" t="str">
        <f aca="false">IF(Vyhodnoceni!A477="","",Vyhodnoceni!A477)</f>
        <v/>
      </c>
      <c r="B477" s="0" t="str">
        <f aca="false">IF(MID(Vyhodnoceni!D477,1,1)="A","ANO",IF(MID(Vyhodnoceni!D477,2,1)="A","ANO",IF(MID(Vyhodnoceni!D477,3,1)="A","ANO",IF(MID(Vyhodnoceni!D477,4,1)="A","ANO",IF(MID(Vyhodnoceni!D477,5,1)="A","ANO",IF(MID(Vyhodnoceni!D477,6,1)="A","ANO",IF(MID(Vyhodnoceni!D477,7,1)="A","ANO","")))))))</f>
        <v/>
      </c>
      <c r="C477" s="0" t="str">
        <f aca="false">IF(MID(Vyhodnoceni!$D477,1,1)="B","ANO",IF(MID(Vyhodnoceni!$D477,2,1)="B","ANO",IF(MID(Vyhodnoceni!$D477,3,1)="B","ANO",IF(MID(Vyhodnoceni!$D477,4,1)="B","ANO",IF(MID(Vyhodnoceni!$D477,5,1)="B","ANO",IF(MID(Vyhodnoceni!$D477,6,1)="B","ANO",IF(MID(Vyhodnoceni!$D477,7,1)="B","ANO","")))))))</f>
        <v/>
      </c>
      <c r="D477" s="0" t="str">
        <f aca="false">IF(MID(Vyhodnoceni!$D477,1,1)="C","ANO",IF(MID(Vyhodnoceni!$D477,2,1)="C","ANO",IF(MID(Vyhodnoceni!$D477,3,1)="C","ANO",IF(MID(Vyhodnoceni!$D477,4,1)="C","ANO",IF(MID(Vyhodnoceni!$D477,5,1)="C","ANO",IF(MID(Vyhodnoceni!$D477,6,1)="C","ANO",IF(MID(Vyhodnoceni!$D477,7,1)="C","ANO","")))))))</f>
        <v/>
      </c>
      <c r="E477" s="0" t="str">
        <f aca="false">IF(MID(Vyhodnoceni!$D477,1,1)="D","ANO",IF(MID(Vyhodnoceni!$D477,2,1)="D","ANO",IF(MID(Vyhodnoceni!$D477,3,1)="D","ANO",IF(MID(Vyhodnoceni!$D477,4,1)="D","ANO",IF(MID(Vyhodnoceni!$D477,5,1)="D","ANO",IF(MID(Vyhodnoceni!$D477,6,1)="D","ANO",IF(MID(Vyhodnoceni!$D477,7,1)="D","ANO","")))))))</f>
        <v/>
      </c>
      <c r="F477" s="0" t="str">
        <f aca="false">IF(MID(Vyhodnoceni!$D477,1,1)="E","ANO",IF(MID(Vyhodnoceni!$D477,2,1)="E","ANO",IF(MID(Vyhodnoceni!$D477,3,1)="E","ANO",IF(MID(Vyhodnoceni!$D477,4,1)="E","ANO",IF(MID(Vyhodnoceni!$D477,5,1)="E","ANO",IF(MID(Vyhodnoceni!$D477,6,1)="E","ANO",IF(MID(Vyhodnoceni!$D477,7,1)="E","ANO","")))))))</f>
        <v/>
      </c>
      <c r="G477" s="0" t="str">
        <f aca="false">IF(MID(Vyhodnoceni!$D477,1,1)="F","ANO",IF(MID(Vyhodnoceni!$D477,2,1)="F","ANO",IF(MID(Vyhodnoceni!$D477,3,1)="F","ANO",IF(MID(Vyhodnoceni!$D477,4,1)="F","ANO",IF(MID(Vyhodnoceni!$D477,5,1)="F","ANO",IF(MID(Vyhodnoceni!$D477,6,1)="F","ANO",IF(MID(Vyhodnoceni!$D477,7,1)="F","ANO","")))))))</f>
        <v/>
      </c>
      <c r="H477" s="0" t="str">
        <f aca="false">IF(MID(Vyhodnoceni!$D477,1,1)="G","ANO",IF(MID(Vyhodnoceni!$D477,2,1)="G","ANO",IF(MID(Vyhodnoceni!$D477,3,1)="G","ANO",IF(MID(Vyhodnoceni!$D477,4,1)="G","ANO",IF(MID(Vyhodnoceni!$D477,5,1)="G","ANO",IF(MID(Vyhodnoceni!$D477,6,1)="G","ANO",IF(MID(Vyhodnoceni!$D477,7,1)="G","ANO","")))))))</f>
        <v/>
      </c>
      <c r="I477" s="0" t="str">
        <f aca="false">IF(MID(Vyhodnoceni!$D477,1,1)="H","ANO",IF(MID(Vyhodnoceni!$D477,2,1)="H","ANO",IF(MID(Vyhodnoceni!$D477,3,1)="H","ANO",IF(MID(Vyhodnoceni!$D477,4,1)="H","ANO",IF(MID(Vyhodnoceni!$D477,5,1)="H","ANO",IF(MID(Vyhodnoceni!$D477,6,1)="H","ANO",IF(MID(Vyhodnoceni!$D477,7,1)="H","ANO","")))))))</f>
        <v/>
      </c>
      <c r="J477" s="0" t="str">
        <f aca="false">MID(A477,3,1)</f>
        <v/>
      </c>
      <c r="K477" s="0" t="str">
        <f aca="false">MID(A477,4,3)</f>
        <v/>
      </c>
    </row>
    <row r="478" customFormat="false" ht="12.75" hidden="false" customHeight="false" outlineLevel="0" collapsed="false">
      <c r="A478" s="0" t="str">
        <f aca="false">IF(Vyhodnoceni!A478="","",Vyhodnoceni!A478)</f>
        <v/>
      </c>
      <c r="B478" s="0" t="str">
        <f aca="false">IF(MID(Vyhodnoceni!D478,1,1)="A","ANO",IF(MID(Vyhodnoceni!D478,2,1)="A","ANO",IF(MID(Vyhodnoceni!D478,3,1)="A","ANO",IF(MID(Vyhodnoceni!D478,4,1)="A","ANO",IF(MID(Vyhodnoceni!D478,5,1)="A","ANO",IF(MID(Vyhodnoceni!D478,6,1)="A","ANO",IF(MID(Vyhodnoceni!D478,7,1)="A","ANO","")))))))</f>
        <v/>
      </c>
      <c r="C478" s="0" t="str">
        <f aca="false">IF(MID(Vyhodnoceni!$D478,1,1)="B","ANO",IF(MID(Vyhodnoceni!$D478,2,1)="B","ANO",IF(MID(Vyhodnoceni!$D478,3,1)="B","ANO",IF(MID(Vyhodnoceni!$D478,4,1)="B","ANO",IF(MID(Vyhodnoceni!$D478,5,1)="B","ANO",IF(MID(Vyhodnoceni!$D478,6,1)="B","ANO",IF(MID(Vyhodnoceni!$D478,7,1)="B","ANO","")))))))</f>
        <v/>
      </c>
      <c r="D478" s="0" t="str">
        <f aca="false">IF(MID(Vyhodnoceni!$D478,1,1)="C","ANO",IF(MID(Vyhodnoceni!$D478,2,1)="C","ANO",IF(MID(Vyhodnoceni!$D478,3,1)="C","ANO",IF(MID(Vyhodnoceni!$D478,4,1)="C","ANO",IF(MID(Vyhodnoceni!$D478,5,1)="C","ANO",IF(MID(Vyhodnoceni!$D478,6,1)="C","ANO",IF(MID(Vyhodnoceni!$D478,7,1)="C","ANO","")))))))</f>
        <v/>
      </c>
      <c r="E478" s="0" t="str">
        <f aca="false">IF(MID(Vyhodnoceni!$D478,1,1)="D","ANO",IF(MID(Vyhodnoceni!$D478,2,1)="D","ANO",IF(MID(Vyhodnoceni!$D478,3,1)="D","ANO",IF(MID(Vyhodnoceni!$D478,4,1)="D","ANO",IF(MID(Vyhodnoceni!$D478,5,1)="D","ANO",IF(MID(Vyhodnoceni!$D478,6,1)="D","ANO",IF(MID(Vyhodnoceni!$D478,7,1)="D","ANO","")))))))</f>
        <v/>
      </c>
      <c r="F478" s="0" t="str">
        <f aca="false">IF(MID(Vyhodnoceni!$D478,1,1)="E","ANO",IF(MID(Vyhodnoceni!$D478,2,1)="E","ANO",IF(MID(Vyhodnoceni!$D478,3,1)="E","ANO",IF(MID(Vyhodnoceni!$D478,4,1)="E","ANO",IF(MID(Vyhodnoceni!$D478,5,1)="E","ANO",IF(MID(Vyhodnoceni!$D478,6,1)="E","ANO",IF(MID(Vyhodnoceni!$D478,7,1)="E","ANO","")))))))</f>
        <v/>
      </c>
      <c r="G478" s="0" t="str">
        <f aca="false">IF(MID(Vyhodnoceni!$D478,1,1)="F","ANO",IF(MID(Vyhodnoceni!$D478,2,1)="F","ANO",IF(MID(Vyhodnoceni!$D478,3,1)="F","ANO",IF(MID(Vyhodnoceni!$D478,4,1)="F","ANO",IF(MID(Vyhodnoceni!$D478,5,1)="F","ANO",IF(MID(Vyhodnoceni!$D478,6,1)="F","ANO",IF(MID(Vyhodnoceni!$D478,7,1)="F","ANO","")))))))</f>
        <v/>
      </c>
      <c r="H478" s="0" t="str">
        <f aca="false">IF(MID(Vyhodnoceni!$D478,1,1)="G","ANO",IF(MID(Vyhodnoceni!$D478,2,1)="G","ANO",IF(MID(Vyhodnoceni!$D478,3,1)="G","ANO",IF(MID(Vyhodnoceni!$D478,4,1)="G","ANO",IF(MID(Vyhodnoceni!$D478,5,1)="G","ANO",IF(MID(Vyhodnoceni!$D478,6,1)="G","ANO",IF(MID(Vyhodnoceni!$D478,7,1)="G","ANO","")))))))</f>
        <v/>
      </c>
      <c r="I478" s="0" t="str">
        <f aca="false">IF(MID(Vyhodnoceni!$D478,1,1)="H","ANO",IF(MID(Vyhodnoceni!$D478,2,1)="H","ANO",IF(MID(Vyhodnoceni!$D478,3,1)="H","ANO",IF(MID(Vyhodnoceni!$D478,4,1)="H","ANO",IF(MID(Vyhodnoceni!$D478,5,1)="H","ANO",IF(MID(Vyhodnoceni!$D478,6,1)="H","ANO",IF(MID(Vyhodnoceni!$D478,7,1)="H","ANO","")))))))</f>
        <v/>
      </c>
      <c r="J478" s="0" t="str">
        <f aca="false">MID(A478,3,1)</f>
        <v/>
      </c>
      <c r="K478" s="0" t="str">
        <f aca="false">MID(A478,4,3)</f>
        <v/>
      </c>
    </row>
    <row r="479" customFormat="false" ht="12.75" hidden="false" customHeight="false" outlineLevel="0" collapsed="false">
      <c r="A479" s="0" t="str">
        <f aca="false">IF(Vyhodnoceni!A479="","",Vyhodnoceni!A479)</f>
        <v/>
      </c>
      <c r="B479" s="0" t="str">
        <f aca="false">IF(MID(Vyhodnoceni!D479,1,1)="A","ANO",IF(MID(Vyhodnoceni!D479,2,1)="A","ANO",IF(MID(Vyhodnoceni!D479,3,1)="A","ANO",IF(MID(Vyhodnoceni!D479,4,1)="A","ANO",IF(MID(Vyhodnoceni!D479,5,1)="A","ANO",IF(MID(Vyhodnoceni!D479,6,1)="A","ANO",IF(MID(Vyhodnoceni!D479,7,1)="A","ANO","")))))))</f>
        <v/>
      </c>
      <c r="C479" s="0" t="str">
        <f aca="false">IF(MID(Vyhodnoceni!$D479,1,1)="B","ANO",IF(MID(Vyhodnoceni!$D479,2,1)="B","ANO",IF(MID(Vyhodnoceni!$D479,3,1)="B","ANO",IF(MID(Vyhodnoceni!$D479,4,1)="B","ANO",IF(MID(Vyhodnoceni!$D479,5,1)="B","ANO",IF(MID(Vyhodnoceni!$D479,6,1)="B","ANO",IF(MID(Vyhodnoceni!$D479,7,1)="B","ANO","")))))))</f>
        <v/>
      </c>
      <c r="D479" s="0" t="str">
        <f aca="false">IF(MID(Vyhodnoceni!$D479,1,1)="C","ANO",IF(MID(Vyhodnoceni!$D479,2,1)="C","ANO",IF(MID(Vyhodnoceni!$D479,3,1)="C","ANO",IF(MID(Vyhodnoceni!$D479,4,1)="C","ANO",IF(MID(Vyhodnoceni!$D479,5,1)="C","ANO",IF(MID(Vyhodnoceni!$D479,6,1)="C","ANO",IF(MID(Vyhodnoceni!$D479,7,1)="C","ANO","")))))))</f>
        <v/>
      </c>
      <c r="E479" s="0" t="str">
        <f aca="false">IF(MID(Vyhodnoceni!$D479,1,1)="D","ANO",IF(MID(Vyhodnoceni!$D479,2,1)="D","ANO",IF(MID(Vyhodnoceni!$D479,3,1)="D","ANO",IF(MID(Vyhodnoceni!$D479,4,1)="D","ANO",IF(MID(Vyhodnoceni!$D479,5,1)="D","ANO",IF(MID(Vyhodnoceni!$D479,6,1)="D","ANO",IF(MID(Vyhodnoceni!$D479,7,1)="D","ANO","")))))))</f>
        <v/>
      </c>
      <c r="F479" s="0" t="str">
        <f aca="false">IF(MID(Vyhodnoceni!$D479,1,1)="E","ANO",IF(MID(Vyhodnoceni!$D479,2,1)="E","ANO",IF(MID(Vyhodnoceni!$D479,3,1)="E","ANO",IF(MID(Vyhodnoceni!$D479,4,1)="E","ANO",IF(MID(Vyhodnoceni!$D479,5,1)="E","ANO",IF(MID(Vyhodnoceni!$D479,6,1)="E","ANO",IF(MID(Vyhodnoceni!$D479,7,1)="E","ANO","")))))))</f>
        <v/>
      </c>
      <c r="G479" s="0" t="str">
        <f aca="false">IF(MID(Vyhodnoceni!$D479,1,1)="F","ANO",IF(MID(Vyhodnoceni!$D479,2,1)="F","ANO",IF(MID(Vyhodnoceni!$D479,3,1)="F","ANO",IF(MID(Vyhodnoceni!$D479,4,1)="F","ANO",IF(MID(Vyhodnoceni!$D479,5,1)="F","ANO",IF(MID(Vyhodnoceni!$D479,6,1)="F","ANO",IF(MID(Vyhodnoceni!$D479,7,1)="F","ANO","")))))))</f>
        <v/>
      </c>
      <c r="H479" s="0" t="str">
        <f aca="false">IF(MID(Vyhodnoceni!$D479,1,1)="G","ANO",IF(MID(Vyhodnoceni!$D479,2,1)="G","ANO",IF(MID(Vyhodnoceni!$D479,3,1)="G","ANO",IF(MID(Vyhodnoceni!$D479,4,1)="G","ANO",IF(MID(Vyhodnoceni!$D479,5,1)="G","ANO",IF(MID(Vyhodnoceni!$D479,6,1)="G","ANO",IF(MID(Vyhodnoceni!$D479,7,1)="G","ANO","")))))))</f>
        <v/>
      </c>
      <c r="I479" s="0" t="str">
        <f aca="false">IF(MID(Vyhodnoceni!$D479,1,1)="H","ANO",IF(MID(Vyhodnoceni!$D479,2,1)="H","ANO",IF(MID(Vyhodnoceni!$D479,3,1)="H","ANO",IF(MID(Vyhodnoceni!$D479,4,1)="H","ANO",IF(MID(Vyhodnoceni!$D479,5,1)="H","ANO",IF(MID(Vyhodnoceni!$D479,6,1)="H","ANO",IF(MID(Vyhodnoceni!$D479,7,1)="H","ANO","")))))))</f>
        <v/>
      </c>
      <c r="J479" s="0" t="str">
        <f aca="false">MID(A479,3,1)</f>
        <v/>
      </c>
      <c r="K479" s="0" t="str">
        <f aca="false">MID(A479,4,3)</f>
        <v/>
      </c>
    </row>
    <row r="480" customFormat="false" ht="12.75" hidden="false" customHeight="false" outlineLevel="0" collapsed="false">
      <c r="A480" s="0" t="str">
        <f aca="false">IF(Vyhodnoceni!A480="","",Vyhodnoceni!A480)</f>
        <v/>
      </c>
      <c r="B480" s="0" t="str">
        <f aca="false">IF(MID(Vyhodnoceni!D480,1,1)="A","ANO",IF(MID(Vyhodnoceni!D480,2,1)="A","ANO",IF(MID(Vyhodnoceni!D480,3,1)="A","ANO",IF(MID(Vyhodnoceni!D480,4,1)="A","ANO",IF(MID(Vyhodnoceni!D480,5,1)="A","ANO",IF(MID(Vyhodnoceni!D480,6,1)="A","ANO",IF(MID(Vyhodnoceni!D480,7,1)="A","ANO","")))))))</f>
        <v/>
      </c>
      <c r="C480" s="0" t="str">
        <f aca="false">IF(MID(Vyhodnoceni!$D480,1,1)="B","ANO",IF(MID(Vyhodnoceni!$D480,2,1)="B","ANO",IF(MID(Vyhodnoceni!$D480,3,1)="B","ANO",IF(MID(Vyhodnoceni!$D480,4,1)="B","ANO",IF(MID(Vyhodnoceni!$D480,5,1)="B","ANO",IF(MID(Vyhodnoceni!$D480,6,1)="B","ANO",IF(MID(Vyhodnoceni!$D480,7,1)="B","ANO","")))))))</f>
        <v/>
      </c>
      <c r="D480" s="0" t="str">
        <f aca="false">IF(MID(Vyhodnoceni!$D480,1,1)="C","ANO",IF(MID(Vyhodnoceni!$D480,2,1)="C","ANO",IF(MID(Vyhodnoceni!$D480,3,1)="C","ANO",IF(MID(Vyhodnoceni!$D480,4,1)="C","ANO",IF(MID(Vyhodnoceni!$D480,5,1)="C","ANO",IF(MID(Vyhodnoceni!$D480,6,1)="C","ANO",IF(MID(Vyhodnoceni!$D480,7,1)="C","ANO","")))))))</f>
        <v/>
      </c>
      <c r="E480" s="0" t="str">
        <f aca="false">IF(MID(Vyhodnoceni!$D480,1,1)="D","ANO",IF(MID(Vyhodnoceni!$D480,2,1)="D","ANO",IF(MID(Vyhodnoceni!$D480,3,1)="D","ANO",IF(MID(Vyhodnoceni!$D480,4,1)="D","ANO",IF(MID(Vyhodnoceni!$D480,5,1)="D","ANO",IF(MID(Vyhodnoceni!$D480,6,1)="D","ANO",IF(MID(Vyhodnoceni!$D480,7,1)="D","ANO","")))))))</f>
        <v/>
      </c>
      <c r="F480" s="0" t="str">
        <f aca="false">IF(MID(Vyhodnoceni!$D480,1,1)="E","ANO",IF(MID(Vyhodnoceni!$D480,2,1)="E","ANO",IF(MID(Vyhodnoceni!$D480,3,1)="E","ANO",IF(MID(Vyhodnoceni!$D480,4,1)="E","ANO",IF(MID(Vyhodnoceni!$D480,5,1)="E","ANO",IF(MID(Vyhodnoceni!$D480,6,1)="E","ANO",IF(MID(Vyhodnoceni!$D480,7,1)="E","ANO","")))))))</f>
        <v/>
      </c>
      <c r="G480" s="0" t="str">
        <f aca="false">IF(MID(Vyhodnoceni!$D480,1,1)="F","ANO",IF(MID(Vyhodnoceni!$D480,2,1)="F","ANO",IF(MID(Vyhodnoceni!$D480,3,1)="F","ANO",IF(MID(Vyhodnoceni!$D480,4,1)="F","ANO",IF(MID(Vyhodnoceni!$D480,5,1)="F","ANO",IF(MID(Vyhodnoceni!$D480,6,1)="F","ANO",IF(MID(Vyhodnoceni!$D480,7,1)="F","ANO","")))))))</f>
        <v/>
      </c>
      <c r="H480" s="0" t="str">
        <f aca="false">IF(MID(Vyhodnoceni!$D480,1,1)="G","ANO",IF(MID(Vyhodnoceni!$D480,2,1)="G","ANO",IF(MID(Vyhodnoceni!$D480,3,1)="G","ANO",IF(MID(Vyhodnoceni!$D480,4,1)="G","ANO",IF(MID(Vyhodnoceni!$D480,5,1)="G","ANO",IF(MID(Vyhodnoceni!$D480,6,1)="G","ANO",IF(MID(Vyhodnoceni!$D480,7,1)="G","ANO","")))))))</f>
        <v/>
      </c>
      <c r="I480" s="0" t="str">
        <f aca="false">IF(MID(Vyhodnoceni!$D480,1,1)="H","ANO",IF(MID(Vyhodnoceni!$D480,2,1)="H","ANO",IF(MID(Vyhodnoceni!$D480,3,1)="H","ANO",IF(MID(Vyhodnoceni!$D480,4,1)="H","ANO",IF(MID(Vyhodnoceni!$D480,5,1)="H","ANO",IF(MID(Vyhodnoceni!$D480,6,1)="H","ANO",IF(MID(Vyhodnoceni!$D480,7,1)="H","ANO","")))))))</f>
        <v/>
      </c>
      <c r="J480" s="0" t="str">
        <f aca="false">MID(A480,3,1)</f>
        <v/>
      </c>
      <c r="K480" s="0" t="str">
        <f aca="false">MID(A480,4,3)</f>
        <v/>
      </c>
    </row>
    <row r="481" customFormat="false" ht="12.75" hidden="false" customHeight="false" outlineLevel="0" collapsed="false">
      <c r="A481" s="0" t="str">
        <f aca="false">IF(Vyhodnoceni!A481="","",Vyhodnoceni!A481)</f>
        <v/>
      </c>
      <c r="B481" s="0" t="str">
        <f aca="false">IF(MID(Vyhodnoceni!D481,1,1)="A","ANO",IF(MID(Vyhodnoceni!D481,2,1)="A","ANO",IF(MID(Vyhodnoceni!D481,3,1)="A","ANO",IF(MID(Vyhodnoceni!D481,4,1)="A","ANO",IF(MID(Vyhodnoceni!D481,5,1)="A","ANO",IF(MID(Vyhodnoceni!D481,6,1)="A","ANO",IF(MID(Vyhodnoceni!D481,7,1)="A","ANO","")))))))</f>
        <v/>
      </c>
      <c r="C481" s="0" t="str">
        <f aca="false">IF(MID(Vyhodnoceni!$D481,1,1)="B","ANO",IF(MID(Vyhodnoceni!$D481,2,1)="B","ANO",IF(MID(Vyhodnoceni!$D481,3,1)="B","ANO",IF(MID(Vyhodnoceni!$D481,4,1)="B","ANO",IF(MID(Vyhodnoceni!$D481,5,1)="B","ANO",IF(MID(Vyhodnoceni!$D481,6,1)="B","ANO",IF(MID(Vyhodnoceni!$D481,7,1)="B","ANO","")))))))</f>
        <v/>
      </c>
      <c r="D481" s="0" t="str">
        <f aca="false">IF(MID(Vyhodnoceni!$D481,1,1)="C","ANO",IF(MID(Vyhodnoceni!$D481,2,1)="C","ANO",IF(MID(Vyhodnoceni!$D481,3,1)="C","ANO",IF(MID(Vyhodnoceni!$D481,4,1)="C","ANO",IF(MID(Vyhodnoceni!$D481,5,1)="C","ANO",IF(MID(Vyhodnoceni!$D481,6,1)="C","ANO",IF(MID(Vyhodnoceni!$D481,7,1)="C","ANO","")))))))</f>
        <v/>
      </c>
      <c r="E481" s="0" t="str">
        <f aca="false">IF(MID(Vyhodnoceni!$D481,1,1)="D","ANO",IF(MID(Vyhodnoceni!$D481,2,1)="D","ANO",IF(MID(Vyhodnoceni!$D481,3,1)="D","ANO",IF(MID(Vyhodnoceni!$D481,4,1)="D","ANO",IF(MID(Vyhodnoceni!$D481,5,1)="D","ANO",IF(MID(Vyhodnoceni!$D481,6,1)="D","ANO",IF(MID(Vyhodnoceni!$D481,7,1)="D","ANO","")))))))</f>
        <v/>
      </c>
      <c r="F481" s="0" t="str">
        <f aca="false">IF(MID(Vyhodnoceni!$D481,1,1)="E","ANO",IF(MID(Vyhodnoceni!$D481,2,1)="E","ANO",IF(MID(Vyhodnoceni!$D481,3,1)="E","ANO",IF(MID(Vyhodnoceni!$D481,4,1)="E","ANO",IF(MID(Vyhodnoceni!$D481,5,1)="E","ANO",IF(MID(Vyhodnoceni!$D481,6,1)="E","ANO",IF(MID(Vyhodnoceni!$D481,7,1)="E","ANO","")))))))</f>
        <v/>
      </c>
      <c r="G481" s="0" t="str">
        <f aca="false">IF(MID(Vyhodnoceni!$D481,1,1)="F","ANO",IF(MID(Vyhodnoceni!$D481,2,1)="F","ANO",IF(MID(Vyhodnoceni!$D481,3,1)="F","ANO",IF(MID(Vyhodnoceni!$D481,4,1)="F","ANO",IF(MID(Vyhodnoceni!$D481,5,1)="F","ANO",IF(MID(Vyhodnoceni!$D481,6,1)="F","ANO",IF(MID(Vyhodnoceni!$D481,7,1)="F","ANO","")))))))</f>
        <v/>
      </c>
      <c r="H481" s="0" t="str">
        <f aca="false">IF(MID(Vyhodnoceni!$D481,1,1)="G","ANO",IF(MID(Vyhodnoceni!$D481,2,1)="G","ANO",IF(MID(Vyhodnoceni!$D481,3,1)="G","ANO",IF(MID(Vyhodnoceni!$D481,4,1)="G","ANO",IF(MID(Vyhodnoceni!$D481,5,1)="G","ANO",IF(MID(Vyhodnoceni!$D481,6,1)="G","ANO",IF(MID(Vyhodnoceni!$D481,7,1)="G","ANO","")))))))</f>
        <v/>
      </c>
      <c r="I481" s="0" t="str">
        <f aca="false">IF(MID(Vyhodnoceni!$D481,1,1)="H","ANO",IF(MID(Vyhodnoceni!$D481,2,1)="H","ANO",IF(MID(Vyhodnoceni!$D481,3,1)="H","ANO",IF(MID(Vyhodnoceni!$D481,4,1)="H","ANO",IF(MID(Vyhodnoceni!$D481,5,1)="H","ANO",IF(MID(Vyhodnoceni!$D481,6,1)="H","ANO",IF(MID(Vyhodnoceni!$D481,7,1)="H","ANO","")))))))</f>
        <v/>
      </c>
      <c r="J481" s="0" t="str">
        <f aca="false">MID(A481,3,1)</f>
        <v/>
      </c>
      <c r="K481" s="0" t="str">
        <f aca="false">MID(A481,4,3)</f>
        <v/>
      </c>
    </row>
    <row r="482" customFormat="false" ht="12.75" hidden="false" customHeight="false" outlineLevel="0" collapsed="false">
      <c r="A482" s="0" t="str">
        <f aca="false">IF(Vyhodnoceni!A482="","",Vyhodnoceni!A482)</f>
        <v/>
      </c>
      <c r="B482" s="0" t="str">
        <f aca="false">IF(MID(Vyhodnoceni!D482,1,1)="A","ANO",IF(MID(Vyhodnoceni!D482,2,1)="A","ANO",IF(MID(Vyhodnoceni!D482,3,1)="A","ANO",IF(MID(Vyhodnoceni!D482,4,1)="A","ANO",IF(MID(Vyhodnoceni!D482,5,1)="A","ANO",IF(MID(Vyhodnoceni!D482,6,1)="A","ANO",IF(MID(Vyhodnoceni!D482,7,1)="A","ANO","")))))))</f>
        <v/>
      </c>
      <c r="C482" s="0" t="str">
        <f aca="false">IF(MID(Vyhodnoceni!$D482,1,1)="B","ANO",IF(MID(Vyhodnoceni!$D482,2,1)="B","ANO",IF(MID(Vyhodnoceni!$D482,3,1)="B","ANO",IF(MID(Vyhodnoceni!$D482,4,1)="B","ANO",IF(MID(Vyhodnoceni!$D482,5,1)="B","ANO",IF(MID(Vyhodnoceni!$D482,6,1)="B","ANO",IF(MID(Vyhodnoceni!$D482,7,1)="B","ANO","")))))))</f>
        <v/>
      </c>
      <c r="D482" s="0" t="str">
        <f aca="false">IF(MID(Vyhodnoceni!$D482,1,1)="C","ANO",IF(MID(Vyhodnoceni!$D482,2,1)="C","ANO",IF(MID(Vyhodnoceni!$D482,3,1)="C","ANO",IF(MID(Vyhodnoceni!$D482,4,1)="C","ANO",IF(MID(Vyhodnoceni!$D482,5,1)="C","ANO",IF(MID(Vyhodnoceni!$D482,6,1)="C","ANO",IF(MID(Vyhodnoceni!$D482,7,1)="C","ANO","")))))))</f>
        <v/>
      </c>
      <c r="E482" s="0" t="str">
        <f aca="false">IF(MID(Vyhodnoceni!$D482,1,1)="D","ANO",IF(MID(Vyhodnoceni!$D482,2,1)="D","ANO",IF(MID(Vyhodnoceni!$D482,3,1)="D","ANO",IF(MID(Vyhodnoceni!$D482,4,1)="D","ANO",IF(MID(Vyhodnoceni!$D482,5,1)="D","ANO",IF(MID(Vyhodnoceni!$D482,6,1)="D","ANO",IF(MID(Vyhodnoceni!$D482,7,1)="D","ANO","")))))))</f>
        <v/>
      </c>
      <c r="F482" s="0" t="str">
        <f aca="false">IF(MID(Vyhodnoceni!$D482,1,1)="E","ANO",IF(MID(Vyhodnoceni!$D482,2,1)="E","ANO",IF(MID(Vyhodnoceni!$D482,3,1)="E","ANO",IF(MID(Vyhodnoceni!$D482,4,1)="E","ANO",IF(MID(Vyhodnoceni!$D482,5,1)="E","ANO",IF(MID(Vyhodnoceni!$D482,6,1)="E","ANO",IF(MID(Vyhodnoceni!$D482,7,1)="E","ANO","")))))))</f>
        <v/>
      </c>
      <c r="G482" s="0" t="str">
        <f aca="false">IF(MID(Vyhodnoceni!$D482,1,1)="F","ANO",IF(MID(Vyhodnoceni!$D482,2,1)="F","ANO",IF(MID(Vyhodnoceni!$D482,3,1)="F","ANO",IF(MID(Vyhodnoceni!$D482,4,1)="F","ANO",IF(MID(Vyhodnoceni!$D482,5,1)="F","ANO",IF(MID(Vyhodnoceni!$D482,6,1)="F","ANO",IF(MID(Vyhodnoceni!$D482,7,1)="F","ANO","")))))))</f>
        <v/>
      </c>
      <c r="H482" s="0" t="str">
        <f aca="false">IF(MID(Vyhodnoceni!$D482,1,1)="G","ANO",IF(MID(Vyhodnoceni!$D482,2,1)="G","ANO",IF(MID(Vyhodnoceni!$D482,3,1)="G","ANO",IF(MID(Vyhodnoceni!$D482,4,1)="G","ANO",IF(MID(Vyhodnoceni!$D482,5,1)="G","ANO",IF(MID(Vyhodnoceni!$D482,6,1)="G","ANO",IF(MID(Vyhodnoceni!$D482,7,1)="G","ANO","")))))))</f>
        <v/>
      </c>
      <c r="I482" s="0" t="str">
        <f aca="false">IF(MID(Vyhodnoceni!$D482,1,1)="H","ANO",IF(MID(Vyhodnoceni!$D482,2,1)="H","ANO",IF(MID(Vyhodnoceni!$D482,3,1)="H","ANO",IF(MID(Vyhodnoceni!$D482,4,1)="H","ANO",IF(MID(Vyhodnoceni!$D482,5,1)="H","ANO",IF(MID(Vyhodnoceni!$D482,6,1)="H","ANO",IF(MID(Vyhodnoceni!$D482,7,1)="H","ANO","")))))))</f>
        <v/>
      </c>
      <c r="J482" s="0" t="str">
        <f aca="false">MID(A482,3,1)</f>
        <v/>
      </c>
      <c r="K482" s="0" t="str">
        <f aca="false">MID(A482,4,3)</f>
        <v/>
      </c>
    </row>
    <row r="483" customFormat="false" ht="12.75" hidden="false" customHeight="false" outlineLevel="0" collapsed="false">
      <c r="A483" s="0" t="str">
        <f aca="false">IF(Vyhodnoceni!A483="","",Vyhodnoceni!A483)</f>
        <v/>
      </c>
      <c r="B483" s="0" t="str">
        <f aca="false">IF(MID(Vyhodnoceni!D483,1,1)="A","ANO",IF(MID(Vyhodnoceni!D483,2,1)="A","ANO",IF(MID(Vyhodnoceni!D483,3,1)="A","ANO",IF(MID(Vyhodnoceni!D483,4,1)="A","ANO",IF(MID(Vyhodnoceni!D483,5,1)="A","ANO",IF(MID(Vyhodnoceni!D483,6,1)="A","ANO",IF(MID(Vyhodnoceni!D483,7,1)="A","ANO","")))))))</f>
        <v/>
      </c>
      <c r="C483" s="0" t="str">
        <f aca="false">IF(MID(Vyhodnoceni!$D483,1,1)="B","ANO",IF(MID(Vyhodnoceni!$D483,2,1)="B","ANO",IF(MID(Vyhodnoceni!$D483,3,1)="B","ANO",IF(MID(Vyhodnoceni!$D483,4,1)="B","ANO",IF(MID(Vyhodnoceni!$D483,5,1)="B","ANO",IF(MID(Vyhodnoceni!$D483,6,1)="B","ANO",IF(MID(Vyhodnoceni!$D483,7,1)="B","ANO","")))))))</f>
        <v/>
      </c>
      <c r="D483" s="0" t="str">
        <f aca="false">IF(MID(Vyhodnoceni!$D483,1,1)="C","ANO",IF(MID(Vyhodnoceni!$D483,2,1)="C","ANO",IF(MID(Vyhodnoceni!$D483,3,1)="C","ANO",IF(MID(Vyhodnoceni!$D483,4,1)="C","ANO",IF(MID(Vyhodnoceni!$D483,5,1)="C","ANO",IF(MID(Vyhodnoceni!$D483,6,1)="C","ANO",IF(MID(Vyhodnoceni!$D483,7,1)="C","ANO","")))))))</f>
        <v/>
      </c>
      <c r="E483" s="0" t="str">
        <f aca="false">IF(MID(Vyhodnoceni!$D483,1,1)="D","ANO",IF(MID(Vyhodnoceni!$D483,2,1)="D","ANO",IF(MID(Vyhodnoceni!$D483,3,1)="D","ANO",IF(MID(Vyhodnoceni!$D483,4,1)="D","ANO",IF(MID(Vyhodnoceni!$D483,5,1)="D","ANO",IF(MID(Vyhodnoceni!$D483,6,1)="D","ANO",IF(MID(Vyhodnoceni!$D483,7,1)="D","ANO","")))))))</f>
        <v/>
      </c>
      <c r="F483" s="0" t="str">
        <f aca="false">IF(MID(Vyhodnoceni!$D483,1,1)="E","ANO",IF(MID(Vyhodnoceni!$D483,2,1)="E","ANO",IF(MID(Vyhodnoceni!$D483,3,1)="E","ANO",IF(MID(Vyhodnoceni!$D483,4,1)="E","ANO",IF(MID(Vyhodnoceni!$D483,5,1)="E","ANO",IF(MID(Vyhodnoceni!$D483,6,1)="E","ANO",IF(MID(Vyhodnoceni!$D483,7,1)="E","ANO","")))))))</f>
        <v/>
      </c>
      <c r="G483" s="0" t="str">
        <f aca="false">IF(MID(Vyhodnoceni!$D483,1,1)="F","ANO",IF(MID(Vyhodnoceni!$D483,2,1)="F","ANO",IF(MID(Vyhodnoceni!$D483,3,1)="F","ANO",IF(MID(Vyhodnoceni!$D483,4,1)="F","ANO",IF(MID(Vyhodnoceni!$D483,5,1)="F","ANO",IF(MID(Vyhodnoceni!$D483,6,1)="F","ANO",IF(MID(Vyhodnoceni!$D483,7,1)="F","ANO","")))))))</f>
        <v/>
      </c>
      <c r="H483" s="0" t="str">
        <f aca="false">IF(MID(Vyhodnoceni!$D483,1,1)="G","ANO",IF(MID(Vyhodnoceni!$D483,2,1)="G","ANO",IF(MID(Vyhodnoceni!$D483,3,1)="G","ANO",IF(MID(Vyhodnoceni!$D483,4,1)="G","ANO",IF(MID(Vyhodnoceni!$D483,5,1)="G","ANO",IF(MID(Vyhodnoceni!$D483,6,1)="G","ANO",IF(MID(Vyhodnoceni!$D483,7,1)="G","ANO","")))))))</f>
        <v/>
      </c>
      <c r="I483" s="0" t="str">
        <f aca="false">IF(MID(Vyhodnoceni!$D483,1,1)="H","ANO",IF(MID(Vyhodnoceni!$D483,2,1)="H","ANO",IF(MID(Vyhodnoceni!$D483,3,1)="H","ANO",IF(MID(Vyhodnoceni!$D483,4,1)="H","ANO",IF(MID(Vyhodnoceni!$D483,5,1)="H","ANO",IF(MID(Vyhodnoceni!$D483,6,1)="H","ANO",IF(MID(Vyhodnoceni!$D483,7,1)="H","ANO","")))))))</f>
        <v/>
      </c>
      <c r="J483" s="0" t="str">
        <f aca="false">MID(A483,3,1)</f>
        <v/>
      </c>
      <c r="K483" s="0" t="str">
        <f aca="false">MID(A483,4,3)</f>
        <v/>
      </c>
    </row>
    <row r="484" customFormat="false" ht="12.75" hidden="false" customHeight="false" outlineLevel="0" collapsed="false">
      <c r="A484" s="0" t="str">
        <f aca="false">IF(Vyhodnoceni!A484="","",Vyhodnoceni!A484)</f>
        <v/>
      </c>
      <c r="B484" s="0" t="str">
        <f aca="false">IF(MID(Vyhodnoceni!D484,1,1)="A","ANO",IF(MID(Vyhodnoceni!D484,2,1)="A","ANO",IF(MID(Vyhodnoceni!D484,3,1)="A","ANO",IF(MID(Vyhodnoceni!D484,4,1)="A","ANO",IF(MID(Vyhodnoceni!D484,5,1)="A","ANO",IF(MID(Vyhodnoceni!D484,6,1)="A","ANO",IF(MID(Vyhodnoceni!D484,7,1)="A","ANO","")))))))</f>
        <v/>
      </c>
      <c r="C484" s="0" t="str">
        <f aca="false">IF(MID(Vyhodnoceni!$D484,1,1)="B","ANO",IF(MID(Vyhodnoceni!$D484,2,1)="B","ANO",IF(MID(Vyhodnoceni!$D484,3,1)="B","ANO",IF(MID(Vyhodnoceni!$D484,4,1)="B","ANO",IF(MID(Vyhodnoceni!$D484,5,1)="B","ANO",IF(MID(Vyhodnoceni!$D484,6,1)="B","ANO",IF(MID(Vyhodnoceni!$D484,7,1)="B","ANO","")))))))</f>
        <v/>
      </c>
      <c r="D484" s="0" t="str">
        <f aca="false">IF(MID(Vyhodnoceni!$D484,1,1)="C","ANO",IF(MID(Vyhodnoceni!$D484,2,1)="C","ANO",IF(MID(Vyhodnoceni!$D484,3,1)="C","ANO",IF(MID(Vyhodnoceni!$D484,4,1)="C","ANO",IF(MID(Vyhodnoceni!$D484,5,1)="C","ANO",IF(MID(Vyhodnoceni!$D484,6,1)="C","ANO",IF(MID(Vyhodnoceni!$D484,7,1)="C","ANO","")))))))</f>
        <v/>
      </c>
      <c r="E484" s="0" t="str">
        <f aca="false">IF(MID(Vyhodnoceni!$D484,1,1)="D","ANO",IF(MID(Vyhodnoceni!$D484,2,1)="D","ANO",IF(MID(Vyhodnoceni!$D484,3,1)="D","ANO",IF(MID(Vyhodnoceni!$D484,4,1)="D","ANO",IF(MID(Vyhodnoceni!$D484,5,1)="D","ANO",IF(MID(Vyhodnoceni!$D484,6,1)="D","ANO",IF(MID(Vyhodnoceni!$D484,7,1)="D","ANO","")))))))</f>
        <v/>
      </c>
      <c r="F484" s="0" t="str">
        <f aca="false">IF(MID(Vyhodnoceni!$D484,1,1)="E","ANO",IF(MID(Vyhodnoceni!$D484,2,1)="E","ANO",IF(MID(Vyhodnoceni!$D484,3,1)="E","ANO",IF(MID(Vyhodnoceni!$D484,4,1)="E","ANO",IF(MID(Vyhodnoceni!$D484,5,1)="E","ANO",IF(MID(Vyhodnoceni!$D484,6,1)="E","ANO",IF(MID(Vyhodnoceni!$D484,7,1)="E","ANO","")))))))</f>
        <v/>
      </c>
      <c r="G484" s="0" t="str">
        <f aca="false">IF(MID(Vyhodnoceni!$D484,1,1)="F","ANO",IF(MID(Vyhodnoceni!$D484,2,1)="F","ANO",IF(MID(Vyhodnoceni!$D484,3,1)="F","ANO",IF(MID(Vyhodnoceni!$D484,4,1)="F","ANO",IF(MID(Vyhodnoceni!$D484,5,1)="F","ANO",IF(MID(Vyhodnoceni!$D484,6,1)="F","ANO",IF(MID(Vyhodnoceni!$D484,7,1)="F","ANO","")))))))</f>
        <v/>
      </c>
      <c r="H484" s="0" t="str">
        <f aca="false">IF(MID(Vyhodnoceni!$D484,1,1)="G","ANO",IF(MID(Vyhodnoceni!$D484,2,1)="G","ANO",IF(MID(Vyhodnoceni!$D484,3,1)="G","ANO",IF(MID(Vyhodnoceni!$D484,4,1)="G","ANO",IF(MID(Vyhodnoceni!$D484,5,1)="G","ANO",IF(MID(Vyhodnoceni!$D484,6,1)="G","ANO",IF(MID(Vyhodnoceni!$D484,7,1)="G","ANO","")))))))</f>
        <v/>
      </c>
      <c r="I484" s="0" t="str">
        <f aca="false">IF(MID(Vyhodnoceni!$D484,1,1)="H","ANO",IF(MID(Vyhodnoceni!$D484,2,1)="H","ANO",IF(MID(Vyhodnoceni!$D484,3,1)="H","ANO",IF(MID(Vyhodnoceni!$D484,4,1)="H","ANO",IF(MID(Vyhodnoceni!$D484,5,1)="H","ANO",IF(MID(Vyhodnoceni!$D484,6,1)="H","ANO",IF(MID(Vyhodnoceni!$D484,7,1)="H","ANO","")))))))</f>
        <v/>
      </c>
      <c r="J484" s="0" t="str">
        <f aca="false">MID(A484,3,1)</f>
        <v/>
      </c>
      <c r="K484" s="0" t="str">
        <f aca="false">MID(A484,4,3)</f>
        <v/>
      </c>
    </row>
    <row r="485" customFormat="false" ht="12.75" hidden="false" customHeight="false" outlineLevel="0" collapsed="false">
      <c r="A485" s="0" t="str">
        <f aca="false">IF(Vyhodnoceni!A485="","",Vyhodnoceni!A485)</f>
        <v/>
      </c>
      <c r="B485" s="0" t="str">
        <f aca="false">IF(MID(Vyhodnoceni!D485,1,1)="A","ANO",IF(MID(Vyhodnoceni!D485,2,1)="A","ANO",IF(MID(Vyhodnoceni!D485,3,1)="A","ANO",IF(MID(Vyhodnoceni!D485,4,1)="A","ANO",IF(MID(Vyhodnoceni!D485,5,1)="A","ANO",IF(MID(Vyhodnoceni!D485,6,1)="A","ANO",IF(MID(Vyhodnoceni!D485,7,1)="A","ANO","")))))))</f>
        <v/>
      </c>
      <c r="C485" s="0" t="str">
        <f aca="false">IF(MID(Vyhodnoceni!$D485,1,1)="B","ANO",IF(MID(Vyhodnoceni!$D485,2,1)="B","ANO",IF(MID(Vyhodnoceni!$D485,3,1)="B","ANO",IF(MID(Vyhodnoceni!$D485,4,1)="B","ANO",IF(MID(Vyhodnoceni!$D485,5,1)="B","ANO",IF(MID(Vyhodnoceni!$D485,6,1)="B","ANO",IF(MID(Vyhodnoceni!$D485,7,1)="B","ANO","")))))))</f>
        <v/>
      </c>
      <c r="D485" s="0" t="str">
        <f aca="false">IF(MID(Vyhodnoceni!$D485,1,1)="C","ANO",IF(MID(Vyhodnoceni!$D485,2,1)="C","ANO",IF(MID(Vyhodnoceni!$D485,3,1)="C","ANO",IF(MID(Vyhodnoceni!$D485,4,1)="C","ANO",IF(MID(Vyhodnoceni!$D485,5,1)="C","ANO",IF(MID(Vyhodnoceni!$D485,6,1)="C","ANO",IF(MID(Vyhodnoceni!$D485,7,1)="C","ANO","")))))))</f>
        <v/>
      </c>
      <c r="E485" s="0" t="str">
        <f aca="false">IF(MID(Vyhodnoceni!$D485,1,1)="D","ANO",IF(MID(Vyhodnoceni!$D485,2,1)="D","ANO",IF(MID(Vyhodnoceni!$D485,3,1)="D","ANO",IF(MID(Vyhodnoceni!$D485,4,1)="D","ANO",IF(MID(Vyhodnoceni!$D485,5,1)="D","ANO",IF(MID(Vyhodnoceni!$D485,6,1)="D","ANO",IF(MID(Vyhodnoceni!$D485,7,1)="D","ANO","")))))))</f>
        <v/>
      </c>
      <c r="F485" s="0" t="str">
        <f aca="false">IF(MID(Vyhodnoceni!$D485,1,1)="E","ANO",IF(MID(Vyhodnoceni!$D485,2,1)="E","ANO",IF(MID(Vyhodnoceni!$D485,3,1)="E","ANO",IF(MID(Vyhodnoceni!$D485,4,1)="E","ANO",IF(MID(Vyhodnoceni!$D485,5,1)="E","ANO",IF(MID(Vyhodnoceni!$D485,6,1)="E","ANO",IF(MID(Vyhodnoceni!$D485,7,1)="E","ANO","")))))))</f>
        <v/>
      </c>
      <c r="G485" s="0" t="str">
        <f aca="false">IF(MID(Vyhodnoceni!$D485,1,1)="F","ANO",IF(MID(Vyhodnoceni!$D485,2,1)="F","ANO",IF(MID(Vyhodnoceni!$D485,3,1)="F","ANO",IF(MID(Vyhodnoceni!$D485,4,1)="F","ANO",IF(MID(Vyhodnoceni!$D485,5,1)="F","ANO",IF(MID(Vyhodnoceni!$D485,6,1)="F","ANO",IF(MID(Vyhodnoceni!$D485,7,1)="F","ANO","")))))))</f>
        <v/>
      </c>
      <c r="H485" s="0" t="str">
        <f aca="false">IF(MID(Vyhodnoceni!$D485,1,1)="G","ANO",IF(MID(Vyhodnoceni!$D485,2,1)="G","ANO",IF(MID(Vyhodnoceni!$D485,3,1)="G","ANO",IF(MID(Vyhodnoceni!$D485,4,1)="G","ANO",IF(MID(Vyhodnoceni!$D485,5,1)="G","ANO",IF(MID(Vyhodnoceni!$D485,6,1)="G","ANO",IF(MID(Vyhodnoceni!$D485,7,1)="G","ANO","")))))))</f>
        <v/>
      </c>
      <c r="I485" s="0" t="str">
        <f aca="false">IF(MID(Vyhodnoceni!$D485,1,1)="H","ANO",IF(MID(Vyhodnoceni!$D485,2,1)="H","ANO",IF(MID(Vyhodnoceni!$D485,3,1)="H","ANO",IF(MID(Vyhodnoceni!$D485,4,1)="H","ANO",IF(MID(Vyhodnoceni!$D485,5,1)="H","ANO",IF(MID(Vyhodnoceni!$D485,6,1)="H","ANO",IF(MID(Vyhodnoceni!$D485,7,1)="H","ANO","")))))))</f>
        <v/>
      </c>
      <c r="J485" s="0" t="str">
        <f aca="false">MID(A485,3,1)</f>
        <v/>
      </c>
      <c r="K485" s="0" t="str">
        <f aca="false">MID(A485,4,3)</f>
        <v/>
      </c>
    </row>
    <row r="486" customFormat="false" ht="12.75" hidden="false" customHeight="false" outlineLevel="0" collapsed="false">
      <c r="A486" s="0" t="str">
        <f aca="false">IF(Vyhodnoceni!A486="","",Vyhodnoceni!A486)</f>
        <v/>
      </c>
      <c r="B486" s="0" t="str">
        <f aca="false">IF(MID(Vyhodnoceni!D486,1,1)="A","ANO",IF(MID(Vyhodnoceni!D486,2,1)="A","ANO",IF(MID(Vyhodnoceni!D486,3,1)="A","ANO",IF(MID(Vyhodnoceni!D486,4,1)="A","ANO",IF(MID(Vyhodnoceni!D486,5,1)="A","ANO",IF(MID(Vyhodnoceni!D486,6,1)="A","ANO",IF(MID(Vyhodnoceni!D486,7,1)="A","ANO","")))))))</f>
        <v/>
      </c>
      <c r="C486" s="0" t="str">
        <f aca="false">IF(MID(Vyhodnoceni!$D486,1,1)="B","ANO",IF(MID(Vyhodnoceni!$D486,2,1)="B","ANO",IF(MID(Vyhodnoceni!$D486,3,1)="B","ANO",IF(MID(Vyhodnoceni!$D486,4,1)="B","ANO",IF(MID(Vyhodnoceni!$D486,5,1)="B","ANO",IF(MID(Vyhodnoceni!$D486,6,1)="B","ANO",IF(MID(Vyhodnoceni!$D486,7,1)="B","ANO","")))))))</f>
        <v/>
      </c>
      <c r="D486" s="0" t="str">
        <f aca="false">IF(MID(Vyhodnoceni!$D486,1,1)="C","ANO",IF(MID(Vyhodnoceni!$D486,2,1)="C","ANO",IF(MID(Vyhodnoceni!$D486,3,1)="C","ANO",IF(MID(Vyhodnoceni!$D486,4,1)="C","ANO",IF(MID(Vyhodnoceni!$D486,5,1)="C","ANO",IF(MID(Vyhodnoceni!$D486,6,1)="C","ANO",IF(MID(Vyhodnoceni!$D486,7,1)="C","ANO","")))))))</f>
        <v/>
      </c>
      <c r="E486" s="0" t="str">
        <f aca="false">IF(MID(Vyhodnoceni!$D486,1,1)="D","ANO",IF(MID(Vyhodnoceni!$D486,2,1)="D","ANO",IF(MID(Vyhodnoceni!$D486,3,1)="D","ANO",IF(MID(Vyhodnoceni!$D486,4,1)="D","ANO",IF(MID(Vyhodnoceni!$D486,5,1)="D","ANO",IF(MID(Vyhodnoceni!$D486,6,1)="D","ANO",IF(MID(Vyhodnoceni!$D486,7,1)="D","ANO","")))))))</f>
        <v/>
      </c>
      <c r="F486" s="0" t="str">
        <f aca="false">IF(MID(Vyhodnoceni!$D486,1,1)="E","ANO",IF(MID(Vyhodnoceni!$D486,2,1)="E","ANO",IF(MID(Vyhodnoceni!$D486,3,1)="E","ANO",IF(MID(Vyhodnoceni!$D486,4,1)="E","ANO",IF(MID(Vyhodnoceni!$D486,5,1)="E","ANO",IF(MID(Vyhodnoceni!$D486,6,1)="E","ANO",IF(MID(Vyhodnoceni!$D486,7,1)="E","ANO","")))))))</f>
        <v/>
      </c>
      <c r="G486" s="0" t="str">
        <f aca="false">IF(MID(Vyhodnoceni!$D486,1,1)="F","ANO",IF(MID(Vyhodnoceni!$D486,2,1)="F","ANO",IF(MID(Vyhodnoceni!$D486,3,1)="F","ANO",IF(MID(Vyhodnoceni!$D486,4,1)="F","ANO",IF(MID(Vyhodnoceni!$D486,5,1)="F","ANO",IF(MID(Vyhodnoceni!$D486,6,1)="F","ANO",IF(MID(Vyhodnoceni!$D486,7,1)="F","ANO","")))))))</f>
        <v/>
      </c>
      <c r="H486" s="0" t="str">
        <f aca="false">IF(MID(Vyhodnoceni!$D486,1,1)="G","ANO",IF(MID(Vyhodnoceni!$D486,2,1)="G","ANO",IF(MID(Vyhodnoceni!$D486,3,1)="G","ANO",IF(MID(Vyhodnoceni!$D486,4,1)="G","ANO",IF(MID(Vyhodnoceni!$D486,5,1)="G","ANO",IF(MID(Vyhodnoceni!$D486,6,1)="G","ANO",IF(MID(Vyhodnoceni!$D486,7,1)="G","ANO","")))))))</f>
        <v/>
      </c>
      <c r="I486" s="0" t="str">
        <f aca="false">IF(MID(Vyhodnoceni!$D486,1,1)="H","ANO",IF(MID(Vyhodnoceni!$D486,2,1)="H","ANO",IF(MID(Vyhodnoceni!$D486,3,1)="H","ANO",IF(MID(Vyhodnoceni!$D486,4,1)="H","ANO",IF(MID(Vyhodnoceni!$D486,5,1)="H","ANO",IF(MID(Vyhodnoceni!$D486,6,1)="H","ANO",IF(MID(Vyhodnoceni!$D486,7,1)="H","ANO","")))))))</f>
        <v/>
      </c>
      <c r="J486" s="0" t="str">
        <f aca="false">MID(A486,3,1)</f>
        <v/>
      </c>
      <c r="K486" s="0" t="str">
        <f aca="false">MID(A486,4,3)</f>
        <v/>
      </c>
    </row>
    <row r="487" customFormat="false" ht="12.75" hidden="false" customHeight="false" outlineLevel="0" collapsed="false">
      <c r="A487" s="0" t="str">
        <f aca="false">IF(Vyhodnoceni!A487="","",Vyhodnoceni!A487)</f>
        <v/>
      </c>
      <c r="B487" s="0" t="str">
        <f aca="false">IF(MID(Vyhodnoceni!D487,1,1)="A","ANO",IF(MID(Vyhodnoceni!D487,2,1)="A","ANO",IF(MID(Vyhodnoceni!D487,3,1)="A","ANO",IF(MID(Vyhodnoceni!D487,4,1)="A","ANO",IF(MID(Vyhodnoceni!D487,5,1)="A","ANO",IF(MID(Vyhodnoceni!D487,6,1)="A","ANO",IF(MID(Vyhodnoceni!D487,7,1)="A","ANO","")))))))</f>
        <v/>
      </c>
      <c r="C487" s="0" t="str">
        <f aca="false">IF(MID(Vyhodnoceni!$D487,1,1)="B","ANO",IF(MID(Vyhodnoceni!$D487,2,1)="B","ANO",IF(MID(Vyhodnoceni!$D487,3,1)="B","ANO",IF(MID(Vyhodnoceni!$D487,4,1)="B","ANO",IF(MID(Vyhodnoceni!$D487,5,1)="B","ANO",IF(MID(Vyhodnoceni!$D487,6,1)="B","ANO",IF(MID(Vyhodnoceni!$D487,7,1)="B","ANO","")))))))</f>
        <v/>
      </c>
      <c r="D487" s="0" t="str">
        <f aca="false">IF(MID(Vyhodnoceni!$D487,1,1)="C","ANO",IF(MID(Vyhodnoceni!$D487,2,1)="C","ANO",IF(MID(Vyhodnoceni!$D487,3,1)="C","ANO",IF(MID(Vyhodnoceni!$D487,4,1)="C","ANO",IF(MID(Vyhodnoceni!$D487,5,1)="C","ANO",IF(MID(Vyhodnoceni!$D487,6,1)="C","ANO",IF(MID(Vyhodnoceni!$D487,7,1)="C","ANO","")))))))</f>
        <v/>
      </c>
      <c r="E487" s="0" t="str">
        <f aca="false">IF(MID(Vyhodnoceni!$D487,1,1)="D","ANO",IF(MID(Vyhodnoceni!$D487,2,1)="D","ANO",IF(MID(Vyhodnoceni!$D487,3,1)="D","ANO",IF(MID(Vyhodnoceni!$D487,4,1)="D","ANO",IF(MID(Vyhodnoceni!$D487,5,1)="D","ANO",IF(MID(Vyhodnoceni!$D487,6,1)="D","ANO",IF(MID(Vyhodnoceni!$D487,7,1)="D","ANO","")))))))</f>
        <v/>
      </c>
      <c r="F487" s="0" t="str">
        <f aca="false">IF(MID(Vyhodnoceni!$D487,1,1)="E","ANO",IF(MID(Vyhodnoceni!$D487,2,1)="E","ANO",IF(MID(Vyhodnoceni!$D487,3,1)="E","ANO",IF(MID(Vyhodnoceni!$D487,4,1)="E","ANO",IF(MID(Vyhodnoceni!$D487,5,1)="E","ANO",IF(MID(Vyhodnoceni!$D487,6,1)="E","ANO",IF(MID(Vyhodnoceni!$D487,7,1)="E","ANO","")))))))</f>
        <v/>
      </c>
      <c r="G487" s="0" t="str">
        <f aca="false">IF(MID(Vyhodnoceni!$D487,1,1)="F","ANO",IF(MID(Vyhodnoceni!$D487,2,1)="F","ANO",IF(MID(Vyhodnoceni!$D487,3,1)="F","ANO",IF(MID(Vyhodnoceni!$D487,4,1)="F","ANO",IF(MID(Vyhodnoceni!$D487,5,1)="F","ANO",IF(MID(Vyhodnoceni!$D487,6,1)="F","ANO",IF(MID(Vyhodnoceni!$D487,7,1)="F","ANO","")))))))</f>
        <v/>
      </c>
      <c r="H487" s="0" t="str">
        <f aca="false">IF(MID(Vyhodnoceni!$D487,1,1)="G","ANO",IF(MID(Vyhodnoceni!$D487,2,1)="G","ANO",IF(MID(Vyhodnoceni!$D487,3,1)="G","ANO",IF(MID(Vyhodnoceni!$D487,4,1)="G","ANO",IF(MID(Vyhodnoceni!$D487,5,1)="G","ANO",IF(MID(Vyhodnoceni!$D487,6,1)="G","ANO",IF(MID(Vyhodnoceni!$D487,7,1)="G","ANO","")))))))</f>
        <v/>
      </c>
      <c r="I487" s="0" t="str">
        <f aca="false">IF(MID(Vyhodnoceni!$D487,1,1)="H","ANO",IF(MID(Vyhodnoceni!$D487,2,1)="H","ANO",IF(MID(Vyhodnoceni!$D487,3,1)="H","ANO",IF(MID(Vyhodnoceni!$D487,4,1)="H","ANO",IF(MID(Vyhodnoceni!$D487,5,1)="H","ANO",IF(MID(Vyhodnoceni!$D487,6,1)="H","ANO",IF(MID(Vyhodnoceni!$D487,7,1)="H","ANO","")))))))</f>
        <v/>
      </c>
      <c r="J487" s="0" t="str">
        <f aca="false">MID(A487,3,1)</f>
        <v/>
      </c>
      <c r="K487" s="0" t="str">
        <f aca="false">MID(A487,4,3)</f>
        <v/>
      </c>
    </row>
    <row r="488" customFormat="false" ht="12.75" hidden="false" customHeight="false" outlineLevel="0" collapsed="false">
      <c r="A488" s="0" t="str">
        <f aca="false">IF(Vyhodnoceni!A488="","",Vyhodnoceni!A488)</f>
        <v/>
      </c>
      <c r="B488" s="0" t="str">
        <f aca="false">IF(MID(Vyhodnoceni!D488,1,1)="A","ANO",IF(MID(Vyhodnoceni!D488,2,1)="A","ANO",IF(MID(Vyhodnoceni!D488,3,1)="A","ANO",IF(MID(Vyhodnoceni!D488,4,1)="A","ANO",IF(MID(Vyhodnoceni!D488,5,1)="A","ANO",IF(MID(Vyhodnoceni!D488,6,1)="A","ANO",IF(MID(Vyhodnoceni!D488,7,1)="A","ANO","")))))))</f>
        <v/>
      </c>
      <c r="C488" s="0" t="str">
        <f aca="false">IF(MID(Vyhodnoceni!$D488,1,1)="B","ANO",IF(MID(Vyhodnoceni!$D488,2,1)="B","ANO",IF(MID(Vyhodnoceni!$D488,3,1)="B","ANO",IF(MID(Vyhodnoceni!$D488,4,1)="B","ANO",IF(MID(Vyhodnoceni!$D488,5,1)="B","ANO",IF(MID(Vyhodnoceni!$D488,6,1)="B","ANO",IF(MID(Vyhodnoceni!$D488,7,1)="B","ANO","")))))))</f>
        <v/>
      </c>
      <c r="D488" s="0" t="str">
        <f aca="false">IF(MID(Vyhodnoceni!$D488,1,1)="C","ANO",IF(MID(Vyhodnoceni!$D488,2,1)="C","ANO",IF(MID(Vyhodnoceni!$D488,3,1)="C","ANO",IF(MID(Vyhodnoceni!$D488,4,1)="C","ANO",IF(MID(Vyhodnoceni!$D488,5,1)="C","ANO",IF(MID(Vyhodnoceni!$D488,6,1)="C","ANO",IF(MID(Vyhodnoceni!$D488,7,1)="C","ANO","")))))))</f>
        <v/>
      </c>
      <c r="E488" s="0" t="str">
        <f aca="false">IF(MID(Vyhodnoceni!$D488,1,1)="D","ANO",IF(MID(Vyhodnoceni!$D488,2,1)="D","ANO",IF(MID(Vyhodnoceni!$D488,3,1)="D","ANO",IF(MID(Vyhodnoceni!$D488,4,1)="D","ANO",IF(MID(Vyhodnoceni!$D488,5,1)="D","ANO",IF(MID(Vyhodnoceni!$D488,6,1)="D","ANO",IF(MID(Vyhodnoceni!$D488,7,1)="D","ANO","")))))))</f>
        <v/>
      </c>
      <c r="F488" s="0" t="str">
        <f aca="false">IF(MID(Vyhodnoceni!$D488,1,1)="E","ANO",IF(MID(Vyhodnoceni!$D488,2,1)="E","ANO",IF(MID(Vyhodnoceni!$D488,3,1)="E","ANO",IF(MID(Vyhodnoceni!$D488,4,1)="E","ANO",IF(MID(Vyhodnoceni!$D488,5,1)="E","ANO",IF(MID(Vyhodnoceni!$D488,6,1)="E","ANO",IF(MID(Vyhodnoceni!$D488,7,1)="E","ANO","")))))))</f>
        <v/>
      </c>
      <c r="G488" s="0" t="str">
        <f aca="false">IF(MID(Vyhodnoceni!$D488,1,1)="F","ANO",IF(MID(Vyhodnoceni!$D488,2,1)="F","ANO",IF(MID(Vyhodnoceni!$D488,3,1)="F","ANO",IF(MID(Vyhodnoceni!$D488,4,1)="F","ANO",IF(MID(Vyhodnoceni!$D488,5,1)="F","ANO",IF(MID(Vyhodnoceni!$D488,6,1)="F","ANO",IF(MID(Vyhodnoceni!$D488,7,1)="F","ANO","")))))))</f>
        <v/>
      </c>
      <c r="H488" s="0" t="str">
        <f aca="false">IF(MID(Vyhodnoceni!$D488,1,1)="G","ANO",IF(MID(Vyhodnoceni!$D488,2,1)="G","ANO",IF(MID(Vyhodnoceni!$D488,3,1)="G","ANO",IF(MID(Vyhodnoceni!$D488,4,1)="G","ANO",IF(MID(Vyhodnoceni!$D488,5,1)="G","ANO",IF(MID(Vyhodnoceni!$D488,6,1)="G","ANO",IF(MID(Vyhodnoceni!$D488,7,1)="G","ANO","")))))))</f>
        <v/>
      </c>
      <c r="I488" s="0" t="str">
        <f aca="false">IF(MID(Vyhodnoceni!$D488,1,1)="H","ANO",IF(MID(Vyhodnoceni!$D488,2,1)="H","ANO",IF(MID(Vyhodnoceni!$D488,3,1)="H","ANO",IF(MID(Vyhodnoceni!$D488,4,1)="H","ANO",IF(MID(Vyhodnoceni!$D488,5,1)="H","ANO",IF(MID(Vyhodnoceni!$D488,6,1)="H","ANO",IF(MID(Vyhodnoceni!$D488,7,1)="H","ANO","")))))))</f>
        <v/>
      </c>
      <c r="J488" s="0" t="str">
        <f aca="false">MID(A488,3,1)</f>
        <v/>
      </c>
      <c r="K488" s="0" t="str">
        <f aca="false">MID(A488,4,3)</f>
        <v/>
      </c>
    </row>
    <row r="489" customFormat="false" ht="12.75" hidden="false" customHeight="false" outlineLevel="0" collapsed="false">
      <c r="A489" s="0" t="str">
        <f aca="false">IF(Vyhodnoceni!A489="","",Vyhodnoceni!A489)</f>
        <v/>
      </c>
      <c r="B489" s="0" t="str">
        <f aca="false">IF(MID(Vyhodnoceni!D489,1,1)="A","ANO",IF(MID(Vyhodnoceni!D489,2,1)="A","ANO",IF(MID(Vyhodnoceni!D489,3,1)="A","ANO",IF(MID(Vyhodnoceni!D489,4,1)="A","ANO",IF(MID(Vyhodnoceni!D489,5,1)="A","ANO",IF(MID(Vyhodnoceni!D489,6,1)="A","ANO",IF(MID(Vyhodnoceni!D489,7,1)="A","ANO","")))))))</f>
        <v/>
      </c>
      <c r="C489" s="0" t="str">
        <f aca="false">IF(MID(Vyhodnoceni!$D489,1,1)="B","ANO",IF(MID(Vyhodnoceni!$D489,2,1)="B","ANO",IF(MID(Vyhodnoceni!$D489,3,1)="B","ANO",IF(MID(Vyhodnoceni!$D489,4,1)="B","ANO",IF(MID(Vyhodnoceni!$D489,5,1)="B","ANO",IF(MID(Vyhodnoceni!$D489,6,1)="B","ANO",IF(MID(Vyhodnoceni!$D489,7,1)="B","ANO","")))))))</f>
        <v/>
      </c>
      <c r="D489" s="0" t="str">
        <f aca="false">IF(MID(Vyhodnoceni!$D489,1,1)="C","ANO",IF(MID(Vyhodnoceni!$D489,2,1)="C","ANO",IF(MID(Vyhodnoceni!$D489,3,1)="C","ANO",IF(MID(Vyhodnoceni!$D489,4,1)="C","ANO",IF(MID(Vyhodnoceni!$D489,5,1)="C","ANO",IF(MID(Vyhodnoceni!$D489,6,1)="C","ANO",IF(MID(Vyhodnoceni!$D489,7,1)="C","ANO","")))))))</f>
        <v/>
      </c>
      <c r="E489" s="0" t="str">
        <f aca="false">IF(MID(Vyhodnoceni!$D489,1,1)="D","ANO",IF(MID(Vyhodnoceni!$D489,2,1)="D","ANO",IF(MID(Vyhodnoceni!$D489,3,1)="D","ANO",IF(MID(Vyhodnoceni!$D489,4,1)="D","ANO",IF(MID(Vyhodnoceni!$D489,5,1)="D","ANO",IF(MID(Vyhodnoceni!$D489,6,1)="D","ANO",IF(MID(Vyhodnoceni!$D489,7,1)="D","ANO","")))))))</f>
        <v/>
      </c>
      <c r="F489" s="0" t="str">
        <f aca="false">IF(MID(Vyhodnoceni!$D489,1,1)="E","ANO",IF(MID(Vyhodnoceni!$D489,2,1)="E","ANO",IF(MID(Vyhodnoceni!$D489,3,1)="E","ANO",IF(MID(Vyhodnoceni!$D489,4,1)="E","ANO",IF(MID(Vyhodnoceni!$D489,5,1)="E","ANO",IF(MID(Vyhodnoceni!$D489,6,1)="E","ANO",IF(MID(Vyhodnoceni!$D489,7,1)="E","ANO","")))))))</f>
        <v/>
      </c>
      <c r="G489" s="0" t="str">
        <f aca="false">IF(MID(Vyhodnoceni!$D489,1,1)="F","ANO",IF(MID(Vyhodnoceni!$D489,2,1)="F","ANO",IF(MID(Vyhodnoceni!$D489,3,1)="F","ANO",IF(MID(Vyhodnoceni!$D489,4,1)="F","ANO",IF(MID(Vyhodnoceni!$D489,5,1)="F","ANO",IF(MID(Vyhodnoceni!$D489,6,1)="F","ANO",IF(MID(Vyhodnoceni!$D489,7,1)="F","ANO","")))))))</f>
        <v/>
      </c>
      <c r="H489" s="0" t="str">
        <f aca="false">IF(MID(Vyhodnoceni!$D489,1,1)="G","ANO",IF(MID(Vyhodnoceni!$D489,2,1)="G","ANO",IF(MID(Vyhodnoceni!$D489,3,1)="G","ANO",IF(MID(Vyhodnoceni!$D489,4,1)="G","ANO",IF(MID(Vyhodnoceni!$D489,5,1)="G","ANO",IF(MID(Vyhodnoceni!$D489,6,1)="G","ANO",IF(MID(Vyhodnoceni!$D489,7,1)="G","ANO","")))))))</f>
        <v/>
      </c>
      <c r="I489" s="0" t="str">
        <f aca="false">IF(MID(Vyhodnoceni!$D489,1,1)="H","ANO",IF(MID(Vyhodnoceni!$D489,2,1)="H","ANO",IF(MID(Vyhodnoceni!$D489,3,1)="H","ANO",IF(MID(Vyhodnoceni!$D489,4,1)="H","ANO",IF(MID(Vyhodnoceni!$D489,5,1)="H","ANO",IF(MID(Vyhodnoceni!$D489,6,1)="H","ANO",IF(MID(Vyhodnoceni!$D489,7,1)="H","ANO","")))))))</f>
        <v/>
      </c>
      <c r="J489" s="0" t="str">
        <f aca="false">MID(A489,3,1)</f>
        <v/>
      </c>
      <c r="K489" s="0" t="str">
        <f aca="false">MID(A489,4,3)</f>
        <v/>
      </c>
    </row>
    <row r="490" customFormat="false" ht="12.75" hidden="false" customHeight="false" outlineLevel="0" collapsed="false">
      <c r="A490" s="0" t="str">
        <f aca="false">IF(Vyhodnoceni!A490="","",Vyhodnoceni!A490)</f>
        <v/>
      </c>
      <c r="B490" s="0" t="str">
        <f aca="false">IF(MID(Vyhodnoceni!D490,1,1)="A","ANO",IF(MID(Vyhodnoceni!D490,2,1)="A","ANO",IF(MID(Vyhodnoceni!D490,3,1)="A","ANO",IF(MID(Vyhodnoceni!D490,4,1)="A","ANO",IF(MID(Vyhodnoceni!D490,5,1)="A","ANO",IF(MID(Vyhodnoceni!D490,6,1)="A","ANO",IF(MID(Vyhodnoceni!D490,7,1)="A","ANO","")))))))</f>
        <v/>
      </c>
      <c r="C490" s="0" t="str">
        <f aca="false">IF(MID(Vyhodnoceni!$D490,1,1)="B","ANO",IF(MID(Vyhodnoceni!$D490,2,1)="B","ANO",IF(MID(Vyhodnoceni!$D490,3,1)="B","ANO",IF(MID(Vyhodnoceni!$D490,4,1)="B","ANO",IF(MID(Vyhodnoceni!$D490,5,1)="B","ANO",IF(MID(Vyhodnoceni!$D490,6,1)="B","ANO",IF(MID(Vyhodnoceni!$D490,7,1)="B","ANO","")))))))</f>
        <v/>
      </c>
      <c r="D490" s="0" t="str">
        <f aca="false">IF(MID(Vyhodnoceni!$D490,1,1)="C","ANO",IF(MID(Vyhodnoceni!$D490,2,1)="C","ANO",IF(MID(Vyhodnoceni!$D490,3,1)="C","ANO",IF(MID(Vyhodnoceni!$D490,4,1)="C","ANO",IF(MID(Vyhodnoceni!$D490,5,1)="C","ANO",IF(MID(Vyhodnoceni!$D490,6,1)="C","ANO",IF(MID(Vyhodnoceni!$D490,7,1)="C","ANO","")))))))</f>
        <v/>
      </c>
      <c r="E490" s="0" t="str">
        <f aca="false">IF(MID(Vyhodnoceni!$D490,1,1)="D","ANO",IF(MID(Vyhodnoceni!$D490,2,1)="D","ANO",IF(MID(Vyhodnoceni!$D490,3,1)="D","ANO",IF(MID(Vyhodnoceni!$D490,4,1)="D","ANO",IF(MID(Vyhodnoceni!$D490,5,1)="D","ANO",IF(MID(Vyhodnoceni!$D490,6,1)="D","ANO",IF(MID(Vyhodnoceni!$D490,7,1)="D","ANO","")))))))</f>
        <v/>
      </c>
      <c r="F490" s="0" t="str">
        <f aca="false">IF(MID(Vyhodnoceni!$D490,1,1)="E","ANO",IF(MID(Vyhodnoceni!$D490,2,1)="E","ANO",IF(MID(Vyhodnoceni!$D490,3,1)="E","ANO",IF(MID(Vyhodnoceni!$D490,4,1)="E","ANO",IF(MID(Vyhodnoceni!$D490,5,1)="E","ANO",IF(MID(Vyhodnoceni!$D490,6,1)="E","ANO",IF(MID(Vyhodnoceni!$D490,7,1)="E","ANO","")))))))</f>
        <v/>
      </c>
      <c r="G490" s="0" t="str">
        <f aca="false">IF(MID(Vyhodnoceni!$D490,1,1)="F","ANO",IF(MID(Vyhodnoceni!$D490,2,1)="F","ANO",IF(MID(Vyhodnoceni!$D490,3,1)="F","ANO",IF(MID(Vyhodnoceni!$D490,4,1)="F","ANO",IF(MID(Vyhodnoceni!$D490,5,1)="F","ANO",IF(MID(Vyhodnoceni!$D490,6,1)="F","ANO",IF(MID(Vyhodnoceni!$D490,7,1)="F","ANO","")))))))</f>
        <v/>
      </c>
      <c r="H490" s="0" t="str">
        <f aca="false">IF(MID(Vyhodnoceni!$D490,1,1)="G","ANO",IF(MID(Vyhodnoceni!$D490,2,1)="G","ANO",IF(MID(Vyhodnoceni!$D490,3,1)="G","ANO",IF(MID(Vyhodnoceni!$D490,4,1)="G","ANO",IF(MID(Vyhodnoceni!$D490,5,1)="G","ANO",IF(MID(Vyhodnoceni!$D490,6,1)="G","ANO",IF(MID(Vyhodnoceni!$D490,7,1)="G","ANO","")))))))</f>
        <v/>
      </c>
      <c r="I490" s="0" t="str">
        <f aca="false">IF(MID(Vyhodnoceni!$D490,1,1)="H","ANO",IF(MID(Vyhodnoceni!$D490,2,1)="H","ANO",IF(MID(Vyhodnoceni!$D490,3,1)="H","ANO",IF(MID(Vyhodnoceni!$D490,4,1)="H","ANO",IF(MID(Vyhodnoceni!$D490,5,1)="H","ANO",IF(MID(Vyhodnoceni!$D490,6,1)="H","ANO",IF(MID(Vyhodnoceni!$D490,7,1)="H","ANO","")))))))</f>
        <v/>
      </c>
      <c r="J490" s="0" t="str">
        <f aca="false">MID(A490,3,1)</f>
        <v/>
      </c>
      <c r="K490" s="0" t="str">
        <f aca="false">MID(A490,4,3)</f>
        <v/>
      </c>
    </row>
    <row r="491" customFormat="false" ht="12.75" hidden="false" customHeight="false" outlineLevel="0" collapsed="false">
      <c r="A491" s="0" t="str">
        <f aca="false">IF(Vyhodnoceni!A491="","",Vyhodnoceni!A491)</f>
        <v/>
      </c>
      <c r="B491" s="0" t="str">
        <f aca="false">IF(MID(Vyhodnoceni!D491,1,1)="A","ANO",IF(MID(Vyhodnoceni!D491,2,1)="A","ANO",IF(MID(Vyhodnoceni!D491,3,1)="A","ANO",IF(MID(Vyhodnoceni!D491,4,1)="A","ANO",IF(MID(Vyhodnoceni!D491,5,1)="A","ANO",IF(MID(Vyhodnoceni!D491,6,1)="A","ANO",IF(MID(Vyhodnoceni!D491,7,1)="A","ANO","")))))))</f>
        <v/>
      </c>
      <c r="C491" s="0" t="str">
        <f aca="false">IF(MID(Vyhodnoceni!$D491,1,1)="B","ANO",IF(MID(Vyhodnoceni!$D491,2,1)="B","ANO",IF(MID(Vyhodnoceni!$D491,3,1)="B","ANO",IF(MID(Vyhodnoceni!$D491,4,1)="B","ANO",IF(MID(Vyhodnoceni!$D491,5,1)="B","ANO",IF(MID(Vyhodnoceni!$D491,6,1)="B","ANO",IF(MID(Vyhodnoceni!$D491,7,1)="B","ANO","")))))))</f>
        <v/>
      </c>
      <c r="D491" s="0" t="str">
        <f aca="false">IF(MID(Vyhodnoceni!$D491,1,1)="C","ANO",IF(MID(Vyhodnoceni!$D491,2,1)="C","ANO",IF(MID(Vyhodnoceni!$D491,3,1)="C","ANO",IF(MID(Vyhodnoceni!$D491,4,1)="C","ANO",IF(MID(Vyhodnoceni!$D491,5,1)="C","ANO",IF(MID(Vyhodnoceni!$D491,6,1)="C","ANO",IF(MID(Vyhodnoceni!$D491,7,1)="C","ANO","")))))))</f>
        <v/>
      </c>
      <c r="E491" s="0" t="str">
        <f aca="false">IF(MID(Vyhodnoceni!$D491,1,1)="D","ANO",IF(MID(Vyhodnoceni!$D491,2,1)="D","ANO",IF(MID(Vyhodnoceni!$D491,3,1)="D","ANO",IF(MID(Vyhodnoceni!$D491,4,1)="D","ANO",IF(MID(Vyhodnoceni!$D491,5,1)="D","ANO",IF(MID(Vyhodnoceni!$D491,6,1)="D","ANO",IF(MID(Vyhodnoceni!$D491,7,1)="D","ANO","")))))))</f>
        <v/>
      </c>
      <c r="F491" s="0" t="str">
        <f aca="false">IF(MID(Vyhodnoceni!$D491,1,1)="E","ANO",IF(MID(Vyhodnoceni!$D491,2,1)="E","ANO",IF(MID(Vyhodnoceni!$D491,3,1)="E","ANO",IF(MID(Vyhodnoceni!$D491,4,1)="E","ANO",IF(MID(Vyhodnoceni!$D491,5,1)="E","ANO",IF(MID(Vyhodnoceni!$D491,6,1)="E","ANO",IF(MID(Vyhodnoceni!$D491,7,1)="E","ANO","")))))))</f>
        <v/>
      </c>
      <c r="G491" s="0" t="str">
        <f aca="false">IF(MID(Vyhodnoceni!$D491,1,1)="F","ANO",IF(MID(Vyhodnoceni!$D491,2,1)="F","ANO",IF(MID(Vyhodnoceni!$D491,3,1)="F","ANO",IF(MID(Vyhodnoceni!$D491,4,1)="F","ANO",IF(MID(Vyhodnoceni!$D491,5,1)="F","ANO",IF(MID(Vyhodnoceni!$D491,6,1)="F","ANO",IF(MID(Vyhodnoceni!$D491,7,1)="F","ANO","")))))))</f>
        <v/>
      </c>
      <c r="H491" s="0" t="str">
        <f aca="false">IF(MID(Vyhodnoceni!$D491,1,1)="G","ANO",IF(MID(Vyhodnoceni!$D491,2,1)="G","ANO",IF(MID(Vyhodnoceni!$D491,3,1)="G","ANO",IF(MID(Vyhodnoceni!$D491,4,1)="G","ANO",IF(MID(Vyhodnoceni!$D491,5,1)="G","ANO",IF(MID(Vyhodnoceni!$D491,6,1)="G","ANO",IF(MID(Vyhodnoceni!$D491,7,1)="G","ANO","")))))))</f>
        <v/>
      </c>
      <c r="I491" s="0" t="str">
        <f aca="false">IF(MID(Vyhodnoceni!$D491,1,1)="H","ANO",IF(MID(Vyhodnoceni!$D491,2,1)="H","ANO",IF(MID(Vyhodnoceni!$D491,3,1)="H","ANO",IF(MID(Vyhodnoceni!$D491,4,1)="H","ANO",IF(MID(Vyhodnoceni!$D491,5,1)="H","ANO",IF(MID(Vyhodnoceni!$D491,6,1)="H","ANO",IF(MID(Vyhodnoceni!$D491,7,1)="H","ANO","")))))))</f>
        <v/>
      </c>
      <c r="J491" s="0" t="str">
        <f aca="false">MID(A491,3,1)</f>
        <v/>
      </c>
      <c r="K491" s="0" t="str">
        <f aca="false">MID(A491,4,3)</f>
        <v/>
      </c>
    </row>
    <row r="492" customFormat="false" ht="12.75" hidden="false" customHeight="false" outlineLevel="0" collapsed="false">
      <c r="A492" s="0" t="str">
        <f aca="false">IF(Vyhodnoceni!A492="","",Vyhodnoceni!A492)</f>
        <v/>
      </c>
      <c r="B492" s="0" t="str">
        <f aca="false">IF(MID(Vyhodnoceni!D492,1,1)="A","ANO",IF(MID(Vyhodnoceni!D492,2,1)="A","ANO",IF(MID(Vyhodnoceni!D492,3,1)="A","ANO",IF(MID(Vyhodnoceni!D492,4,1)="A","ANO",IF(MID(Vyhodnoceni!D492,5,1)="A","ANO",IF(MID(Vyhodnoceni!D492,6,1)="A","ANO",IF(MID(Vyhodnoceni!D492,7,1)="A","ANO","")))))))</f>
        <v/>
      </c>
      <c r="C492" s="0" t="str">
        <f aca="false">IF(MID(Vyhodnoceni!$D492,1,1)="B","ANO",IF(MID(Vyhodnoceni!$D492,2,1)="B","ANO",IF(MID(Vyhodnoceni!$D492,3,1)="B","ANO",IF(MID(Vyhodnoceni!$D492,4,1)="B","ANO",IF(MID(Vyhodnoceni!$D492,5,1)="B","ANO",IF(MID(Vyhodnoceni!$D492,6,1)="B","ANO",IF(MID(Vyhodnoceni!$D492,7,1)="B","ANO","")))))))</f>
        <v/>
      </c>
      <c r="D492" s="0" t="str">
        <f aca="false">IF(MID(Vyhodnoceni!$D492,1,1)="C","ANO",IF(MID(Vyhodnoceni!$D492,2,1)="C","ANO",IF(MID(Vyhodnoceni!$D492,3,1)="C","ANO",IF(MID(Vyhodnoceni!$D492,4,1)="C","ANO",IF(MID(Vyhodnoceni!$D492,5,1)="C","ANO",IF(MID(Vyhodnoceni!$D492,6,1)="C","ANO",IF(MID(Vyhodnoceni!$D492,7,1)="C","ANO","")))))))</f>
        <v/>
      </c>
      <c r="E492" s="0" t="str">
        <f aca="false">IF(MID(Vyhodnoceni!$D492,1,1)="D","ANO",IF(MID(Vyhodnoceni!$D492,2,1)="D","ANO",IF(MID(Vyhodnoceni!$D492,3,1)="D","ANO",IF(MID(Vyhodnoceni!$D492,4,1)="D","ANO",IF(MID(Vyhodnoceni!$D492,5,1)="D","ANO",IF(MID(Vyhodnoceni!$D492,6,1)="D","ANO",IF(MID(Vyhodnoceni!$D492,7,1)="D","ANO","")))))))</f>
        <v/>
      </c>
      <c r="F492" s="0" t="str">
        <f aca="false">IF(MID(Vyhodnoceni!$D492,1,1)="E","ANO",IF(MID(Vyhodnoceni!$D492,2,1)="E","ANO",IF(MID(Vyhodnoceni!$D492,3,1)="E","ANO",IF(MID(Vyhodnoceni!$D492,4,1)="E","ANO",IF(MID(Vyhodnoceni!$D492,5,1)="E","ANO",IF(MID(Vyhodnoceni!$D492,6,1)="E","ANO",IF(MID(Vyhodnoceni!$D492,7,1)="E","ANO","")))))))</f>
        <v/>
      </c>
      <c r="G492" s="0" t="str">
        <f aca="false">IF(MID(Vyhodnoceni!$D492,1,1)="F","ANO",IF(MID(Vyhodnoceni!$D492,2,1)="F","ANO",IF(MID(Vyhodnoceni!$D492,3,1)="F","ANO",IF(MID(Vyhodnoceni!$D492,4,1)="F","ANO",IF(MID(Vyhodnoceni!$D492,5,1)="F","ANO",IF(MID(Vyhodnoceni!$D492,6,1)="F","ANO",IF(MID(Vyhodnoceni!$D492,7,1)="F","ANO","")))))))</f>
        <v/>
      </c>
      <c r="H492" s="0" t="str">
        <f aca="false">IF(MID(Vyhodnoceni!$D492,1,1)="G","ANO",IF(MID(Vyhodnoceni!$D492,2,1)="G","ANO",IF(MID(Vyhodnoceni!$D492,3,1)="G","ANO",IF(MID(Vyhodnoceni!$D492,4,1)="G","ANO",IF(MID(Vyhodnoceni!$D492,5,1)="G","ANO",IF(MID(Vyhodnoceni!$D492,6,1)="G","ANO",IF(MID(Vyhodnoceni!$D492,7,1)="G","ANO","")))))))</f>
        <v/>
      </c>
      <c r="I492" s="0" t="str">
        <f aca="false">IF(MID(Vyhodnoceni!$D492,1,1)="H","ANO",IF(MID(Vyhodnoceni!$D492,2,1)="H","ANO",IF(MID(Vyhodnoceni!$D492,3,1)="H","ANO",IF(MID(Vyhodnoceni!$D492,4,1)="H","ANO",IF(MID(Vyhodnoceni!$D492,5,1)="H","ANO",IF(MID(Vyhodnoceni!$D492,6,1)="H","ANO",IF(MID(Vyhodnoceni!$D492,7,1)="H","ANO","")))))))</f>
        <v/>
      </c>
      <c r="J492" s="0" t="str">
        <f aca="false">MID(A492,3,1)</f>
        <v/>
      </c>
      <c r="K492" s="0" t="str">
        <f aca="false">MID(A492,4,3)</f>
        <v/>
      </c>
    </row>
    <row r="493" customFormat="false" ht="12.75" hidden="false" customHeight="false" outlineLevel="0" collapsed="false">
      <c r="A493" s="0" t="str">
        <f aca="false">IF(Vyhodnoceni!A493="","",Vyhodnoceni!A493)</f>
        <v/>
      </c>
      <c r="B493" s="0" t="str">
        <f aca="false">IF(MID(Vyhodnoceni!D493,1,1)="A","ANO",IF(MID(Vyhodnoceni!D493,2,1)="A","ANO",IF(MID(Vyhodnoceni!D493,3,1)="A","ANO",IF(MID(Vyhodnoceni!D493,4,1)="A","ANO",IF(MID(Vyhodnoceni!D493,5,1)="A","ANO",IF(MID(Vyhodnoceni!D493,6,1)="A","ANO",IF(MID(Vyhodnoceni!D493,7,1)="A","ANO","")))))))</f>
        <v/>
      </c>
      <c r="C493" s="0" t="str">
        <f aca="false">IF(MID(Vyhodnoceni!$D493,1,1)="B","ANO",IF(MID(Vyhodnoceni!$D493,2,1)="B","ANO",IF(MID(Vyhodnoceni!$D493,3,1)="B","ANO",IF(MID(Vyhodnoceni!$D493,4,1)="B","ANO",IF(MID(Vyhodnoceni!$D493,5,1)="B","ANO",IF(MID(Vyhodnoceni!$D493,6,1)="B","ANO",IF(MID(Vyhodnoceni!$D493,7,1)="B","ANO","")))))))</f>
        <v/>
      </c>
      <c r="D493" s="0" t="str">
        <f aca="false">IF(MID(Vyhodnoceni!$D493,1,1)="C","ANO",IF(MID(Vyhodnoceni!$D493,2,1)="C","ANO",IF(MID(Vyhodnoceni!$D493,3,1)="C","ANO",IF(MID(Vyhodnoceni!$D493,4,1)="C","ANO",IF(MID(Vyhodnoceni!$D493,5,1)="C","ANO",IF(MID(Vyhodnoceni!$D493,6,1)="C","ANO",IF(MID(Vyhodnoceni!$D493,7,1)="C","ANO","")))))))</f>
        <v/>
      </c>
      <c r="E493" s="0" t="str">
        <f aca="false">IF(MID(Vyhodnoceni!$D493,1,1)="D","ANO",IF(MID(Vyhodnoceni!$D493,2,1)="D","ANO",IF(MID(Vyhodnoceni!$D493,3,1)="D","ANO",IF(MID(Vyhodnoceni!$D493,4,1)="D","ANO",IF(MID(Vyhodnoceni!$D493,5,1)="D","ANO",IF(MID(Vyhodnoceni!$D493,6,1)="D","ANO",IF(MID(Vyhodnoceni!$D493,7,1)="D","ANO","")))))))</f>
        <v/>
      </c>
      <c r="F493" s="0" t="str">
        <f aca="false">IF(MID(Vyhodnoceni!$D493,1,1)="E","ANO",IF(MID(Vyhodnoceni!$D493,2,1)="E","ANO",IF(MID(Vyhodnoceni!$D493,3,1)="E","ANO",IF(MID(Vyhodnoceni!$D493,4,1)="E","ANO",IF(MID(Vyhodnoceni!$D493,5,1)="E","ANO",IF(MID(Vyhodnoceni!$D493,6,1)="E","ANO",IF(MID(Vyhodnoceni!$D493,7,1)="E","ANO","")))))))</f>
        <v/>
      </c>
      <c r="G493" s="0" t="str">
        <f aca="false">IF(MID(Vyhodnoceni!$D493,1,1)="F","ANO",IF(MID(Vyhodnoceni!$D493,2,1)="F","ANO",IF(MID(Vyhodnoceni!$D493,3,1)="F","ANO",IF(MID(Vyhodnoceni!$D493,4,1)="F","ANO",IF(MID(Vyhodnoceni!$D493,5,1)="F","ANO",IF(MID(Vyhodnoceni!$D493,6,1)="F","ANO",IF(MID(Vyhodnoceni!$D493,7,1)="F","ANO","")))))))</f>
        <v/>
      </c>
      <c r="H493" s="0" t="str">
        <f aca="false">IF(MID(Vyhodnoceni!$D493,1,1)="G","ANO",IF(MID(Vyhodnoceni!$D493,2,1)="G","ANO",IF(MID(Vyhodnoceni!$D493,3,1)="G","ANO",IF(MID(Vyhodnoceni!$D493,4,1)="G","ANO",IF(MID(Vyhodnoceni!$D493,5,1)="G","ANO",IF(MID(Vyhodnoceni!$D493,6,1)="G","ANO",IF(MID(Vyhodnoceni!$D493,7,1)="G","ANO","")))))))</f>
        <v/>
      </c>
      <c r="I493" s="0" t="str">
        <f aca="false">IF(MID(Vyhodnoceni!$D493,1,1)="H","ANO",IF(MID(Vyhodnoceni!$D493,2,1)="H","ANO",IF(MID(Vyhodnoceni!$D493,3,1)="H","ANO",IF(MID(Vyhodnoceni!$D493,4,1)="H","ANO",IF(MID(Vyhodnoceni!$D493,5,1)="H","ANO",IF(MID(Vyhodnoceni!$D493,6,1)="H","ANO",IF(MID(Vyhodnoceni!$D493,7,1)="H","ANO","")))))))</f>
        <v/>
      </c>
      <c r="J493" s="0" t="str">
        <f aca="false">MID(A493,3,1)</f>
        <v/>
      </c>
      <c r="K493" s="0" t="str">
        <f aca="false">MID(A493,4,3)</f>
        <v/>
      </c>
    </row>
    <row r="494" customFormat="false" ht="12.75" hidden="false" customHeight="false" outlineLevel="0" collapsed="false">
      <c r="A494" s="0" t="str">
        <f aca="false">IF(Vyhodnoceni!A494="","",Vyhodnoceni!A494)</f>
        <v/>
      </c>
      <c r="B494" s="0" t="str">
        <f aca="false">IF(MID(Vyhodnoceni!D494,1,1)="A","ANO",IF(MID(Vyhodnoceni!D494,2,1)="A","ANO",IF(MID(Vyhodnoceni!D494,3,1)="A","ANO",IF(MID(Vyhodnoceni!D494,4,1)="A","ANO",IF(MID(Vyhodnoceni!D494,5,1)="A","ANO",IF(MID(Vyhodnoceni!D494,6,1)="A","ANO",IF(MID(Vyhodnoceni!D494,7,1)="A","ANO","")))))))</f>
        <v/>
      </c>
      <c r="C494" s="0" t="str">
        <f aca="false">IF(MID(Vyhodnoceni!$D494,1,1)="B","ANO",IF(MID(Vyhodnoceni!$D494,2,1)="B","ANO",IF(MID(Vyhodnoceni!$D494,3,1)="B","ANO",IF(MID(Vyhodnoceni!$D494,4,1)="B","ANO",IF(MID(Vyhodnoceni!$D494,5,1)="B","ANO",IF(MID(Vyhodnoceni!$D494,6,1)="B","ANO",IF(MID(Vyhodnoceni!$D494,7,1)="B","ANO","")))))))</f>
        <v/>
      </c>
      <c r="D494" s="0" t="str">
        <f aca="false">IF(MID(Vyhodnoceni!$D494,1,1)="C","ANO",IF(MID(Vyhodnoceni!$D494,2,1)="C","ANO",IF(MID(Vyhodnoceni!$D494,3,1)="C","ANO",IF(MID(Vyhodnoceni!$D494,4,1)="C","ANO",IF(MID(Vyhodnoceni!$D494,5,1)="C","ANO",IF(MID(Vyhodnoceni!$D494,6,1)="C","ANO",IF(MID(Vyhodnoceni!$D494,7,1)="C","ANO","")))))))</f>
        <v/>
      </c>
      <c r="E494" s="0" t="str">
        <f aca="false">IF(MID(Vyhodnoceni!$D494,1,1)="D","ANO",IF(MID(Vyhodnoceni!$D494,2,1)="D","ANO",IF(MID(Vyhodnoceni!$D494,3,1)="D","ANO",IF(MID(Vyhodnoceni!$D494,4,1)="D","ANO",IF(MID(Vyhodnoceni!$D494,5,1)="D","ANO",IF(MID(Vyhodnoceni!$D494,6,1)="D","ANO",IF(MID(Vyhodnoceni!$D494,7,1)="D","ANO","")))))))</f>
        <v/>
      </c>
      <c r="F494" s="0" t="str">
        <f aca="false">IF(MID(Vyhodnoceni!$D494,1,1)="E","ANO",IF(MID(Vyhodnoceni!$D494,2,1)="E","ANO",IF(MID(Vyhodnoceni!$D494,3,1)="E","ANO",IF(MID(Vyhodnoceni!$D494,4,1)="E","ANO",IF(MID(Vyhodnoceni!$D494,5,1)="E","ANO",IF(MID(Vyhodnoceni!$D494,6,1)="E","ANO",IF(MID(Vyhodnoceni!$D494,7,1)="E","ANO","")))))))</f>
        <v/>
      </c>
      <c r="G494" s="0" t="str">
        <f aca="false">IF(MID(Vyhodnoceni!$D494,1,1)="F","ANO",IF(MID(Vyhodnoceni!$D494,2,1)="F","ANO",IF(MID(Vyhodnoceni!$D494,3,1)="F","ANO",IF(MID(Vyhodnoceni!$D494,4,1)="F","ANO",IF(MID(Vyhodnoceni!$D494,5,1)="F","ANO",IF(MID(Vyhodnoceni!$D494,6,1)="F","ANO",IF(MID(Vyhodnoceni!$D494,7,1)="F","ANO","")))))))</f>
        <v/>
      </c>
      <c r="H494" s="0" t="str">
        <f aca="false">IF(MID(Vyhodnoceni!$D494,1,1)="G","ANO",IF(MID(Vyhodnoceni!$D494,2,1)="G","ANO",IF(MID(Vyhodnoceni!$D494,3,1)="G","ANO",IF(MID(Vyhodnoceni!$D494,4,1)="G","ANO",IF(MID(Vyhodnoceni!$D494,5,1)="G","ANO",IF(MID(Vyhodnoceni!$D494,6,1)="G","ANO",IF(MID(Vyhodnoceni!$D494,7,1)="G","ANO","")))))))</f>
        <v/>
      </c>
      <c r="I494" s="0" t="str">
        <f aca="false">IF(MID(Vyhodnoceni!$D494,1,1)="H","ANO",IF(MID(Vyhodnoceni!$D494,2,1)="H","ANO",IF(MID(Vyhodnoceni!$D494,3,1)="H","ANO",IF(MID(Vyhodnoceni!$D494,4,1)="H","ANO",IF(MID(Vyhodnoceni!$D494,5,1)="H","ANO",IF(MID(Vyhodnoceni!$D494,6,1)="H","ANO",IF(MID(Vyhodnoceni!$D494,7,1)="H","ANO","")))))))</f>
        <v/>
      </c>
      <c r="J494" s="0" t="str">
        <f aca="false">MID(A494,3,1)</f>
        <v/>
      </c>
      <c r="K494" s="0" t="str">
        <f aca="false">MID(A494,4,3)</f>
        <v/>
      </c>
    </row>
    <row r="495" customFormat="false" ht="12.75" hidden="false" customHeight="false" outlineLevel="0" collapsed="false">
      <c r="A495" s="0" t="str">
        <f aca="false">IF(Vyhodnoceni!A495="","",Vyhodnoceni!A495)</f>
        <v/>
      </c>
      <c r="B495" s="0" t="str">
        <f aca="false">IF(MID(Vyhodnoceni!D495,1,1)="A","ANO",IF(MID(Vyhodnoceni!D495,2,1)="A","ANO",IF(MID(Vyhodnoceni!D495,3,1)="A","ANO",IF(MID(Vyhodnoceni!D495,4,1)="A","ANO",IF(MID(Vyhodnoceni!D495,5,1)="A","ANO",IF(MID(Vyhodnoceni!D495,6,1)="A","ANO",IF(MID(Vyhodnoceni!D495,7,1)="A","ANO","")))))))</f>
        <v/>
      </c>
      <c r="C495" s="0" t="str">
        <f aca="false">IF(MID(Vyhodnoceni!$D495,1,1)="B","ANO",IF(MID(Vyhodnoceni!$D495,2,1)="B","ANO",IF(MID(Vyhodnoceni!$D495,3,1)="B","ANO",IF(MID(Vyhodnoceni!$D495,4,1)="B","ANO",IF(MID(Vyhodnoceni!$D495,5,1)="B","ANO",IF(MID(Vyhodnoceni!$D495,6,1)="B","ANO",IF(MID(Vyhodnoceni!$D495,7,1)="B","ANO","")))))))</f>
        <v/>
      </c>
      <c r="D495" s="0" t="str">
        <f aca="false">IF(MID(Vyhodnoceni!$D495,1,1)="C","ANO",IF(MID(Vyhodnoceni!$D495,2,1)="C","ANO",IF(MID(Vyhodnoceni!$D495,3,1)="C","ANO",IF(MID(Vyhodnoceni!$D495,4,1)="C","ANO",IF(MID(Vyhodnoceni!$D495,5,1)="C","ANO",IF(MID(Vyhodnoceni!$D495,6,1)="C","ANO",IF(MID(Vyhodnoceni!$D495,7,1)="C","ANO","")))))))</f>
        <v/>
      </c>
      <c r="E495" s="0" t="str">
        <f aca="false">IF(MID(Vyhodnoceni!$D495,1,1)="D","ANO",IF(MID(Vyhodnoceni!$D495,2,1)="D","ANO",IF(MID(Vyhodnoceni!$D495,3,1)="D","ANO",IF(MID(Vyhodnoceni!$D495,4,1)="D","ANO",IF(MID(Vyhodnoceni!$D495,5,1)="D","ANO",IF(MID(Vyhodnoceni!$D495,6,1)="D","ANO",IF(MID(Vyhodnoceni!$D495,7,1)="D","ANO","")))))))</f>
        <v/>
      </c>
      <c r="F495" s="0" t="str">
        <f aca="false">IF(MID(Vyhodnoceni!$D495,1,1)="E","ANO",IF(MID(Vyhodnoceni!$D495,2,1)="E","ANO",IF(MID(Vyhodnoceni!$D495,3,1)="E","ANO",IF(MID(Vyhodnoceni!$D495,4,1)="E","ANO",IF(MID(Vyhodnoceni!$D495,5,1)="E","ANO",IF(MID(Vyhodnoceni!$D495,6,1)="E","ANO",IF(MID(Vyhodnoceni!$D495,7,1)="E","ANO","")))))))</f>
        <v/>
      </c>
      <c r="G495" s="0" t="str">
        <f aca="false">IF(MID(Vyhodnoceni!$D495,1,1)="F","ANO",IF(MID(Vyhodnoceni!$D495,2,1)="F","ANO",IF(MID(Vyhodnoceni!$D495,3,1)="F","ANO",IF(MID(Vyhodnoceni!$D495,4,1)="F","ANO",IF(MID(Vyhodnoceni!$D495,5,1)="F","ANO",IF(MID(Vyhodnoceni!$D495,6,1)="F","ANO",IF(MID(Vyhodnoceni!$D495,7,1)="F","ANO","")))))))</f>
        <v/>
      </c>
      <c r="H495" s="0" t="str">
        <f aca="false">IF(MID(Vyhodnoceni!$D495,1,1)="G","ANO",IF(MID(Vyhodnoceni!$D495,2,1)="G","ANO",IF(MID(Vyhodnoceni!$D495,3,1)="G","ANO",IF(MID(Vyhodnoceni!$D495,4,1)="G","ANO",IF(MID(Vyhodnoceni!$D495,5,1)="G","ANO",IF(MID(Vyhodnoceni!$D495,6,1)="G","ANO",IF(MID(Vyhodnoceni!$D495,7,1)="G","ANO","")))))))</f>
        <v/>
      </c>
      <c r="I495" s="0" t="str">
        <f aca="false">IF(MID(Vyhodnoceni!$D495,1,1)="H","ANO",IF(MID(Vyhodnoceni!$D495,2,1)="H","ANO",IF(MID(Vyhodnoceni!$D495,3,1)="H","ANO",IF(MID(Vyhodnoceni!$D495,4,1)="H","ANO",IF(MID(Vyhodnoceni!$D495,5,1)="H","ANO",IF(MID(Vyhodnoceni!$D495,6,1)="H","ANO",IF(MID(Vyhodnoceni!$D495,7,1)="H","ANO","")))))))</f>
        <v/>
      </c>
      <c r="J495" s="0" t="str">
        <f aca="false">MID(A495,3,1)</f>
        <v/>
      </c>
      <c r="K495" s="0" t="str">
        <f aca="false">MID(A495,4,3)</f>
        <v/>
      </c>
    </row>
    <row r="496" customFormat="false" ht="12.75" hidden="false" customHeight="false" outlineLevel="0" collapsed="false">
      <c r="A496" s="0" t="str">
        <f aca="false">IF(Vyhodnoceni!A496="","",Vyhodnoceni!A496)</f>
        <v/>
      </c>
      <c r="B496" s="0" t="str">
        <f aca="false">IF(MID(Vyhodnoceni!D496,1,1)="A","ANO",IF(MID(Vyhodnoceni!D496,2,1)="A","ANO",IF(MID(Vyhodnoceni!D496,3,1)="A","ANO",IF(MID(Vyhodnoceni!D496,4,1)="A","ANO",IF(MID(Vyhodnoceni!D496,5,1)="A","ANO",IF(MID(Vyhodnoceni!D496,6,1)="A","ANO",IF(MID(Vyhodnoceni!D496,7,1)="A","ANO","")))))))</f>
        <v/>
      </c>
      <c r="C496" s="0" t="str">
        <f aca="false">IF(MID(Vyhodnoceni!$D496,1,1)="B","ANO",IF(MID(Vyhodnoceni!$D496,2,1)="B","ANO",IF(MID(Vyhodnoceni!$D496,3,1)="B","ANO",IF(MID(Vyhodnoceni!$D496,4,1)="B","ANO",IF(MID(Vyhodnoceni!$D496,5,1)="B","ANO",IF(MID(Vyhodnoceni!$D496,6,1)="B","ANO",IF(MID(Vyhodnoceni!$D496,7,1)="B","ANO","")))))))</f>
        <v/>
      </c>
      <c r="D496" s="0" t="str">
        <f aca="false">IF(MID(Vyhodnoceni!$D496,1,1)="C","ANO",IF(MID(Vyhodnoceni!$D496,2,1)="C","ANO",IF(MID(Vyhodnoceni!$D496,3,1)="C","ANO",IF(MID(Vyhodnoceni!$D496,4,1)="C","ANO",IF(MID(Vyhodnoceni!$D496,5,1)="C","ANO",IF(MID(Vyhodnoceni!$D496,6,1)="C","ANO",IF(MID(Vyhodnoceni!$D496,7,1)="C","ANO","")))))))</f>
        <v/>
      </c>
      <c r="E496" s="0" t="str">
        <f aca="false">IF(MID(Vyhodnoceni!$D496,1,1)="D","ANO",IF(MID(Vyhodnoceni!$D496,2,1)="D","ANO",IF(MID(Vyhodnoceni!$D496,3,1)="D","ANO",IF(MID(Vyhodnoceni!$D496,4,1)="D","ANO",IF(MID(Vyhodnoceni!$D496,5,1)="D","ANO",IF(MID(Vyhodnoceni!$D496,6,1)="D","ANO",IF(MID(Vyhodnoceni!$D496,7,1)="D","ANO","")))))))</f>
        <v/>
      </c>
      <c r="F496" s="0" t="str">
        <f aca="false">IF(MID(Vyhodnoceni!$D496,1,1)="E","ANO",IF(MID(Vyhodnoceni!$D496,2,1)="E","ANO",IF(MID(Vyhodnoceni!$D496,3,1)="E","ANO",IF(MID(Vyhodnoceni!$D496,4,1)="E","ANO",IF(MID(Vyhodnoceni!$D496,5,1)="E","ANO",IF(MID(Vyhodnoceni!$D496,6,1)="E","ANO",IF(MID(Vyhodnoceni!$D496,7,1)="E","ANO","")))))))</f>
        <v/>
      </c>
      <c r="G496" s="0" t="str">
        <f aca="false">IF(MID(Vyhodnoceni!$D496,1,1)="F","ANO",IF(MID(Vyhodnoceni!$D496,2,1)="F","ANO",IF(MID(Vyhodnoceni!$D496,3,1)="F","ANO",IF(MID(Vyhodnoceni!$D496,4,1)="F","ANO",IF(MID(Vyhodnoceni!$D496,5,1)="F","ANO",IF(MID(Vyhodnoceni!$D496,6,1)="F","ANO",IF(MID(Vyhodnoceni!$D496,7,1)="F","ANO","")))))))</f>
        <v/>
      </c>
      <c r="H496" s="0" t="str">
        <f aca="false">IF(MID(Vyhodnoceni!$D496,1,1)="G","ANO",IF(MID(Vyhodnoceni!$D496,2,1)="G","ANO",IF(MID(Vyhodnoceni!$D496,3,1)="G","ANO",IF(MID(Vyhodnoceni!$D496,4,1)="G","ANO",IF(MID(Vyhodnoceni!$D496,5,1)="G","ANO",IF(MID(Vyhodnoceni!$D496,6,1)="G","ANO",IF(MID(Vyhodnoceni!$D496,7,1)="G","ANO","")))))))</f>
        <v/>
      </c>
      <c r="I496" s="0" t="str">
        <f aca="false">IF(MID(Vyhodnoceni!$D496,1,1)="H","ANO",IF(MID(Vyhodnoceni!$D496,2,1)="H","ANO",IF(MID(Vyhodnoceni!$D496,3,1)="H","ANO",IF(MID(Vyhodnoceni!$D496,4,1)="H","ANO",IF(MID(Vyhodnoceni!$D496,5,1)="H","ANO",IF(MID(Vyhodnoceni!$D496,6,1)="H","ANO",IF(MID(Vyhodnoceni!$D496,7,1)="H","ANO","")))))))</f>
        <v/>
      </c>
      <c r="J496" s="0" t="str">
        <f aca="false">MID(A496,3,1)</f>
        <v/>
      </c>
      <c r="K496" s="0" t="str">
        <f aca="false">MID(A496,4,3)</f>
        <v/>
      </c>
    </row>
    <row r="497" customFormat="false" ht="12.75" hidden="false" customHeight="false" outlineLevel="0" collapsed="false">
      <c r="A497" s="0" t="str">
        <f aca="false">IF(Vyhodnoceni!A497="","",Vyhodnoceni!A497)</f>
        <v/>
      </c>
      <c r="B497" s="0" t="str">
        <f aca="false">IF(MID(Vyhodnoceni!D497,1,1)="A","ANO",IF(MID(Vyhodnoceni!D497,2,1)="A","ANO",IF(MID(Vyhodnoceni!D497,3,1)="A","ANO",IF(MID(Vyhodnoceni!D497,4,1)="A","ANO",IF(MID(Vyhodnoceni!D497,5,1)="A","ANO",IF(MID(Vyhodnoceni!D497,6,1)="A","ANO",IF(MID(Vyhodnoceni!D497,7,1)="A","ANO","")))))))</f>
        <v/>
      </c>
      <c r="C497" s="0" t="str">
        <f aca="false">IF(MID(Vyhodnoceni!$D497,1,1)="B","ANO",IF(MID(Vyhodnoceni!$D497,2,1)="B","ANO",IF(MID(Vyhodnoceni!$D497,3,1)="B","ANO",IF(MID(Vyhodnoceni!$D497,4,1)="B","ANO",IF(MID(Vyhodnoceni!$D497,5,1)="B","ANO",IF(MID(Vyhodnoceni!$D497,6,1)="B","ANO",IF(MID(Vyhodnoceni!$D497,7,1)="B","ANO","")))))))</f>
        <v/>
      </c>
      <c r="D497" s="0" t="str">
        <f aca="false">IF(MID(Vyhodnoceni!$D497,1,1)="C","ANO",IF(MID(Vyhodnoceni!$D497,2,1)="C","ANO",IF(MID(Vyhodnoceni!$D497,3,1)="C","ANO",IF(MID(Vyhodnoceni!$D497,4,1)="C","ANO",IF(MID(Vyhodnoceni!$D497,5,1)="C","ANO",IF(MID(Vyhodnoceni!$D497,6,1)="C","ANO",IF(MID(Vyhodnoceni!$D497,7,1)="C","ANO","")))))))</f>
        <v/>
      </c>
      <c r="E497" s="0" t="str">
        <f aca="false">IF(MID(Vyhodnoceni!$D497,1,1)="D","ANO",IF(MID(Vyhodnoceni!$D497,2,1)="D","ANO",IF(MID(Vyhodnoceni!$D497,3,1)="D","ANO",IF(MID(Vyhodnoceni!$D497,4,1)="D","ANO",IF(MID(Vyhodnoceni!$D497,5,1)="D","ANO",IF(MID(Vyhodnoceni!$D497,6,1)="D","ANO",IF(MID(Vyhodnoceni!$D497,7,1)="D","ANO","")))))))</f>
        <v/>
      </c>
      <c r="F497" s="0" t="str">
        <f aca="false">IF(MID(Vyhodnoceni!$D497,1,1)="E","ANO",IF(MID(Vyhodnoceni!$D497,2,1)="E","ANO",IF(MID(Vyhodnoceni!$D497,3,1)="E","ANO",IF(MID(Vyhodnoceni!$D497,4,1)="E","ANO",IF(MID(Vyhodnoceni!$D497,5,1)="E","ANO",IF(MID(Vyhodnoceni!$D497,6,1)="E","ANO",IF(MID(Vyhodnoceni!$D497,7,1)="E","ANO","")))))))</f>
        <v/>
      </c>
      <c r="G497" s="0" t="str">
        <f aca="false">IF(MID(Vyhodnoceni!$D497,1,1)="F","ANO",IF(MID(Vyhodnoceni!$D497,2,1)="F","ANO",IF(MID(Vyhodnoceni!$D497,3,1)="F","ANO",IF(MID(Vyhodnoceni!$D497,4,1)="F","ANO",IF(MID(Vyhodnoceni!$D497,5,1)="F","ANO",IF(MID(Vyhodnoceni!$D497,6,1)="F","ANO",IF(MID(Vyhodnoceni!$D497,7,1)="F","ANO","")))))))</f>
        <v/>
      </c>
      <c r="H497" s="0" t="str">
        <f aca="false">IF(MID(Vyhodnoceni!$D497,1,1)="G","ANO",IF(MID(Vyhodnoceni!$D497,2,1)="G","ANO",IF(MID(Vyhodnoceni!$D497,3,1)="G","ANO",IF(MID(Vyhodnoceni!$D497,4,1)="G","ANO",IF(MID(Vyhodnoceni!$D497,5,1)="G","ANO",IF(MID(Vyhodnoceni!$D497,6,1)="G","ANO",IF(MID(Vyhodnoceni!$D497,7,1)="G","ANO","")))))))</f>
        <v/>
      </c>
      <c r="I497" s="0" t="str">
        <f aca="false">IF(MID(Vyhodnoceni!$D497,1,1)="H","ANO",IF(MID(Vyhodnoceni!$D497,2,1)="H","ANO",IF(MID(Vyhodnoceni!$D497,3,1)="H","ANO",IF(MID(Vyhodnoceni!$D497,4,1)="H","ANO",IF(MID(Vyhodnoceni!$D497,5,1)="H","ANO",IF(MID(Vyhodnoceni!$D497,6,1)="H","ANO",IF(MID(Vyhodnoceni!$D497,7,1)="H","ANO","")))))))</f>
        <v/>
      </c>
      <c r="J497" s="0" t="str">
        <f aca="false">MID(A497,3,1)</f>
        <v/>
      </c>
      <c r="K497" s="0" t="str">
        <f aca="false">MID(A497,4,3)</f>
        <v/>
      </c>
    </row>
    <row r="498" customFormat="false" ht="12.75" hidden="false" customHeight="false" outlineLevel="0" collapsed="false">
      <c r="A498" s="0" t="str">
        <f aca="false">IF(Vyhodnoceni!A498="","",Vyhodnoceni!A498)</f>
        <v/>
      </c>
      <c r="B498" s="0" t="str">
        <f aca="false">IF(MID(Vyhodnoceni!D498,1,1)="A","ANO",IF(MID(Vyhodnoceni!D498,2,1)="A","ANO",IF(MID(Vyhodnoceni!D498,3,1)="A","ANO",IF(MID(Vyhodnoceni!D498,4,1)="A","ANO",IF(MID(Vyhodnoceni!D498,5,1)="A","ANO",IF(MID(Vyhodnoceni!D498,6,1)="A","ANO",IF(MID(Vyhodnoceni!D498,7,1)="A","ANO","")))))))</f>
        <v/>
      </c>
      <c r="C498" s="0" t="str">
        <f aca="false">IF(MID(Vyhodnoceni!$D498,1,1)="B","ANO",IF(MID(Vyhodnoceni!$D498,2,1)="B","ANO",IF(MID(Vyhodnoceni!$D498,3,1)="B","ANO",IF(MID(Vyhodnoceni!$D498,4,1)="B","ANO",IF(MID(Vyhodnoceni!$D498,5,1)="B","ANO",IF(MID(Vyhodnoceni!$D498,6,1)="B","ANO",IF(MID(Vyhodnoceni!$D498,7,1)="B","ANO","")))))))</f>
        <v/>
      </c>
      <c r="D498" s="0" t="str">
        <f aca="false">IF(MID(Vyhodnoceni!$D498,1,1)="C","ANO",IF(MID(Vyhodnoceni!$D498,2,1)="C","ANO",IF(MID(Vyhodnoceni!$D498,3,1)="C","ANO",IF(MID(Vyhodnoceni!$D498,4,1)="C","ANO",IF(MID(Vyhodnoceni!$D498,5,1)="C","ANO",IF(MID(Vyhodnoceni!$D498,6,1)="C","ANO",IF(MID(Vyhodnoceni!$D498,7,1)="C","ANO","")))))))</f>
        <v/>
      </c>
      <c r="E498" s="0" t="str">
        <f aca="false">IF(MID(Vyhodnoceni!$D498,1,1)="D","ANO",IF(MID(Vyhodnoceni!$D498,2,1)="D","ANO",IF(MID(Vyhodnoceni!$D498,3,1)="D","ANO",IF(MID(Vyhodnoceni!$D498,4,1)="D","ANO",IF(MID(Vyhodnoceni!$D498,5,1)="D","ANO",IF(MID(Vyhodnoceni!$D498,6,1)="D","ANO",IF(MID(Vyhodnoceni!$D498,7,1)="D","ANO","")))))))</f>
        <v/>
      </c>
      <c r="F498" s="0" t="str">
        <f aca="false">IF(MID(Vyhodnoceni!$D498,1,1)="E","ANO",IF(MID(Vyhodnoceni!$D498,2,1)="E","ANO",IF(MID(Vyhodnoceni!$D498,3,1)="E","ANO",IF(MID(Vyhodnoceni!$D498,4,1)="E","ANO",IF(MID(Vyhodnoceni!$D498,5,1)="E","ANO",IF(MID(Vyhodnoceni!$D498,6,1)="E","ANO",IF(MID(Vyhodnoceni!$D498,7,1)="E","ANO","")))))))</f>
        <v/>
      </c>
      <c r="G498" s="0" t="str">
        <f aca="false">IF(MID(Vyhodnoceni!$D498,1,1)="F","ANO",IF(MID(Vyhodnoceni!$D498,2,1)="F","ANO",IF(MID(Vyhodnoceni!$D498,3,1)="F","ANO",IF(MID(Vyhodnoceni!$D498,4,1)="F","ANO",IF(MID(Vyhodnoceni!$D498,5,1)="F","ANO",IF(MID(Vyhodnoceni!$D498,6,1)="F","ANO",IF(MID(Vyhodnoceni!$D498,7,1)="F","ANO","")))))))</f>
        <v/>
      </c>
      <c r="H498" s="0" t="str">
        <f aca="false">IF(MID(Vyhodnoceni!$D498,1,1)="G","ANO",IF(MID(Vyhodnoceni!$D498,2,1)="G","ANO",IF(MID(Vyhodnoceni!$D498,3,1)="G","ANO",IF(MID(Vyhodnoceni!$D498,4,1)="G","ANO",IF(MID(Vyhodnoceni!$D498,5,1)="G","ANO",IF(MID(Vyhodnoceni!$D498,6,1)="G","ANO",IF(MID(Vyhodnoceni!$D498,7,1)="G","ANO","")))))))</f>
        <v/>
      </c>
      <c r="I498" s="0" t="str">
        <f aca="false">IF(MID(Vyhodnoceni!$D498,1,1)="H","ANO",IF(MID(Vyhodnoceni!$D498,2,1)="H","ANO",IF(MID(Vyhodnoceni!$D498,3,1)="H","ANO",IF(MID(Vyhodnoceni!$D498,4,1)="H","ANO",IF(MID(Vyhodnoceni!$D498,5,1)="H","ANO",IF(MID(Vyhodnoceni!$D498,6,1)="H","ANO",IF(MID(Vyhodnoceni!$D498,7,1)="H","ANO","")))))))</f>
        <v/>
      </c>
      <c r="J498" s="0" t="str">
        <f aca="false">MID(A498,3,1)</f>
        <v/>
      </c>
      <c r="K498" s="0" t="str">
        <f aca="false">MID(A498,4,3)</f>
        <v/>
      </c>
    </row>
    <row r="499" customFormat="false" ht="12.75" hidden="false" customHeight="false" outlineLevel="0" collapsed="false">
      <c r="A499" s="0" t="str">
        <f aca="false">IF(Vyhodnoceni!A499="","",Vyhodnoceni!A499)</f>
        <v/>
      </c>
      <c r="B499" s="0" t="str">
        <f aca="false">IF(MID(Vyhodnoceni!D499,1,1)="A","ANO",IF(MID(Vyhodnoceni!D499,2,1)="A","ANO",IF(MID(Vyhodnoceni!D499,3,1)="A","ANO",IF(MID(Vyhodnoceni!D499,4,1)="A","ANO",IF(MID(Vyhodnoceni!D499,5,1)="A","ANO",IF(MID(Vyhodnoceni!D499,6,1)="A","ANO",IF(MID(Vyhodnoceni!D499,7,1)="A","ANO","")))))))</f>
        <v/>
      </c>
      <c r="C499" s="0" t="str">
        <f aca="false">IF(MID(Vyhodnoceni!$D499,1,1)="B","ANO",IF(MID(Vyhodnoceni!$D499,2,1)="B","ANO",IF(MID(Vyhodnoceni!$D499,3,1)="B","ANO",IF(MID(Vyhodnoceni!$D499,4,1)="B","ANO",IF(MID(Vyhodnoceni!$D499,5,1)="B","ANO",IF(MID(Vyhodnoceni!$D499,6,1)="B","ANO",IF(MID(Vyhodnoceni!$D499,7,1)="B","ANO","")))))))</f>
        <v/>
      </c>
      <c r="D499" s="0" t="str">
        <f aca="false">IF(MID(Vyhodnoceni!$D499,1,1)="C","ANO",IF(MID(Vyhodnoceni!$D499,2,1)="C","ANO",IF(MID(Vyhodnoceni!$D499,3,1)="C","ANO",IF(MID(Vyhodnoceni!$D499,4,1)="C","ANO",IF(MID(Vyhodnoceni!$D499,5,1)="C","ANO",IF(MID(Vyhodnoceni!$D499,6,1)="C","ANO",IF(MID(Vyhodnoceni!$D499,7,1)="C","ANO","")))))))</f>
        <v/>
      </c>
      <c r="E499" s="0" t="str">
        <f aca="false">IF(MID(Vyhodnoceni!$D499,1,1)="D","ANO",IF(MID(Vyhodnoceni!$D499,2,1)="D","ANO",IF(MID(Vyhodnoceni!$D499,3,1)="D","ANO",IF(MID(Vyhodnoceni!$D499,4,1)="D","ANO",IF(MID(Vyhodnoceni!$D499,5,1)="D","ANO",IF(MID(Vyhodnoceni!$D499,6,1)="D","ANO",IF(MID(Vyhodnoceni!$D499,7,1)="D","ANO","")))))))</f>
        <v/>
      </c>
      <c r="F499" s="0" t="str">
        <f aca="false">IF(MID(Vyhodnoceni!$D499,1,1)="E","ANO",IF(MID(Vyhodnoceni!$D499,2,1)="E","ANO",IF(MID(Vyhodnoceni!$D499,3,1)="E","ANO",IF(MID(Vyhodnoceni!$D499,4,1)="E","ANO",IF(MID(Vyhodnoceni!$D499,5,1)="E","ANO",IF(MID(Vyhodnoceni!$D499,6,1)="E","ANO",IF(MID(Vyhodnoceni!$D499,7,1)="E","ANO","")))))))</f>
        <v/>
      </c>
      <c r="G499" s="0" t="str">
        <f aca="false">IF(MID(Vyhodnoceni!$D499,1,1)="F","ANO",IF(MID(Vyhodnoceni!$D499,2,1)="F","ANO",IF(MID(Vyhodnoceni!$D499,3,1)="F","ANO",IF(MID(Vyhodnoceni!$D499,4,1)="F","ANO",IF(MID(Vyhodnoceni!$D499,5,1)="F","ANO",IF(MID(Vyhodnoceni!$D499,6,1)="F","ANO",IF(MID(Vyhodnoceni!$D499,7,1)="F","ANO","")))))))</f>
        <v/>
      </c>
      <c r="H499" s="0" t="str">
        <f aca="false">IF(MID(Vyhodnoceni!$D499,1,1)="G","ANO",IF(MID(Vyhodnoceni!$D499,2,1)="G","ANO",IF(MID(Vyhodnoceni!$D499,3,1)="G","ANO",IF(MID(Vyhodnoceni!$D499,4,1)="G","ANO",IF(MID(Vyhodnoceni!$D499,5,1)="G","ANO",IF(MID(Vyhodnoceni!$D499,6,1)="G","ANO",IF(MID(Vyhodnoceni!$D499,7,1)="G","ANO","")))))))</f>
        <v/>
      </c>
      <c r="I499" s="0" t="str">
        <f aca="false">IF(MID(Vyhodnoceni!$D499,1,1)="H","ANO",IF(MID(Vyhodnoceni!$D499,2,1)="H","ANO",IF(MID(Vyhodnoceni!$D499,3,1)="H","ANO",IF(MID(Vyhodnoceni!$D499,4,1)="H","ANO",IF(MID(Vyhodnoceni!$D499,5,1)="H","ANO",IF(MID(Vyhodnoceni!$D499,6,1)="H","ANO",IF(MID(Vyhodnoceni!$D499,7,1)="H","ANO","")))))))</f>
        <v/>
      </c>
      <c r="J499" s="0" t="str">
        <f aca="false">MID(A499,3,1)</f>
        <v/>
      </c>
      <c r="K499" s="0" t="str">
        <f aca="false">MID(A499,4,3)</f>
        <v/>
      </c>
    </row>
    <row r="500" customFormat="false" ht="12.75" hidden="false" customHeight="false" outlineLevel="0" collapsed="false">
      <c r="A500" s="0" t="str">
        <f aca="false">IF(Vyhodnoceni!A500="","",Vyhodnoceni!A500)</f>
        <v/>
      </c>
      <c r="B500" s="0" t="str">
        <f aca="false">IF(MID(Vyhodnoceni!D500,1,1)="A","ANO",IF(MID(Vyhodnoceni!D500,2,1)="A","ANO",IF(MID(Vyhodnoceni!D500,3,1)="A","ANO",IF(MID(Vyhodnoceni!D500,4,1)="A","ANO",IF(MID(Vyhodnoceni!D500,5,1)="A","ANO",IF(MID(Vyhodnoceni!D500,6,1)="A","ANO",IF(MID(Vyhodnoceni!D500,7,1)="A","ANO","")))))))</f>
        <v/>
      </c>
      <c r="C500" s="0" t="str">
        <f aca="false">IF(MID(Vyhodnoceni!$D500,1,1)="B","ANO",IF(MID(Vyhodnoceni!$D500,2,1)="B","ANO",IF(MID(Vyhodnoceni!$D500,3,1)="B","ANO",IF(MID(Vyhodnoceni!$D500,4,1)="B","ANO",IF(MID(Vyhodnoceni!$D500,5,1)="B","ANO",IF(MID(Vyhodnoceni!$D500,6,1)="B","ANO",IF(MID(Vyhodnoceni!$D500,7,1)="B","ANO","")))))))</f>
        <v/>
      </c>
      <c r="D500" s="0" t="str">
        <f aca="false">IF(MID(Vyhodnoceni!$D500,1,1)="C","ANO",IF(MID(Vyhodnoceni!$D500,2,1)="C","ANO",IF(MID(Vyhodnoceni!$D500,3,1)="C","ANO",IF(MID(Vyhodnoceni!$D500,4,1)="C","ANO",IF(MID(Vyhodnoceni!$D500,5,1)="C","ANO",IF(MID(Vyhodnoceni!$D500,6,1)="C","ANO",IF(MID(Vyhodnoceni!$D500,7,1)="C","ANO","")))))))</f>
        <v/>
      </c>
      <c r="E500" s="0" t="str">
        <f aca="false">IF(MID(Vyhodnoceni!$D500,1,1)="D","ANO",IF(MID(Vyhodnoceni!$D500,2,1)="D","ANO",IF(MID(Vyhodnoceni!$D500,3,1)="D","ANO",IF(MID(Vyhodnoceni!$D500,4,1)="D","ANO",IF(MID(Vyhodnoceni!$D500,5,1)="D","ANO",IF(MID(Vyhodnoceni!$D500,6,1)="D","ANO",IF(MID(Vyhodnoceni!$D500,7,1)="D","ANO","")))))))</f>
        <v/>
      </c>
      <c r="F500" s="0" t="str">
        <f aca="false">IF(MID(Vyhodnoceni!$D500,1,1)="E","ANO",IF(MID(Vyhodnoceni!$D500,2,1)="E","ANO",IF(MID(Vyhodnoceni!$D500,3,1)="E","ANO",IF(MID(Vyhodnoceni!$D500,4,1)="E","ANO",IF(MID(Vyhodnoceni!$D500,5,1)="E","ANO",IF(MID(Vyhodnoceni!$D500,6,1)="E","ANO",IF(MID(Vyhodnoceni!$D500,7,1)="E","ANO","")))))))</f>
        <v/>
      </c>
      <c r="G500" s="0" t="str">
        <f aca="false">IF(MID(Vyhodnoceni!$D500,1,1)="F","ANO",IF(MID(Vyhodnoceni!$D500,2,1)="F","ANO",IF(MID(Vyhodnoceni!$D500,3,1)="F","ANO",IF(MID(Vyhodnoceni!$D500,4,1)="F","ANO",IF(MID(Vyhodnoceni!$D500,5,1)="F","ANO",IF(MID(Vyhodnoceni!$D500,6,1)="F","ANO",IF(MID(Vyhodnoceni!$D500,7,1)="F","ANO","")))))))</f>
        <v/>
      </c>
      <c r="H500" s="0" t="str">
        <f aca="false">IF(MID(Vyhodnoceni!$D500,1,1)="G","ANO",IF(MID(Vyhodnoceni!$D500,2,1)="G","ANO",IF(MID(Vyhodnoceni!$D500,3,1)="G","ANO",IF(MID(Vyhodnoceni!$D500,4,1)="G","ANO",IF(MID(Vyhodnoceni!$D500,5,1)="G","ANO",IF(MID(Vyhodnoceni!$D500,6,1)="G","ANO",IF(MID(Vyhodnoceni!$D500,7,1)="G","ANO","")))))))</f>
        <v/>
      </c>
      <c r="I500" s="0" t="str">
        <f aca="false">IF(MID(Vyhodnoceni!$D500,1,1)="H","ANO",IF(MID(Vyhodnoceni!$D500,2,1)="H","ANO",IF(MID(Vyhodnoceni!$D500,3,1)="H","ANO",IF(MID(Vyhodnoceni!$D500,4,1)="H","ANO",IF(MID(Vyhodnoceni!$D500,5,1)="H","ANO",IF(MID(Vyhodnoceni!$D500,6,1)="H","ANO",IF(MID(Vyhodnoceni!$D500,7,1)="H","ANO","")))))))</f>
        <v/>
      </c>
      <c r="J500" s="0" t="str">
        <f aca="false">MID(A500,3,1)</f>
        <v/>
      </c>
      <c r="K500" s="0" t="str">
        <f aca="false">MID(A500,4,3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8" min="2" style="0" width="4.99"/>
    <col collapsed="false" customWidth="true" hidden="false" outlineLevel="0" max="9" min="9" style="0" width="13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70</v>
      </c>
      <c r="B1" s="1" t="s">
        <v>71</v>
      </c>
      <c r="C1" s="1" t="s">
        <v>72</v>
      </c>
      <c r="D1" s="1" t="s">
        <v>73</v>
      </c>
      <c r="E1" s="1" t="s">
        <v>74</v>
      </c>
      <c r="F1" s="1" t="s">
        <v>75</v>
      </c>
      <c r="G1" s="1" t="s">
        <v>76</v>
      </c>
      <c r="H1" s="1" t="s">
        <v>77</v>
      </c>
      <c r="I1" s="1" t="s">
        <v>79</v>
      </c>
      <c r="J1" s="1" t="s">
        <v>80</v>
      </c>
    </row>
    <row r="2" customFormat="false" ht="12.75" hidden="false" customHeight="false" outlineLevel="0" collapsed="false">
      <c r="A2" s="0" t="s">
        <v>81</v>
      </c>
      <c r="B2" s="0" t="str">
        <f aca="false">IF(MID(Vyhodnoceni!$F2,1,1)="A","ANO",IF(MID(Vyhodnoceni!$F2,2,1)="A","ANO",IF(MID(Vyhodnoceni!$F2,3,1)="A","ANO",IF(MID(Vyhodnoceni!$F2,4,1)="A","ANO",IF(MID(Vyhodnoceni!$F2,5,1)="A","ANO",IF(MID(Vyhodnoceni!$F2,6,1)="A","ANO",IF(MID(Vyhodnoceni!$F2,7,1)="A","ANO","")))))))</f>
        <v>ANO</v>
      </c>
      <c r="C2" s="0" t="str">
        <f aca="false">IF(MID(Vyhodnoceni!$F2,1,1)="B","ANO",IF(MID(Vyhodnoceni!$F2,2,1)="B","ANO",IF(MID(Vyhodnoceni!$F2,3,1)="B","ANO",IF(MID(Vyhodnoceni!$F2,4,1)="B","ANO",IF(MID(Vyhodnoceni!$F2,5,1)="B","ANO",IF(MID(Vyhodnoceni!$F2,6,1)="B","ANO",IF(MID(Vyhodnoceni!$F2,7,1)="B","ANO","")))))))</f>
        <v>ANO</v>
      </c>
      <c r="D2" s="0" t="str">
        <f aca="false">IF(MID(Vyhodnoceni!$F2,1,1)="C","ANO",IF(MID(Vyhodnoceni!$F2,2,1)="C","ANO",IF(MID(Vyhodnoceni!$F2,3,1)="C","ANO",IF(MID(Vyhodnoceni!$F2,4,1)="C","ANO",IF(MID(Vyhodnoceni!$F2,5,1)="C","ANO",IF(MID(Vyhodnoceni!$F2,6,1)="C","ANO",IF(MID(Vyhodnoceni!$F2,7,1)="C","ANO","")))))))</f>
        <v/>
      </c>
      <c r="E2" s="0" t="str">
        <f aca="false">IF(MID(Vyhodnoceni!$F2,1,1)="D","ANO",IF(MID(Vyhodnoceni!$F2,2,1)="D","ANO",IF(MID(Vyhodnoceni!$F2,3,1)="D","ANO",IF(MID(Vyhodnoceni!$F2,4,1)="D","ANO",IF(MID(Vyhodnoceni!$F2,5,1)="D","ANO",IF(MID(Vyhodnoceni!$F2,6,1)="D","ANO",IF(MID(Vyhodnoceni!$F2,7,1)="D","ANO","")))))))</f>
        <v/>
      </c>
      <c r="F2" s="0" t="str">
        <f aca="false">IF(MID(Vyhodnoceni!$F2,1,1)="E","ANO",IF(MID(Vyhodnoceni!$F2,2,1)="E","ANO",IF(MID(Vyhodnoceni!$F2,3,1)="E","ANO",IF(MID(Vyhodnoceni!$F2,4,1)="E","ANO",IF(MID(Vyhodnoceni!$F2,5,1)="E","ANO",IF(MID(Vyhodnoceni!$F2,6,1)="E","ANO",IF(MID(Vyhodnoceni!$F2,7,1)="E","ANO","")))))))</f>
        <v/>
      </c>
      <c r="G2" s="0" t="str">
        <f aca="false">IF(MID(Vyhodnoceni!$F2,1,1)="F","ANO",IF(MID(Vyhodnoceni!$F2,2,1)="F","ANO",IF(MID(Vyhodnoceni!$F2,3,1)="F","ANO",IF(MID(Vyhodnoceni!$F2,4,1)="F","ANO",IF(MID(Vyhodnoceni!$F2,5,1)="F","ANO",IF(MID(Vyhodnoceni!$F2,6,1)="F","ANO",IF(MID(Vyhodnoceni!$F2,7,1)="F","ANO","")))))))</f>
        <v/>
      </c>
      <c r="H2" s="0" t="str">
        <f aca="false">IF(MID(Vyhodnoceni!$F2,1,1)="G","ANO",IF(MID(Vyhodnoceni!$F2,2,1)="G","ANO",IF(MID(Vyhodnoceni!$F2,3,1)="G","ANO",IF(MID(Vyhodnoceni!$F2,4,1)="G","ANO",IF(MID(Vyhodnoceni!$F2,5,1)="G","ANO",IF(MID(Vyhodnoceni!$F2,6,1)="G","ANO",IF(MID(Vyhodnoceni!$F2,7,1)="G","ANO","")))))))</f>
        <v>ANO</v>
      </c>
      <c r="I2" s="0" t="str">
        <f aca="false">MID(A2,3,1)</f>
        <v>D</v>
      </c>
      <c r="J2" s="0" t="str">
        <f aca="false">MID(A2,4,3)</f>
        <v>017</v>
      </c>
    </row>
    <row r="3" customFormat="false" ht="12.75" hidden="false" customHeight="false" outlineLevel="0" collapsed="false">
      <c r="A3" s="0" t="s">
        <v>82</v>
      </c>
      <c r="B3" s="0" t="str">
        <f aca="false">IF(MID(Vyhodnoceni!$F3,1,1)="A","ANO",IF(MID(Vyhodnoceni!$F3,2,1)="A","ANO",IF(MID(Vyhodnoceni!$F3,3,1)="A","ANO",IF(MID(Vyhodnoceni!$F3,4,1)="A","ANO",IF(MID(Vyhodnoceni!$F3,5,1)="A","ANO",IF(MID(Vyhodnoceni!$F3,6,1)="A","ANO",IF(MID(Vyhodnoceni!$F3,7,1)="A","ANO","")))))))</f>
        <v>ANO</v>
      </c>
      <c r="C3" s="0" t="str">
        <f aca="false">IF(MID(Vyhodnoceni!$F3,1,1)="B","ANO",IF(MID(Vyhodnoceni!$F3,2,1)="B","ANO",IF(MID(Vyhodnoceni!$F3,3,1)="B","ANO",IF(MID(Vyhodnoceni!$F3,4,1)="B","ANO",IF(MID(Vyhodnoceni!$F3,5,1)="B","ANO",IF(MID(Vyhodnoceni!$F3,6,1)="B","ANO",IF(MID(Vyhodnoceni!$F3,7,1)="B","ANO","")))))))</f>
        <v>ANO</v>
      </c>
      <c r="D3" s="0" t="str">
        <f aca="false">IF(MID(Vyhodnoceni!$F3,1,1)="C","ANO",IF(MID(Vyhodnoceni!$F3,2,1)="C","ANO",IF(MID(Vyhodnoceni!$F3,3,1)="C","ANO",IF(MID(Vyhodnoceni!$F3,4,1)="C","ANO",IF(MID(Vyhodnoceni!$F3,5,1)="C","ANO",IF(MID(Vyhodnoceni!$F3,6,1)="C","ANO",IF(MID(Vyhodnoceni!$F3,7,1)="C","ANO","")))))))</f>
        <v/>
      </c>
      <c r="E3" s="0" t="str">
        <f aca="false">IF(MID(Vyhodnoceni!$F3,1,1)="D","ANO",IF(MID(Vyhodnoceni!$F3,2,1)="D","ANO",IF(MID(Vyhodnoceni!$F3,3,1)="D","ANO",IF(MID(Vyhodnoceni!$F3,4,1)="D","ANO",IF(MID(Vyhodnoceni!$F3,5,1)="D","ANO",IF(MID(Vyhodnoceni!$F3,6,1)="D","ANO",IF(MID(Vyhodnoceni!$F3,7,1)="D","ANO","")))))))</f>
        <v/>
      </c>
      <c r="F3" s="0" t="str">
        <f aca="false">IF(MID(Vyhodnoceni!$F3,1,1)="E","ANO",IF(MID(Vyhodnoceni!$F3,2,1)="E","ANO",IF(MID(Vyhodnoceni!$F3,3,1)="E","ANO",IF(MID(Vyhodnoceni!$F3,4,1)="E","ANO",IF(MID(Vyhodnoceni!$F3,5,1)="E","ANO",IF(MID(Vyhodnoceni!$F3,6,1)="E","ANO",IF(MID(Vyhodnoceni!$F3,7,1)="E","ANO","")))))))</f>
        <v/>
      </c>
      <c r="G3" s="0" t="str">
        <f aca="false">IF(MID(Vyhodnoceni!$F3,1,1)="F","ANO",IF(MID(Vyhodnoceni!$F3,2,1)="F","ANO",IF(MID(Vyhodnoceni!$F3,3,1)="F","ANO",IF(MID(Vyhodnoceni!$F3,4,1)="F","ANO",IF(MID(Vyhodnoceni!$F3,5,1)="F","ANO",IF(MID(Vyhodnoceni!$F3,6,1)="F","ANO",IF(MID(Vyhodnoceni!$F3,7,1)="F","ANO","")))))))</f>
        <v>ANO</v>
      </c>
      <c r="H3" s="0" t="str">
        <f aca="false">IF(MID(Vyhodnoceni!$F3,1,1)="G","ANO",IF(MID(Vyhodnoceni!$F3,2,1)="G","ANO",IF(MID(Vyhodnoceni!$F3,3,1)="G","ANO",IF(MID(Vyhodnoceni!$F3,4,1)="G","ANO",IF(MID(Vyhodnoceni!$F3,5,1)="G","ANO",IF(MID(Vyhodnoceni!$F3,6,1)="G","ANO",IF(MID(Vyhodnoceni!$F3,7,1)="G","ANO","")))))))</f>
        <v/>
      </c>
      <c r="I3" s="0" t="str">
        <f aca="false">MID(A3,3,1)</f>
        <v>B</v>
      </c>
      <c r="J3" s="0" t="str">
        <f aca="false">MID(A3,4,3)</f>
        <v>045</v>
      </c>
    </row>
    <row r="4" customFormat="false" ht="12.75" hidden="false" customHeight="false" outlineLevel="0" collapsed="false">
      <c r="A4" s="0" t="str">
        <f aca="false">IF(Vyhodnoceni!A4="","",Vyhodnoceni!A4)</f>
        <v>ABD071</v>
      </c>
      <c r="B4" s="0" t="str">
        <f aca="false">IF(MID(Vyhodnoceni!$F4,1,1)="A","ANO",IF(MID(Vyhodnoceni!$F4,2,1)="A","ANO",IF(MID(Vyhodnoceni!$F4,3,1)="A","ANO",IF(MID(Vyhodnoceni!$F4,4,1)="A","ANO",IF(MID(Vyhodnoceni!$F4,5,1)="A","ANO",IF(MID(Vyhodnoceni!$F4,6,1)="A","ANO",IF(MID(Vyhodnoceni!$F4,7,1)="A","ANO","")))))))</f>
        <v>ANO</v>
      </c>
      <c r="C4" s="0" t="str">
        <f aca="false">IF(MID(Vyhodnoceni!$F4,1,1)="B","ANO",IF(MID(Vyhodnoceni!$F4,2,1)="B","ANO",IF(MID(Vyhodnoceni!$F4,3,1)="B","ANO",IF(MID(Vyhodnoceni!$F4,4,1)="B","ANO",IF(MID(Vyhodnoceni!$F4,5,1)="B","ANO",IF(MID(Vyhodnoceni!$F4,6,1)="B","ANO",IF(MID(Vyhodnoceni!$F4,7,1)="B","ANO","")))))))</f>
        <v>ANO</v>
      </c>
      <c r="D4" s="0" t="str">
        <f aca="false">IF(MID(Vyhodnoceni!$F4,1,1)="C","ANO",IF(MID(Vyhodnoceni!$F4,2,1)="C","ANO",IF(MID(Vyhodnoceni!$F4,3,1)="C","ANO",IF(MID(Vyhodnoceni!$F4,4,1)="C","ANO",IF(MID(Vyhodnoceni!$F4,5,1)="C","ANO",IF(MID(Vyhodnoceni!$F4,6,1)="C","ANO",IF(MID(Vyhodnoceni!$F4,7,1)="C","ANO","")))))))</f>
        <v/>
      </c>
      <c r="E4" s="0" t="str">
        <f aca="false">IF(MID(Vyhodnoceni!$F4,1,1)="D","ANO",IF(MID(Vyhodnoceni!$F4,2,1)="D","ANO",IF(MID(Vyhodnoceni!$F4,3,1)="D","ANO",IF(MID(Vyhodnoceni!$F4,4,1)="D","ANO",IF(MID(Vyhodnoceni!$F4,5,1)="D","ANO",IF(MID(Vyhodnoceni!$F4,6,1)="D","ANO",IF(MID(Vyhodnoceni!$F4,7,1)="D","ANO","")))))))</f>
        <v>ANO</v>
      </c>
      <c r="F4" s="0" t="str">
        <f aca="false">IF(MID(Vyhodnoceni!$F4,1,1)="E","ANO",IF(MID(Vyhodnoceni!$F4,2,1)="E","ANO",IF(MID(Vyhodnoceni!$F4,3,1)="E","ANO",IF(MID(Vyhodnoceni!$F4,4,1)="E","ANO",IF(MID(Vyhodnoceni!$F4,5,1)="E","ANO",IF(MID(Vyhodnoceni!$F4,6,1)="E","ANO",IF(MID(Vyhodnoceni!$F4,7,1)="E","ANO","")))))))</f>
        <v/>
      </c>
      <c r="G4" s="0" t="str">
        <f aca="false">IF(MID(Vyhodnoceni!$F4,1,1)="F","ANO",IF(MID(Vyhodnoceni!$F4,2,1)="F","ANO",IF(MID(Vyhodnoceni!$F4,3,1)="F","ANO",IF(MID(Vyhodnoceni!$F4,4,1)="F","ANO",IF(MID(Vyhodnoceni!$F4,5,1)="F","ANO",IF(MID(Vyhodnoceni!$F4,6,1)="F","ANO",IF(MID(Vyhodnoceni!$F4,7,1)="F","ANO","")))))))</f>
        <v/>
      </c>
      <c r="H4" s="0" t="str">
        <f aca="false">IF(MID(Vyhodnoceni!$F4,1,1)="G","ANO",IF(MID(Vyhodnoceni!$F4,2,1)="G","ANO",IF(MID(Vyhodnoceni!$F4,3,1)="G","ANO",IF(MID(Vyhodnoceni!$F4,4,1)="G","ANO",IF(MID(Vyhodnoceni!$F4,5,1)="G","ANO",IF(MID(Vyhodnoceni!$F4,6,1)="G","ANO",IF(MID(Vyhodnoceni!$F4,7,1)="G","ANO","")))))))</f>
        <v>ANO</v>
      </c>
      <c r="I4" s="0" t="str">
        <f aca="false">MID(A4,3,1)</f>
        <v>D</v>
      </c>
      <c r="J4" s="0" t="str">
        <f aca="false">MID(A4,4,3)</f>
        <v>071</v>
      </c>
    </row>
    <row r="5" customFormat="false" ht="12.75" hidden="false" customHeight="false" outlineLevel="0" collapsed="false">
      <c r="A5" s="0" t="str">
        <f aca="false">IF(Vyhodnoceni!A5="","",Vyhodnoceni!A5)</f>
        <v>FME301</v>
      </c>
      <c r="B5" s="0" t="str">
        <f aca="false">IF(MID(Vyhodnoceni!$F5,1,1)="A","ANO",IF(MID(Vyhodnoceni!$F5,2,1)="A","ANO",IF(MID(Vyhodnoceni!$F5,3,1)="A","ANO",IF(MID(Vyhodnoceni!$F5,4,1)="A","ANO",IF(MID(Vyhodnoceni!$F5,5,1)="A","ANO",IF(MID(Vyhodnoceni!$F5,6,1)="A","ANO",IF(MID(Vyhodnoceni!$F5,7,1)="A","ANO","")))))))</f>
        <v/>
      </c>
      <c r="C5" s="0" t="str">
        <f aca="false">IF(MID(Vyhodnoceni!$F5,1,1)="B","ANO",IF(MID(Vyhodnoceni!$F5,2,1)="B","ANO",IF(MID(Vyhodnoceni!$F5,3,1)="B","ANO",IF(MID(Vyhodnoceni!$F5,4,1)="B","ANO",IF(MID(Vyhodnoceni!$F5,5,1)="B","ANO",IF(MID(Vyhodnoceni!$F5,6,1)="B","ANO",IF(MID(Vyhodnoceni!$F5,7,1)="B","ANO","")))))))</f>
        <v>ANO</v>
      </c>
      <c r="D5" s="0" t="str">
        <f aca="false">IF(MID(Vyhodnoceni!$F5,1,1)="C","ANO",IF(MID(Vyhodnoceni!$F5,2,1)="C","ANO",IF(MID(Vyhodnoceni!$F5,3,1)="C","ANO",IF(MID(Vyhodnoceni!$F5,4,1)="C","ANO",IF(MID(Vyhodnoceni!$F5,5,1)="C","ANO",IF(MID(Vyhodnoceni!$F5,6,1)="C","ANO",IF(MID(Vyhodnoceni!$F5,7,1)="C","ANO","")))))))</f>
        <v>ANO</v>
      </c>
      <c r="E5" s="0" t="str">
        <f aca="false">IF(MID(Vyhodnoceni!$F5,1,1)="D","ANO",IF(MID(Vyhodnoceni!$F5,2,1)="D","ANO",IF(MID(Vyhodnoceni!$F5,3,1)="D","ANO",IF(MID(Vyhodnoceni!$F5,4,1)="D","ANO",IF(MID(Vyhodnoceni!$F5,5,1)="D","ANO",IF(MID(Vyhodnoceni!$F5,6,1)="D","ANO",IF(MID(Vyhodnoceni!$F5,7,1)="D","ANO","")))))))</f>
        <v/>
      </c>
      <c r="F5" s="0" t="str">
        <f aca="false">IF(MID(Vyhodnoceni!$F5,1,1)="E","ANO",IF(MID(Vyhodnoceni!$F5,2,1)="E","ANO",IF(MID(Vyhodnoceni!$F5,3,1)="E","ANO",IF(MID(Vyhodnoceni!$F5,4,1)="E","ANO",IF(MID(Vyhodnoceni!$F5,5,1)="E","ANO",IF(MID(Vyhodnoceni!$F5,6,1)="E","ANO",IF(MID(Vyhodnoceni!$F5,7,1)="E","ANO","")))))))</f>
        <v/>
      </c>
      <c r="G5" s="0" t="str">
        <f aca="false">IF(MID(Vyhodnoceni!$F5,1,1)="F","ANO",IF(MID(Vyhodnoceni!$F5,2,1)="F","ANO",IF(MID(Vyhodnoceni!$F5,3,1)="F","ANO",IF(MID(Vyhodnoceni!$F5,4,1)="F","ANO",IF(MID(Vyhodnoceni!$F5,5,1)="F","ANO",IF(MID(Vyhodnoceni!$F5,6,1)="F","ANO",IF(MID(Vyhodnoceni!$F5,7,1)="F","ANO","")))))))</f>
        <v>ANO</v>
      </c>
      <c r="H5" s="0" t="str">
        <f aca="false">IF(MID(Vyhodnoceni!$F5,1,1)="G","ANO",IF(MID(Vyhodnoceni!$F5,2,1)="G","ANO",IF(MID(Vyhodnoceni!$F5,3,1)="G","ANO",IF(MID(Vyhodnoceni!$F5,4,1)="G","ANO",IF(MID(Vyhodnoceni!$F5,5,1)="G","ANO",IF(MID(Vyhodnoceni!$F5,6,1)="G","ANO",IF(MID(Vyhodnoceni!$F5,7,1)="G","ANO","")))))))</f>
        <v/>
      </c>
      <c r="I5" s="0" t="str">
        <f aca="false">MID(A5,3,1)</f>
        <v>E</v>
      </c>
      <c r="J5" s="0" t="str">
        <f aca="false">MID(A5,4,3)</f>
        <v>301</v>
      </c>
    </row>
    <row r="6" customFormat="false" ht="12.75" hidden="false" customHeight="false" outlineLevel="0" collapsed="false">
      <c r="A6" s="0" t="str">
        <f aca="false">IF(Vyhodnoceni!A6="","",Vyhodnoceni!A6)</f>
        <v>ABD045</v>
      </c>
      <c r="B6" s="0" t="str">
        <f aca="false">IF(MID(Vyhodnoceni!$F6,1,1)="A","ANO",IF(MID(Vyhodnoceni!$F6,2,1)="A","ANO",IF(MID(Vyhodnoceni!$F6,3,1)="A","ANO",IF(MID(Vyhodnoceni!$F6,4,1)="A","ANO",IF(MID(Vyhodnoceni!$F6,5,1)="A","ANO",IF(MID(Vyhodnoceni!$F6,6,1)="A","ANO",IF(MID(Vyhodnoceni!$F6,7,1)="A","ANO","")))))))</f>
        <v>ANO</v>
      </c>
      <c r="C6" s="0" t="str">
        <f aca="false">IF(MID(Vyhodnoceni!$F6,1,1)="B","ANO",IF(MID(Vyhodnoceni!$F6,2,1)="B","ANO",IF(MID(Vyhodnoceni!$F6,3,1)="B","ANO",IF(MID(Vyhodnoceni!$F6,4,1)="B","ANO",IF(MID(Vyhodnoceni!$F6,5,1)="B","ANO",IF(MID(Vyhodnoceni!$F6,6,1)="B","ANO",IF(MID(Vyhodnoceni!$F6,7,1)="B","ANO","")))))))</f>
        <v>ANO</v>
      </c>
      <c r="D6" s="0" t="str">
        <f aca="false">IF(MID(Vyhodnoceni!$F6,1,1)="C","ANO",IF(MID(Vyhodnoceni!$F6,2,1)="C","ANO",IF(MID(Vyhodnoceni!$F6,3,1)="C","ANO",IF(MID(Vyhodnoceni!$F6,4,1)="C","ANO",IF(MID(Vyhodnoceni!$F6,5,1)="C","ANO",IF(MID(Vyhodnoceni!$F6,6,1)="C","ANO",IF(MID(Vyhodnoceni!$F6,7,1)="C","ANO","")))))))</f>
        <v/>
      </c>
      <c r="E6" s="0" t="str">
        <f aca="false">IF(MID(Vyhodnoceni!$F6,1,1)="D","ANO",IF(MID(Vyhodnoceni!$F6,2,1)="D","ANO",IF(MID(Vyhodnoceni!$F6,3,1)="D","ANO",IF(MID(Vyhodnoceni!$F6,4,1)="D","ANO",IF(MID(Vyhodnoceni!$F6,5,1)="D","ANO",IF(MID(Vyhodnoceni!$F6,6,1)="D","ANO",IF(MID(Vyhodnoceni!$F6,7,1)="D","ANO","")))))))</f>
        <v/>
      </c>
      <c r="F6" s="0" t="str">
        <f aca="false">IF(MID(Vyhodnoceni!$F6,1,1)="E","ANO",IF(MID(Vyhodnoceni!$F6,2,1)="E","ANO",IF(MID(Vyhodnoceni!$F6,3,1)="E","ANO",IF(MID(Vyhodnoceni!$F6,4,1)="E","ANO",IF(MID(Vyhodnoceni!$F6,5,1)="E","ANO",IF(MID(Vyhodnoceni!$F6,6,1)="E","ANO",IF(MID(Vyhodnoceni!$F6,7,1)="E","ANO","")))))))</f>
        <v/>
      </c>
      <c r="G6" s="0" t="str">
        <f aca="false">IF(MID(Vyhodnoceni!$F6,1,1)="F","ANO",IF(MID(Vyhodnoceni!$F6,2,1)="F","ANO",IF(MID(Vyhodnoceni!$F6,3,1)="F","ANO",IF(MID(Vyhodnoceni!$F6,4,1)="F","ANO",IF(MID(Vyhodnoceni!$F6,5,1)="F","ANO",IF(MID(Vyhodnoceni!$F6,6,1)="F","ANO",IF(MID(Vyhodnoceni!$F6,7,1)="F","ANO","")))))))</f>
        <v>ANO</v>
      </c>
      <c r="H6" s="0" t="str">
        <f aca="false">IF(MID(Vyhodnoceni!$F6,1,1)="G","ANO",IF(MID(Vyhodnoceni!$F6,2,1)="G","ANO",IF(MID(Vyhodnoceni!$F6,3,1)="G","ANO",IF(MID(Vyhodnoceni!$F6,4,1)="G","ANO",IF(MID(Vyhodnoceni!$F6,5,1)="G","ANO",IF(MID(Vyhodnoceni!$F6,6,1)="G","ANO",IF(MID(Vyhodnoceni!$F6,7,1)="G","ANO","")))))))</f>
        <v/>
      </c>
      <c r="I6" s="0" t="str">
        <f aca="false">MID(A6,3,1)</f>
        <v>D</v>
      </c>
      <c r="J6" s="0" t="str">
        <f aca="false">MID(A6,4,3)</f>
        <v>045</v>
      </c>
    </row>
    <row r="7" customFormat="false" ht="12.75" hidden="false" customHeight="false" outlineLevel="0" collapsed="false">
      <c r="A7" s="0" t="str">
        <f aca="false">IF(Vyhodnoceni!A7="","",Vyhodnoceni!A7)</f>
        <v>HBG001</v>
      </c>
      <c r="B7" s="0" t="str">
        <f aca="false">IF(MID(Vyhodnoceni!$F7,1,1)="A","ANO",IF(MID(Vyhodnoceni!$F7,2,1)="A","ANO",IF(MID(Vyhodnoceni!$F7,3,1)="A","ANO",IF(MID(Vyhodnoceni!$F7,4,1)="A","ANO",IF(MID(Vyhodnoceni!$F7,5,1)="A","ANO",IF(MID(Vyhodnoceni!$F7,6,1)="A","ANO",IF(MID(Vyhodnoceni!$F7,7,1)="A","ANO","")))))))</f>
        <v/>
      </c>
      <c r="C7" s="0" t="str">
        <f aca="false">IF(MID(Vyhodnoceni!$F7,1,1)="B","ANO",IF(MID(Vyhodnoceni!$F7,2,1)="B","ANO",IF(MID(Vyhodnoceni!$F7,3,1)="B","ANO",IF(MID(Vyhodnoceni!$F7,4,1)="B","ANO",IF(MID(Vyhodnoceni!$F7,5,1)="B","ANO",IF(MID(Vyhodnoceni!$F7,6,1)="B","ANO",IF(MID(Vyhodnoceni!$F7,7,1)="B","ANO","")))))))</f>
        <v/>
      </c>
      <c r="D7" s="0" t="str">
        <f aca="false">IF(MID(Vyhodnoceni!$F7,1,1)="C","ANO",IF(MID(Vyhodnoceni!$F7,2,1)="C","ANO",IF(MID(Vyhodnoceni!$F7,3,1)="C","ANO",IF(MID(Vyhodnoceni!$F7,4,1)="C","ANO",IF(MID(Vyhodnoceni!$F7,5,1)="C","ANO",IF(MID(Vyhodnoceni!$F7,6,1)="C","ANO",IF(MID(Vyhodnoceni!$F7,7,1)="C","ANO","")))))))</f>
        <v>ANO</v>
      </c>
      <c r="E7" s="0" t="str">
        <f aca="false">IF(MID(Vyhodnoceni!$F7,1,1)="D","ANO",IF(MID(Vyhodnoceni!$F7,2,1)="D","ANO",IF(MID(Vyhodnoceni!$F7,3,1)="D","ANO",IF(MID(Vyhodnoceni!$F7,4,1)="D","ANO",IF(MID(Vyhodnoceni!$F7,5,1)="D","ANO",IF(MID(Vyhodnoceni!$F7,6,1)="D","ANO",IF(MID(Vyhodnoceni!$F7,7,1)="D","ANO","")))))))</f>
        <v/>
      </c>
      <c r="F7" s="0" t="str">
        <f aca="false">IF(MID(Vyhodnoceni!$F7,1,1)="E","ANO",IF(MID(Vyhodnoceni!$F7,2,1)="E","ANO",IF(MID(Vyhodnoceni!$F7,3,1)="E","ANO",IF(MID(Vyhodnoceni!$F7,4,1)="E","ANO",IF(MID(Vyhodnoceni!$F7,5,1)="E","ANO",IF(MID(Vyhodnoceni!$F7,6,1)="E","ANO",IF(MID(Vyhodnoceni!$F7,7,1)="E","ANO","")))))))</f>
        <v/>
      </c>
      <c r="G7" s="0" t="str">
        <f aca="false">IF(MID(Vyhodnoceni!$F7,1,1)="F","ANO",IF(MID(Vyhodnoceni!$F7,2,1)="F","ANO",IF(MID(Vyhodnoceni!$F7,3,1)="F","ANO",IF(MID(Vyhodnoceni!$F7,4,1)="F","ANO",IF(MID(Vyhodnoceni!$F7,5,1)="F","ANO",IF(MID(Vyhodnoceni!$F7,6,1)="F","ANO",IF(MID(Vyhodnoceni!$F7,7,1)="F","ANO","")))))))</f>
        <v>ANO</v>
      </c>
      <c r="H7" s="0" t="str">
        <f aca="false">IF(MID(Vyhodnoceni!$F7,1,1)="G","ANO",IF(MID(Vyhodnoceni!$F7,2,1)="G","ANO",IF(MID(Vyhodnoceni!$F7,3,1)="G","ANO",IF(MID(Vyhodnoceni!$F7,4,1)="G","ANO",IF(MID(Vyhodnoceni!$F7,5,1)="G","ANO",IF(MID(Vyhodnoceni!$F7,6,1)="G","ANO",IF(MID(Vyhodnoceni!$F7,7,1)="G","ANO","")))))))</f>
        <v/>
      </c>
      <c r="I7" s="0" t="str">
        <f aca="false">MID(A7,3,1)</f>
        <v>G</v>
      </c>
      <c r="J7" s="0" t="str">
        <f aca="false">MID(A7,4,3)</f>
        <v>001</v>
      </c>
    </row>
    <row r="8" customFormat="false" ht="12.75" hidden="false" customHeight="false" outlineLevel="0" collapsed="false">
      <c r="A8" s="0" t="str">
        <f aca="false">IF(Vyhodnoceni!A8="","",Vyhodnoceni!A8)</f>
        <v>KVG001</v>
      </c>
      <c r="B8" s="0" t="str">
        <f aca="false">IF(MID(Vyhodnoceni!$F8,1,1)="A","ANO",IF(MID(Vyhodnoceni!$F8,2,1)="A","ANO",IF(MID(Vyhodnoceni!$F8,3,1)="A","ANO",IF(MID(Vyhodnoceni!$F8,4,1)="A","ANO",IF(MID(Vyhodnoceni!$F8,5,1)="A","ANO",IF(MID(Vyhodnoceni!$F8,6,1)="A","ANO",IF(MID(Vyhodnoceni!$F8,7,1)="A","ANO","")))))))</f>
        <v>ANO</v>
      </c>
      <c r="C8" s="0" t="str">
        <f aca="false">IF(MID(Vyhodnoceni!$F8,1,1)="B","ANO",IF(MID(Vyhodnoceni!$F8,2,1)="B","ANO",IF(MID(Vyhodnoceni!$F8,3,1)="B","ANO",IF(MID(Vyhodnoceni!$F8,4,1)="B","ANO",IF(MID(Vyhodnoceni!$F8,5,1)="B","ANO",IF(MID(Vyhodnoceni!$F8,6,1)="B","ANO",IF(MID(Vyhodnoceni!$F8,7,1)="B","ANO","")))))))</f>
        <v/>
      </c>
      <c r="D8" s="0" t="str">
        <f aca="false">IF(MID(Vyhodnoceni!$F8,1,1)="C","ANO",IF(MID(Vyhodnoceni!$F8,2,1)="C","ANO",IF(MID(Vyhodnoceni!$F8,3,1)="C","ANO",IF(MID(Vyhodnoceni!$F8,4,1)="C","ANO",IF(MID(Vyhodnoceni!$F8,5,1)="C","ANO",IF(MID(Vyhodnoceni!$F8,6,1)="C","ANO",IF(MID(Vyhodnoceni!$F8,7,1)="C","ANO","")))))))</f>
        <v/>
      </c>
      <c r="E8" s="0" t="str">
        <f aca="false">IF(MID(Vyhodnoceni!$F8,1,1)="D","ANO",IF(MID(Vyhodnoceni!$F8,2,1)="D","ANO",IF(MID(Vyhodnoceni!$F8,3,1)="D","ANO",IF(MID(Vyhodnoceni!$F8,4,1)="D","ANO",IF(MID(Vyhodnoceni!$F8,5,1)="D","ANO",IF(MID(Vyhodnoceni!$F8,6,1)="D","ANO",IF(MID(Vyhodnoceni!$F8,7,1)="D","ANO","")))))))</f>
        <v/>
      </c>
      <c r="F8" s="0" t="str">
        <f aca="false">IF(MID(Vyhodnoceni!$F8,1,1)="E","ANO",IF(MID(Vyhodnoceni!$F8,2,1)="E","ANO",IF(MID(Vyhodnoceni!$F8,3,1)="E","ANO",IF(MID(Vyhodnoceni!$F8,4,1)="E","ANO",IF(MID(Vyhodnoceni!$F8,5,1)="E","ANO",IF(MID(Vyhodnoceni!$F8,6,1)="E","ANO",IF(MID(Vyhodnoceni!$F8,7,1)="E","ANO","")))))))</f>
        <v/>
      </c>
      <c r="G8" s="0" t="str">
        <f aca="false">IF(MID(Vyhodnoceni!$F8,1,1)="F","ANO",IF(MID(Vyhodnoceni!$F8,2,1)="F","ANO",IF(MID(Vyhodnoceni!$F8,3,1)="F","ANO",IF(MID(Vyhodnoceni!$F8,4,1)="F","ANO",IF(MID(Vyhodnoceni!$F8,5,1)="F","ANO",IF(MID(Vyhodnoceni!$F8,6,1)="F","ANO",IF(MID(Vyhodnoceni!$F8,7,1)="F","ANO","")))))))</f>
        <v/>
      </c>
      <c r="H8" s="0" t="str">
        <f aca="false">IF(MID(Vyhodnoceni!$F8,1,1)="G","ANO",IF(MID(Vyhodnoceni!$F8,2,1)="G","ANO",IF(MID(Vyhodnoceni!$F8,3,1)="G","ANO",IF(MID(Vyhodnoceni!$F8,4,1)="G","ANO",IF(MID(Vyhodnoceni!$F8,5,1)="G","ANO",IF(MID(Vyhodnoceni!$F8,6,1)="G","ANO",IF(MID(Vyhodnoceni!$F8,7,1)="G","ANO","")))))))</f>
        <v/>
      </c>
      <c r="I8" s="0" t="str">
        <f aca="false">MID(A8,3,1)</f>
        <v>G</v>
      </c>
      <c r="J8" s="0" t="str">
        <f aca="false">MID(A8,4,3)</f>
        <v>001</v>
      </c>
    </row>
    <row r="9" customFormat="false" ht="12.75" hidden="false" customHeight="false" outlineLevel="0" collapsed="false">
      <c r="A9" s="0" t="str">
        <f aca="false">IF(Vyhodnoceni!A9="","",Vyhodnoceni!A9)</f>
        <v>ABB033</v>
      </c>
      <c r="B9" s="0" t="str">
        <f aca="false">IF(MID(Vyhodnoceni!$F9,1,1)="A","ANO",IF(MID(Vyhodnoceni!$F9,2,1)="A","ANO",IF(MID(Vyhodnoceni!$F9,3,1)="A","ANO",IF(MID(Vyhodnoceni!$F9,4,1)="A","ANO",IF(MID(Vyhodnoceni!$F9,5,1)="A","ANO",IF(MID(Vyhodnoceni!$F9,6,1)="A","ANO",IF(MID(Vyhodnoceni!$F9,7,1)="A","ANO","")))))))</f>
        <v/>
      </c>
      <c r="C9" s="0" t="str">
        <f aca="false">IF(MID(Vyhodnoceni!$F9,1,1)="B","ANO",IF(MID(Vyhodnoceni!$F9,2,1)="B","ANO",IF(MID(Vyhodnoceni!$F9,3,1)="B","ANO",IF(MID(Vyhodnoceni!$F9,4,1)="B","ANO",IF(MID(Vyhodnoceni!$F9,5,1)="B","ANO",IF(MID(Vyhodnoceni!$F9,6,1)="B","ANO",IF(MID(Vyhodnoceni!$F9,7,1)="B","ANO","")))))))</f>
        <v>ANO</v>
      </c>
      <c r="D9" s="0" t="str">
        <f aca="false">IF(MID(Vyhodnoceni!$F9,1,1)="C","ANO",IF(MID(Vyhodnoceni!$F9,2,1)="C","ANO",IF(MID(Vyhodnoceni!$F9,3,1)="C","ANO",IF(MID(Vyhodnoceni!$F9,4,1)="C","ANO",IF(MID(Vyhodnoceni!$F9,5,1)="C","ANO",IF(MID(Vyhodnoceni!$F9,6,1)="C","ANO",IF(MID(Vyhodnoceni!$F9,7,1)="C","ANO","")))))))</f>
        <v/>
      </c>
      <c r="E9" s="0" t="str">
        <f aca="false">IF(MID(Vyhodnoceni!$F9,1,1)="D","ANO",IF(MID(Vyhodnoceni!$F9,2,1)="D","ANO",IF(MID(Vyhodnoceni!$F9,3,1)="D","ANO",IF(MID(Vyhodnoceni!$F9,4,1)="D","ANO",IF(MID(Vyhodnoceni!$F9,5,1)="D","ANO",IF(MID(Vyhodnoceni!$F9,6,1)="D","ANO",IF(MID(Vyhodnoceni!$F9,7,1)="D","ANO","")))))))</f>
        <v/>
      </c>
      <c r="F9" s="0" t="str">
        <f aca="false">IF(MID(Vyhodnoceni!$F9,1,1)="E","ANO",IF(MID(Vyhodnoceni!$F9,2,1)="E","ANO",IF(MID(Vyhodnoceni!$F9,3,1)="E","ANO",IF(MID(Vyhodnoceni!$F9,4,1)="E","ANO",IF(MID(Vyhodnoceni!$F9,5,1)="E","ANO",IF(MID(Vyhodnoceni!$F9,6,1)="E","ANO",IF(MID(Vyhodnoceni!$F9,7,1)="E","ANO","")))))))</f>
        <v>ANO</v>
      </c>
      <c r="G9" s="0" t="str">
        <f aca="false">IF(MID(Vyhodnoceni!$F9,1,1)="F","ANO",IF(MID(Vyhodnoceni!$F9,2,1)="F","ANO",IF(MID(Vyhodnoceni!$F9,3,1)="F","ANO",IF(MID(Vyhodnoceni!$F9,4,1)="F","ANO",IF(MID(Vyhodnoceni!$F9,5,1)="F","ANO",IF(MID(Vyhodnoceni!$F9,6,1)="F","ANO",IF(MID(Vyhodnoceni!$F9,7,1)="F","ANO","")))))))</f>
        <v/>
      </c>
      <c r="H9" s="0" t="str">
        <f aca="false">IF(MID(Vyhodnoceni!$F9,1,1)="G","ANO",IF(MID(Vyhodnoceni!$F9,2,1)="G","ANO",IF(MID(Vyhodnoceni!$F9,3,1)="G","ANO",IF(MID(Vyhodnoceni!$F9,4,1)="G","ANO",IF(MID(Vyhodnoceni!$F9,5,1)="G","ANO",IF(MID(Vyhodnoceni!$F9,6,1)="G","ANO",IF(MID(Vyhodnoceni!$F9,7,1)="G","ANO","")))))))</f>
        <v/>
      </c>
      <c r="I9" s="0" t="str">
        <f aca="false">MID(A9,3,1)</f>
        <v>B</v>
      </c>
      <c r="J9" s="0" t="str">
        <f aca="false">MID(A9,4,3)</f>
        <v>033</v>
      </c>
    </row>
    <row r="10" customFormat="false" ht="12.75" hidden="false" customHeight="false" outlineLevel="0" collapsed="false">
      <c r="A10" s="0" t="str">
        <f aca="false">IF(Vyhodnoceni!A10="","",Vyhodnoceni!A10)</f>
        <v>TAG001</v>
      </c>
      <c r="B10" s="0" t="str">
        <f aca="false">IF(MID(Vyhodnoceni!$F10,1,1)="A","ANO",IF(MID(Vyhodnoceni!$F10,2,1)="A","ANO",IF(MID(Vyhodnoceni!$F10,3,1)="A","ANO",IF(MID(Vyhodnoceni!$F10,4,1)="A","ANO",IF(MID(Vyhodnoceni!$F10,5,1)="A","ANO",IF(MID(Vyhodnoceni!$F10,6,1)="A","ANO",IF(MID(Vyhodnoceni!$F10,7,1)="A","ANO","")))))))</f>
        <v>ANO</v>
      </c>
      <c r="C10" s="0" t="str">
        <f aca="false">IF(MID(Vyhodnoceni!$F10,1,1)="B","ANO",IF(MID(Vyhodnoceni!$F10,2,1)="B","ANO",IF(MID(Vyhodnoceni!$F10,3,1)="B","ANO",IF(MID(Vyhodnoceni!$F10,4,1)="B","ANO",IF(MID(Vyhodnoceni!$F10,5,1)="B","ANO",IF(MID(Vyhodnoceni!$F10,6,1)="B","ANO",IF(MID(Vyhodnoceni!$F10,7,1)="B","ANO","")))))))</f>
        <v>ANO</v>
      </c>
      <c r="D10" s="0" t="str">
        <f aca="false">IF(MID(Vyhodnoceni!$F10,1,1)="C","ANO",IF(MID(Vyhodnoceni!$F10,2,1)="C","ANO",IF(MID(Vyhodnoceni!$F10,3,1)="C","ANO",IF(MID(Vyhodnoceni!$F10,4,1)="C","ANO",IF(MID(Vyhodnoceni!$F10,5,1)="C","ANO",IF(MID(Vyhodnoceni!$F10,6,1)="C","ANO",IF(MID(Vyhodnoceni!$F10,7,1)="C","ANO","")))))))</f>
        <v>ANO</v>
      </c>
      <c r="E10" s="0" t="str">
        <f aca="false">IF(MID(Vyhodnoceni!$F10,1,1)="D","ANO",IF(MID(Vyhodnoceni!$F10,2,1)="D","ANO",IF(MID(Vyhodnoceni!$F10,3,1)="D","ANO",IF(MID(Vyhodnoceni!$F10,4,1)="D","ANO",IF(MID(Vyhodnoceni!$F10,5,1)="D","ANO",IF(MID(Vyhodnoceni!$F10,6,1)="D","ANO",IF(MID(Vyhodnoceni!$F10,7,1)="D","ANO","")))))))</f>
        <v/>
      </c>
      <c r="F10" s="0" t="str">
        <f aca="false">IF(MID(Vyhodnoceni!$F10,1,1)="E","ANO",IF(MID(Vyhodnoceni!$F10,2,1)="E","ANO",IF(MID(Vyhodnoceni!$F10,3,1)="E","ANO",IF(MID(Vyhodnoceni!$F10,4,1)="E","ANO",IF(MID(Vyhodnoceni!$F10,5,1)="E","ANO",IF(MID(Vyhodnoceni!$F10,6,1)="E","ANO",IF(MID(Vyhodnoceni!$F10,7,1)="E","ANO","")))))))</f>
        <v>ANO</v>
      </c>
      <c r="G10" s="0" t="str">
        <f aca="false">IF(MID(Vyhodnoceni!$F10,1,1)="F","ANO",IF(MID(Vyhodnoceni!$F10,2,1)="F","ANO",IF(MID(Vyhodnoceni!$F10,3,1)="F","ANO",IF(MID(Vyhodnoceni!$F10,4,1)="F","ANO",IF(MID(Vyhodnoceni!$F10,5,1)="F","ANO",IF(MID(Vyhodnoceni!$F10,6,1)="F","ANO",IF(MID(Vyhodnoceni!$F10,7,1)="F","ANO","")))))))</f>
        <v>ANO</v>
      </c>
      <c r="H10" s="0" t="str">
        <f aca="false">IF(MID(Vyhodnoceni!$F10,1,1)="G","ANO",IF(MID(Vyhodnoceni!$F10,2,1)="G","ANO",IF(MID(Vyhodnoceni!$F10,3,1)="G","ANO",IF(MID(Vyhodnoceni!$F10,4,1)="G","ANO",IF(MID(Vyhodnoceni!$F10,5,1)="G","ANO",IF(MID(Vyhodnoceni!$F10,6,1)="G","ANO",IF(MID(Vyhodnoceni!$F10,7,1)="G","ANO","")))))))</f>
        <v/>
      </c>
      <c r="I10" s="0" t="str">
        <f aca="false">MID(A10,3,1)</f>
        <v>G</v>
      </c>
      <c r="J10" s="0" t="str">
        <f aca="false">MID(A10,4,3)</f>
        <v>001</v>
      </c>
    </row>
    <row r="11" customFormat="false" ht="12.75" hidden="false" customHeight="false" outlineLevel="0" collapsed="false">
      <c r="A11" s="0" t="str">
        <f aca="false">IF(Vyhodnoceni!A11="","",Vyhodnoceni!A11)</f>
        <v>ZLE201</v>
      </c>
      <c r="B11" s="0" t="str">
        <f aca="false">IF(MID(Vyhodnoceni!$F11,1,1)="A","ANO",IF(MID(Vyhodnoceni!$F11,2,1)="A","ANO",IF(MID(Vyhodnoceni!$F11,3,1)="A","ANO",IF(MID(Vyhodnoceni!$F11,4,1)="A","ANO",IF(MID(Vyhodnoceni!$F11,5,1)="A","ANO",IF(MID(Vyhodnoceni!$F11,6,1)="A","ANO",IF(MID(Vyhodnoceni!$F11,7,1)="A","ANO","")))))))</f>
        <v>ANO</v>
      </c>
      <c r="C11" s="0" t="str">
        <f aca="false">IF(MID(Vyhodnoceni!$F11,1,1)="B","ANO",IF(MID(Vyhodnoceni!$F11,2,1)="B","ANO",IF(MID(Vyhodnoceni!$F11,3,1)="B","ANO",IF(MID(Vyhodnoceni!$F11,4,1)="B","ANO",IF(MID(Vyhodnoceni!$F11,5,1)="B","ANO",IF(MID(Vyhodnoceni!$F11,6,1)="B","ANO",IF(MID(Vyhodnoceni!$F11,7,1)="B","ANO","")))))))</f>
        <v>ANO</v>
      </c>
      <c r="D11" s="0" t="str">
        <f aca="false">IF(MID(Vyhodnoceni!$F11,1,1)="C","ANO",IF(MID(Vyhodnoceni!$F11,2,1)="C","ANO",IF(MID(Vyhodnoceni!$F11,3,1)="C","ANO",IF(MID(Vyhodnoceni!$F11,4,1)="C","ANO",IF(MID(Vyhodnoceni!$F11,5,1)="C","ANO",IF(MID(Vyhodnoceni!$F11,6,1)="C","ANO",IF(MID(Vyhodnoceni!$F11,7,1)="C","ANO","")))))))</f>
        <v>ANO</v>
      </c>
      <c r="E11" s="0" t="str">
        <f aca="false">IF(MID(Vyhodnoceni!$F11,1,1)="D","ANO",IF(MID(Vyhodnoceni!$F11,2,1)="D","ANO",IF(MID(Vyhodnoceni!$F11,3,1)="D","ANO",IF(MID(Vyhodnoceni!$F11,4,1)="D","ANO",IF(MID(Vyhodnoceni!$F11,5,1)="D","ANO",IF(MID(Vyhodnoceni!$F11,6,1)="D","ANO",IF(MID(Vyhodnoceni!$F11,7,1)="D","ANO","")))))))</f>
        <v/>
      </c>
      <c r="F11" s="0" t="str">
        <f aca="false">IF(MID(Vyhodnoceni!$F11,1,1)="E","ANO",IF(MID(Vyhodnoceni!$F11,2,1)="E","ANO",IF(MID(Vyhodnoceni!$F11,3,1)="E","ANO",IF(MID(Vyhodnoceni!$F11,4,1)="E","ANO",IF(MID(Vyhodnoceni!$F11,5,1)="E","ANO",IF(MID(Vyhodnoceni!$F11,6,1)="E","ANO",IF(MID(Vyhodnoceni!$F11,7,1)="E","ANO","")))))))</f>
        <v/>
      </c>
      <c r="G11" s="0" t="str">
        <f aca="false">IF(MID(Vyhodnoceni!$F11,1,1)="F","ANO",IF(MID(Vyhodnoceni!$F11,2,1)="F","ANO",IF(MID(Vyhodnoceni!$F11,3,1)="F","ANO",IF(MID(Vyhodnoceni!$F11,4,1)="F","ANO",IF(MID(Vyhodnoceni!$F11,5,1)="F","ANO",IF(MID(Vyhodnoceni!$F11,6,1)="F","ANO",IF(MID(Vyhodnoceni!$F11,7,1)="F","ANO","")))))))</f>
        <v>ANO</v>
      </c>
      <c r="H11" s="0" t="str">
        <f aca="false">IF(MID(Vyhodnoceni!$F11,1,1)="G","ANO",IF(MID(Vyhodnoceni!$F11,2,1)="G","ANO",IF(MID(Vyhodnoceni!$F11,3,1)="G","ANO",IF(MID(Vyhodnoceni!$F11,4,1)="G","ANO",IF(MID(Vyhodnoceni!$F11,5,1)="G","ANO",IF(MID(Vyhodnoceni!$F11,6,1)="G","ANO",IF(MID(Vyhodnoceni!$F11,7,1)="G","ANO","")))))))</f>
        <v/>
      </c>
      <c r="I11" s="0" t="str">
        <f aca="false">MID(A11,3,1)</f>
        <v>E</v>
      </c>
      <c r="J11" s="0" t="str">
        <f aca="false">MID(A11,4,3)</f>
        <v>201</v>
      </c>
    </row>
    <row r="12" customFormat="false" ht="12.75" hidden="false" customHeight="false" outlineLevel="0" collapsed="false">
      <c r="A12" s="0" t="str">
        <f aca="false">IF(Vyhodnoceni!A12="","",Vyhodnoceni!A12)</f>
        <v>CRG501</v>
      </c>
      <c r="B12" s="0" t="str">
        <f aca="false">IF(MID(Vyhodnoceni!$F12,1,1)="A","ANO",IF(MID(Vyhodnoceni!$F12,2,1)="A","ANO",IF(MID(Vyhodnoceni!$F12,3,1)="A","ANO",IF(MID(Vyhodnoceni!$F12,4,1)="A","ANO",IF(MID(Vyhodnoceni!$F12,5,1)="A","ANO",IF(MID(Vyhodnoceni!$F12,6,1)="A","ANO",IF(MID(Vyhodnoceni!$F12,7,1)="A","ANO","")))))))</f>
        <v/>
      </c>
      <c r="C12" s="0" t="str">
        <f aca="false">IF(MID(Vyhodnoceni!$F12,1,1)="B","ANO",IF(MID(Vyhodnoceni!$F12,2,1)="B","ANO",IF(MID(Vyhodnoceni!$F12,3,1)="B","ANO",IF(MID(Vyhodnoceni!$F12,4,1)="B","ANO",IF(MID(Vyhodnoceni!$F12,5,1)="B","ANO",IF(MID(Vyhodnoceni!$F12,6,1)="B","ANO",IF(MID(Vyhodnoceni!$F12,7,1)="B","ANO","")))))))</f>
        <v>ANO</v>
      </c>
      <c r="D12" s="0" t="str">
        <f aca="false">IF(MID(Vyhodnoceni!$F12,1,1)="C","ANO",IF(MID(Vyhodnoceni!$F12,2,1)="C","ANO",IF(MID(Vyhodnoceni!$F12,3,1)="C","ANO",IF(MID(Vyhodnoceni!$F12,4,1)="C","ANO",IF(MID(Vyhodnoceni!$F12,5,1)="C","ANO",IF(MID(Vyhodnoceni!$F12,6,1)="C","ANO",IF(MID(Vyhodnoceni!$F12,7,1)="C","ANO","")))))))</f>
        <v>ANO</v>
      </c>
      <c r="E12" s="0" t="str">
        <f aca="false">IF(MID(Vyhodnoceni!$F12,1,1)="D","ANO",IF(MID(Vyhodnoceni!$F12,2,1)="D","ANO",IF(MID(Vyhodnoceni!$F12,3,1)="D","ANO",IF(MID(Vyhodnoceni!$F12,4,1)="D","ANO",IF(MID(Vyhodnoceni!$F12,5,1)="D","ANO",IF(MID(Vyhodnoceni!$F12,6,1)="D","ANO",IF(MID(Vyhodnoceni!$F12,7,1)="D","ANO","")))))))</f>
        <v/>
      </c>
      <c r="F12" s="0" t="str">
        <f aca="false">IF(MID(Vyhodnoceni!$F12,1,1)="E","ANO",IF(MID(Vyhodnoceni!$F12,2,1)="E","ANO",IF(MID(Vyhodnoceni!$F12,3,1)="E","ANO",IF(MID(Vyhodnoceni!$F12,4,1)="E","ANO",IF(MID(Vyhodnoceni!$F12,5,1)="E","ANO",IF(MID(Vyhodnoceni!$F12,6,1)="E","ANO",IF(MID(Vyhodnoceni!$F12,7,1)="E","ANO","")))))))</f>
        <v/>
      </c>
      <c r="G12" s="0" t="str">
        <f aca="false">IF(MID(Vyhodnoceni!$F12,1,1)="F","ANO",IF(MID(Vyhodnoceni!$F12,2,1)="F","ANO",IF(MID(Vyhodnoceni!$F12,3,1)="F","ANO",IF(MID(Vyhodnoceni!$F12,4,1)="F","ANO",IF(MID(Vyhodnoceni!$F12,5,1)="F","ANO",IF(MID(Vyhodnoceni!$F12,6,1)="F","ANO",IF(MID(Vyhodnoceni!$F12,7,1)="F","ANO","")))))))</f>
        <v>ANO</v>
      </c>
      <c r="H12" s="0" t="str">
        <f aca="false">IF(MID(Vyhodnoceni!$F12,1,1)="G","ANO",IF(MID(Vyhodnoceni!$F12,2,1)="G","ANO",IF(MID(Vyhodnoceni!$F12,3,1)="G","ANO",IF(MID(Vyhodnoceni!$F12,4,1)="G","ANO",IF(MID(Vyhodnoceni!$F12,5,1)="G","ANO",IF(MID(Vyhodnoceni!$F12,6,1)="G","ANO",IF(MID(Vyhodnoceni!$F12,7,1)="G","ANO","")))))))</f>
        <v/>
      </c>
      <c r="I12" s="0" t="str">
        <f aca="false">MID(A12,3,1)</f>
        <v>G</v>
      </c>
      <c r="J12" s="0" t="str">
        <f aca="false">MID(A12,4,3)</f>
        <v>501</v>
      </c>
    </row>
    <row r="13" customFormat="false" ht="12.75" hidden="false" customHeight="false" outlineLevel="0" collapsed="false">
      <c r="A13" s="0" t="str">
        <f aca="false">IF(Vyhodnoceni!A13="","",Vyhodnoceni!A13)</f>
        <v>STG001</v>
      </c>
      <c r="B13" s="0" t="str">
        <f aca="false">IF(MID(Vyhodnoceni!$F13,1,1)="A","ANO",IF(MID(Vyhodnoceni!$F13,2,1)="A","ANO",IF(MID(Vyhodnoceni!$F13,3,1)="A","ANO",IF(MID(Vyhodnoceni!$F13,4,1)="A","ANO",IF(MID(Vyhodnoceni!$F13,5,1)="A","ANO",IF(MID(Vyhodnoceni!$F13,6,1)="A","ANO",IF(MID(Vyhodnoceni!$F13,7,1)="A","ANO","")))))))</f>
        <v/>
      </c>
      <c r="C13" s="0" t="str">
        <f aca="false">IF(MID(Vyhodnoceni!$F13,1,1)="B","ANO",IF(MID(Vyhodnoceni!$F13,2,1)="B","ANO",IF(MID(Vyhodnoceni!$F13,3,1)="B","ANO",IF(MID(Vyhodnoceni!$F13,4,1)="B","ANO",IF(MID(Vyhodnoceni!$F13,5,1)="B","ANO",IF(MID(Vyhodnoceni!$F13,6,1)="B","ANO",IF(MID(Vyhodnoceni!$F13,7,1)="B","ANO","")))))))</f>
        <v>ANO</v>
      </c>
      <c r="D13" s="0" t="str">
        <f aca="false">IF(MID(Vyhodnoceni!$F13,1,1)="C","ANO",IF(MID(Vyhodnoceni!$F13,2,1)="C","ANO",IF(MID(Vyhodnoceni!$F13,3,1)="C","ANO",IF(MID(Vyhodnoceni!$F13,4,1)="C","ANO",IF(MID(Vyhodnoceni!$F13,5,1)="C","ANO",IF(MID(Vyhodnoceni!$F13,6,1)="C","ANO",IF(MID(Vyhodnoceni!$F13,7,1)="C","ANO","")))))))</f>
        <v>ANO</v>
      </c>
      <c r="E13" s="0" t="str">
        <f aca="false">IF(MID(Vyhodnoceni!$F13,1,1)="D","ANO",IF(MID(Vyhodnoceni!$F13,2,1)="D","ANO",IF(MID(Vyhodnoceni!$F13,3,1)="D","ANO",IF(MID(Vyhodnoceni!$F13,4,1)="D","ANO",IF(MID(Vyhodnoceni!$F13,5,1)="D","ANO",IF(MID(Vyhodnoceni!$F13,6,1)="D","ANO",IF(MID(Vyhodnoceni!$F13,7,1)="D","ANO","")))))))</f>
        <v/>
      </c>
      <c r="F13" s="0" t="str">
        <f aca="false">IF(MID(Vyhodnoceni!$F13,1,1)="E","ANO",IF(MID(Vyhodnoceni!$F13,2,1)="E","ANO",IF(MID(Vyhodnoceni!$F13,3,1)="E","ANO",IF(MID(Vyhodnoceni!$F13,4,1)="E","ANO",IF(MID(Vyhodnoceni!$F13,5,1)="E","ANO",IF(MID(Vyhodnoceni!$F13,6,1)="E","ANO",IF(MID(Vyhodnoceni!$F13,7,1)="E","ANO","")))))))</f>
        <v/>
      </c>
      <c r="G13" s="0" t="str">
        <f aca="false">IF(MID(Vyhodnoceni!$F13,1,1)="F","ANO",IF(MID(Vyhodnoceni!$F13,2,1)="F","ANO",IF(MID(Vyhodnoceni!$F13,3,1)="F","ANO",IF(MID(Vyhodnoceni!$F13,4,1)="F","ANO",IF(MID(Vyhodnoceni!$F13,5,1)="F","ANO",IF(MID(Vyhodnoceni!$F13,6,1)="F","ANO",IF(MID(Vyhodnoceni!$F13,7,1)="F","ANO","")))))))</f>
        <v>ANO</v>
      </c>
      <c r="H13" s="0" t="str">
        <f aca="false">IF(MID(Vyhodnoceni!$F13,1,1)="G","ANO",IF(MID(Vyhodnoceni!$F13,2,1)="G","ANO",IF(MID(Vyhodnoceni!$F13,3,1)="G","ANO",IF(MID(Vyhodnoceni!$F13,4,1)="G","ANO",IF(MID(Vyhodnoceni!$F13,5,1)="G","ANO",IF(MID(Vyhodnoceni!$F13,6,1)="G","ANO",IF(MID(Vyhodnoceni!$F13,7,1)="G","ANO","")))))))</f>
        <v>ANO</v>
      </c>
      <c r="I13" s="0" t="str">
        <f aca="false">MID(A13,3,1)</f>
        <v>G</v>
      </c>
      <c r="J13" s="0" t="str">
        <f aca="false">MID(A13,4,3)</f>
        <v>001</v>
      </c>
    </row>
    <row r="14" customFormat="false" ht="12.75" hidden="false" customHeight="false" outlineLevel="0" collapsed="false">
      <c r="A14" s="0" t="str">
        <f aca="false">IF(Vyhodnoceni!A14="","",Vyhodnoceni!A14)</f>
        <v>ABD055</v>
      </c>
      <c r="B14" s="0" t="str">
        <f aca="false">IF(MID(Vyhodnoceni!$F14,1,1)="A","ANO",IF(MID(Vyhodnoceni!$F14,2,1)="A","ANO",IF(MID(Vyhodnoceni!$F14,3,1)="A","ANO",IF(MID(Vyhodnoceni!$F14,4,1)="A","ANO",IF(MID(Vyhodnoceni!$F14,5,1)="A","ANO",IF(MID(Vyhodnoceni!$F14,6,1)="A","ANO",IF(MID(Vyhodnoceni!$F14,7,1)="A","ANO","")))))))</f>
        <v/>
      </c>
      <c r="C14" s="0" t="str">
        <f aca="false">IF(MID(Vyhodnoceni!$F14,1,1)="B","ANO",IF(MID(Vyhodnoceni!$F14,2,1)="B","ANO",IF(MID(Vyhodnoceni!$F14,3,1)="B","ANO",IF(MID(Vyhodnoceni!$F14,4,1)="B","ANO",IF(MID(Vyhodnoceni!$F14,5,1)="B","ANO",IF(MID(Vyhodnoceni!$F14,6,1)="B","ANO",IF(MID(Vyhodnoceni!$F14,7,1)="B","ANO","")))))))</f>
        <v>ANO</v>
      </c>
      <c r="D14" s="0" t="str">
        <f aca="false">IF(MID(Vyhodnoceni!$F14,1,1)="C","ANO",IF(MID(Vyhodnoceni!$F14,2,1)="C","ANO",IF(MID(Vyhodnoceni!$F14,3,1)="C","ANO",IF(MID(Vyhodnoceni!$F14,4,1)="C","ANO",IF(MID(Vyhodnoceni!$F14,5,1)="C","ANO",IF(MID(Vyhodnoceni!$F14,6,1)="C","ANO",IF(MID(Vyhodnoceni!$F14,7,1)="C","ANO","")))))))</f>
        <v/>
      </c>
      <c r="E14" s="0" t="str">
        <f aca="false">IF(MID(Vyhodnoceni!$F14,1,1)="D","ANO",IF(MID(Vyhodnoceni!$F14,2,1)="D","ANO",IF(MID(Vyhodnoceni!$F14,3,1)="D","ANO",IF(MID(Vyhodnoceni!$F14,4,1)="D","ANO",IF(MID(Vyhodnoceni!$F14,5,1)="D","ANO",IF(MID(Vyhodnoceni!$F14,6,1)="D","ANO",IF(MID(Vyhodnoceni!$F14,7,1)="D","ANO","")))))))</f>
        <v/>
      </c>
      <c r="F14" s="0" t="str">
        <f aca="false">IF(MID(Vyhodnoceni!$F14,1,1)="E","ANO",IF(MID(Vyhodnoceni!$F14,2,1)="E","ANO",IF(MID(Vyhodnoceni!$F14,3,1)="E","ANO",IF(MID(Vyhodnoceni!$F14,4,1)="E","ANO",IF(MID(Vyhodnoceni!$F14,5,1)="E","ANO",IF(MID(Vyhodnoceni!$F14,6,1)="E","ANO",IF(MID(Vyhodnoceni!$F14,7,1)="E","ANO","")))))))</f>
        <v/>
      </c>
      <c r="G14" s="0" t="str">
        <f aca="false">IF(MID(Vyhodnoceni!$F14,1,1)="F","ANO",IF(MID(Vyhodnoceni!$F14,2,1)="F","ANO",IF(MID(Vyhodnoceni!$F14,3,1)="F","ANO",IF(MID(Vyhodnoceni!$F14,4,1)="F","ANO",IF(MID(Vyhodnoceni!$F14,5,1)="F","ANO",IF(MID(Vyhodnoceni!$F14,6,1)="F","ANO",IF(MID(Vyhodnoceni!$F14,7,1)="F","ANO","")))))))</f>
        <v>ANO</v>
      </c>
      <c r="H14" s="0" t="str">
        <f aca="false">IF(MID(Vyhodnoceni!$F14,1,1)="G","ANO",IF(MID(Vyhodnoceni!$F14,2,1)="G","ANO",IF(MID(Vyhodnoceni!$F14,3,1)="G","ANO",IF(MID(Vyhodnoceni!$F14,4,1)="G","ANO",IF(MID(Vyhodnoceni!$F14,5,1)="G","ANO",IF(MID(Vyhodnoceni!$F14,6,1)="G","ANO",IF(MID(Vyhodnoceni!$F14,7,1)="G","ANO","")))))))</f>
        <v/>
      </c>
      <c r="I14" s="0" t="str">
        <f aca="false">MID(A14,3,1)</f>
        <v>D</v>
      </c>
      <c r="J14" s="0" t="str">
        <f aca="false">MID(A14,4,3)</f>
        <v>055</v>
      </c>
    </row>
    <row r="15" customFormat="false" ht="12.75" hidden="false" customHeight="false" outlineLevel="0" collapsed="false">
      <c r="A15" s="0" t="str">
        <f aca="false">IF(Vyhodnoceni!A15="","",Vyhodnoceni!A15)</f>
        <v>PTG001</v>
      </c>
      <c r="B15" s="0" t="str">
        <f aca="false">IF(MID(Vyhodnoceni!$F15,1,1)="A","ANO",IF(MID(Vyhodnoceni!$F15,2,1)="A","ANO",IF(MID(Vyhodnoceni!$F15,3,1)="A","ANO",IF(MID(Vyhodnoceni!$F15,4,1)="A","ANO",IF(MID(Vyhodnoceni!$F15,5,1)="A","ANO",IF(MID(Vyhodnoceni!$F15,6,1)="A","ANO",IF(MID(Vyhodnoceni!$F15,7,1)="A","ANO","")))))))</f>
        <v>ANO</v>
      </c>
      <c r="C15" s="0" t="str">
        <f aca="false">IF(MID(Vyhodnoceni!$F15,1,1)="B","ANO",IF(MID(Vyhodnoceni!$F15,2,1)="B","ANO",IF(MID(Vyhodnoceni!$F15,3,1)="B","ANO",IF(MID(Vyhodnoceni!$F15,4,1)="B","ANO",IF(MID(Vyhodnoceni!$F15,5,1)="B","ANO",IF(MID(Vyhodnoceni!$F15,6,1)="B","ANO",IF(MID(Vyhodnoceni!$F15,7,1)="B","ANO","")))))))</f>
        <v>ANO</v>
      </c>
      <c r="D15" s="0" t="str">
        <f aca="false">IF(MID(Vyhodnoceni!$F15,1,1)="C","ANO",IF(MID(Vyhodnoceni!$F15,2,1)="C","ANO",IF(MID(Vyhodnoceni!$F15,3,1)="C","ANO",IF(MID(Vyhodnoceni!$F15,4,1)="C","ANO",IF(MID(Vyhodnoceni!$F15,5,1)="C","ANO",IF(MID(Vyhodnoceni!$F15,6,1)="C","ANO",IF(MID(Vyhodnoceni!$F15,7,1)="C","ANO","")))))))</f>
        <v>ANO</v>
      </c>
      <c r="E15" s="0" t="str">
        <f aca="false">IF(MID(Vyhodnoceni!$F15,1,1)="D","ANO",IF(MID(Vyhodnoceni!$F15,2,1)="D","ANO",IF(MID(Vyhodnoceni!$F15,3,1)="D","ANO",IF(MID(Vyhodnoceni!$F15,4,1)="D","ANO",IF(MID(Vyhodnoceni!$F15,5,1)="D","ANO",IF(MID(Vyhodnoceni!$F15,6,1)="D","ANO",IF(MID(Vyhodnoceni!$F15,7,1)="D","ANO","")))))))</f>
        <v/>
      </c>
      <c r="F15" s="0" t="str">
        <f aca="false">IF(MID(Vyhodnoceni!$F15,1,1)="E","ANO",IF(MID(Vyhodnoceni!$F15,2,1)="E","ANO",IF(MID(Vyhodnoceni!$F15,3,1)="E","ANO",IF(MID(Vyhodnoceni!$F15,4,1)="E","ANO",IF(MID(Vyhodnoceni!$F15,5,1)="E","ANO",IF(MID(Vyhodnoceni!$F15,6,1)="E","ANO",IF(MID(Vyhodnoceni!$F15,7,1)="E","ANO","")))))))</f>
        <v>ANO</v>
      </c>
      <c r="G15" s="0" t="str">
        <f aca="false">IF(MID(Vyhodnoceni!$F15,1,1)="F","ANO",IF(MID(Vyhodnoceni!$F15,2,1)="F","ANO",IF(MID(Vyhodnoceni!$F15,3,1)="F","ANO",IF(MID(Vyhodnoceni!$F15,4,1)="F","ANO",IF(MID(Vyhodnoceni!$F15,5,1)="F","ANO",IF(MID(Vyhodnoceni!$F15,6,1)="F","ANO",IF(MID(Vyhodnoceni!$F15,7,1)="F","ANO","")))))))</f>
        <v>ANO</v>
      </c>
      <c r="H15" s="0" t="str">
        <f aca="false">IF(MID(Vyhodnoceni!$F15,1,1)="G","ANO",IF(MID(Vyhodnoceni!$F15,2,1)="G","ANO",IF(MID(Vyhodnoceni!$F15,3,1)="G","ANO",IF(MID(Vyhodnoceni!$F15,4,1)="G","ANO",IF(MID(Vyhodnoceni!$F15,5,1)="G","ANO",IF(MID(Vyhodnoceni!$F15,6,1)="G","ANO",IF(MID(Vyhodnoceni!$F15,7,1)="G","ANO","")))))))</f>
        <v/>
      </c>
      <c r="I15" s="0" t="str">
        <f aca="false">MID(A15,3,1)</f>
        <v>G</v>
      </c>
      <c r="J15" s="0" t="str">
        <f aca="false">MID(A15,4,3)</f>
        <v>001</v>
      </c>
    </row>
    <row r="16" customFormat="false" ht="12.75" hidden="false" customHeight="false" outlineLevel="0" collapsed="false">
      <c r="A16" s="0" t="str">
        <f aca="false">IF(Vyhodnoceni!A16="","",Vyhodnoceni!A16)</f>
        <v>ABD027</v>
      </c>
      <c r="B16" s="0" t="str">
        <f aca="false">IF(MID(Vyhodnoceni!$F16,1,1)="A","ANO",IF(MID(Vyhodnoceni!$F16,2,1)="A","ANO",IF(MID(Vyhodnoceni!$F16,3,1)="A","ANO",IF(MID(Vyhodnoceni!$F16,4,1)="A","ANO",IF(MID(Vyhodnoceni!$F16,5,1)="A","ANO",IF(MID(Vyhodnoceni!$F16,6,1)="A","ANO",IF(MID(Vyhodnoceni!$F16,7,1)="A","ANO","")))))))</f>
        <v>ANO</v>
      </c>
      <c r="C16" s="0" t="str">
        <f aca="false">IF(MID(Vyhodnoceni!$F16,1,1)="B","ANO",IF(MID(Vyhodnoceni!$F16,2,1)="B","ANO",IF(MID(Vyhodnoceni!$F16,3,1)="B","ANO",IF(MID(Vyhodnoceni!$F16,4,1)="B","ANO",IF(MID(Vyhodnoceni!$F16,5,1)="B","ANO",IF(MID(Vyhodnoceni!$F16,6,1)="B","ANO",IF(MID(Vyhodnoceni!$F16,7,1)="B","ANO","")))))))</f>
        <v/>
      </c>
      <c r="D16" s="0" t="str">
        <f aca="false">IF(MID(Vyhodnoceni!$F16,1,1)="C","ANO",IF(MID(Vyhodnoceni!$F16,2,1)="C","ANO",IF(MID(Vyhodnoceni!$F16,3,1)="C","ANO",IF(MID(Vyhodnoceni!$F16,4,1)="C","ANO",IF(MID(Vyhodnoceni!$F16,5,1)="C","ANO",IF(MID(Vyhodnoceni!$F16,6,1)="C","ANO",IF(MID(Vyhodnoceni!$F16,7,1)="C","ANO","")))))))</f>
        <v/>
      </c>
      <c r="E16" s="0" t="str">
        <f aca="false">IF(MID(Vyhodnoceni!$F16,1,1)="D","ANO",IF(MID(Vyhodnoceni!$F16,2,1)="D","ANO",IF(MID(Vyhodnoceni!$F16,3,1)="D","ANO",IF(MID(Vyhodnoceni!$F16,4,1)="D","ANO",IF(MID(Vyhodnoceni!$F16,5,1)="D","ANO",IF(MID(Vyhodnoceni!$F16,6,1)="D","ANO",IF(MID(Vyhodnoceni!$F16,7,1)="D","ANO","")))))))</f>
        <v/>
      </c>
      <c r="F16" s="0" t="str">
        <f aca="false">IF(MID(Vyhodnoceni!$F16,1,1)="E","ANO",IF(MID(Vyhodnoceni!$F16,2,1)="E","ANO",IF(MID(Vyhodnoceni!$F16,3,1)="E","ANO",IF(MID(Vyhodnoceni!$F16,4,1)="E","ANO",IF(MID(Vyhodnoceni!$F16,5,1)="E","ANO",IF(MID(Vyhodnoceni!$F16,6,1)="E","ANO",IF(MID(Vyhodnoceni!$F16,7,1)="E","ANO","")))))))</f>
        <v/>
      </c>
      <c r="G16" s="0" t="str">
        <f aca="false">IF(MID(Vyhodnoceni!$F16,1,1)="F","ANO",IF(MID(Vyhodnoceni!$F16,2,1)="F","ANO",IF(MID(Vyhodnoceni!$F16,3,1)="F","ANO",IF(MID(Vyhodnoceni!$F16,4,1)="F","ANO",IF(MID(Vyhodnoceni!$F16,5,1)="F","ANO",IF(MID(Vyhodnoceni!$F16,6,1)="F","ANO",IF(MID(Vyhodnoceni!$F16,7,1)="F","ANO","")))))))</f>
        <v>ANO</v>
      </c>
      <c r="H16" s="0" t="str">
        <f aca="false">IF(MID(Vyhodnoceni!$F16,1,1)="G","ANO",IF(MID(Vyhodnoceni!$F16,2,1)="G","ANO",IF(MID(Vyhodnoceni!$F16,3,1)="G","ANO",IF(MID(Vyhodnoceni!$F16,4,1)="G","ANO",IF(MID(Vyhodnoceni!$F16,5,1)="G","ANO",IF(MID(Vyhodnoceni!$F16,6,1)="G","ANO",IF(MID(Vyhodnoceni!$F16,7,1)="G","ANO","")))))))</f>
        <v/>
      </c>
      <c r="I16" s="0" t="str">
        <f aca="false">MID(A16,3,1)</f>
        <v>D</v>
      </c>
      <c r="J16" s="0" t="str">
        <f aca="false">MID(A16,4,3)</f>
        <v>027</v>
      </c>
    </row>
    <row r="17" customFormat="false" ht="12.75" hidden="false" customHeight="false" outlineLevel="0" collapsed="false">
      <c r="A17" s="0" t="str">
        <f aca="false">IF(Vyhodnoceni!A17="","",Vyhodnoceni!A17)</f>
        <v>ABD063</v>
      </c>
      <c r="B17" s="0" t="str">
        <f aca="false">IF(MID(Vyhodnoceni!$F17,1,1)="A","ANO",IF(MID(Vyhodnoceni!$F17,2,1)="A","ANO",IF(MID(Vyhodnoceni!$F17,3,1)="A","ANO",IF(MID(Vyhodnoceni!$F17,4,1)="A","ANO",IF(MID(Vyhodnoceni!$F17,5,1)="A","ANO",IF(MID(Vyhodnoceni!$F17,6,1)="A","ANO",IF(MID(Vyhodnoceni!$F17,7,1)="A","ANO","")))))))</f>
        <v>ANO</v>
      </c>
      <c r="C17" s="0" t="str">
        <f aca="false">IF(MID(Vyhodnoceni!$F17,1,1)="B","ANO",IF(MID(Vyhodnoceni!$F17,2,1)="B","ANO",IF(MID(Vyhodnoceni!$F17,3,1)="B","ANO",IF(MID(Vyhodnoceni!$F17,4,1)="B","ANO",IF(MID(Vyhodnoceni!$F17,5,1)="B","ANO",IF(MID(Vyhodnoceni!$F17,6,1)="B","ANO",IF(MID(Vyhodnoceni!$F17,7,1)="B","ANO","")))))))</f>
        <v>ANO</v>
      </c>
      <c r="D17" s="0" t="str">
        <f aca="false">IF(MID(Vyhodnoceni!$F17,1,1)="C","ANO",IF(MID(Vyhodnoceni!$F17,2,1)="C","ANO",IF(MID(Vyhodnoceni!$F17,3,1)="C","ANO",IF(MID(Vyhodnoceni!$F17,4,1)="C","ANO",IF(MID(Vyhodnoceni!$F17,5,1)="C","ANO",IF(MID(Vyhodnoceni!$F17,6,1)="C","ANO",IF(MID(Vyhodnoceni!$F17,7,1)="C","ANO","")))))))</f>
        <v>ANO</v>
      </c>
      <c r="E17" s="0" t="str">
        <f aca="false">IF(MID(Vyhodnoceni!$F17,1,1)="D","ANO",IF(MID(Vyhodnoceni!$F17,2,1)="D","ANO",IF(MID(Vyhodnoceni!$F17,3,1)="D","ANO",IF(MID(Vyhodnoceni!$F17,4,1)="D","ANO",IF(MID(Vyhodnoceni!$F17,5,1)="D","ANO",IF(MID(Vyhodnoceni!$F17,6,1)="D","ANO",IF(MID(Vyhodnoceni!$F17,7,1)="D","ANO","")))))))</f>
        <v>ANO</v>
      </c>
      <c r="F17" s="0" t="str">
        <f aca="false">IF(MID(Vyhodnoceni!$F17,1,1)="E","ANO",IF(MID(Vyhodnoceni!$F17,2,1)="E","ANO",IF(MID(Vyhodnoceni!$F17,3,1)="E","ANO",IF(MID(Vyhodnoceni!$F17,4,1)="E","ANO",IF(MID(Vyhodnoceni!$F17,5,1)="E","ANO",IF(MID(Vyhodnoceni!$F17,6,1)="E","ANO",IF(MID(Vyhodnoceni!$F17,7,1)="E","ANO","")))))))</f>
        <v/>
      </c>
      <c r="G17" s="0" t="str">
        <f aca="false">IF(MID(Vyhodnoceni!$F17,1,1)="F","ANO",IF(MID(Vyhodnoceni!$F17,2,1)="F","ANO",IF(MID(Vyhodnoceni!$F17,3,1)="F","ANO",IF(MID(Vyhodnoceni!$F17,4,1)="F","ANO",IF(MID(Vyhodnoceni!$F17,5,1)="F","ANO",IF(MID(Vyhodnoceni!$F17,6,1)="F","ANO",IF(MID(Vyhodnoceni!$F17,7,1)="F","ANO","")))))))</f>
        <v/>
      </c>
      <c r="H17" s="0" t="str">
        <f aca="false">IF(MID(Vyhodnoceni!$F17,1,1)="G","ANO",IF(MID(Vyhodnoceni!$F17,2,1)="G","ANO",IF(MID(Vyhodnoceni!$F17,3,1)="G","ANO",IF(MID(Vyhodnoceni!$F17,4,1)="G","ANO",IF(MID(Vyhodnoceni!$F17,5,1)="G","ANO",IF(MID(Vyhodnoceni!$F17,6,1)="G","ANO",IF(MID(Vyhodnoceni!$F17,7,1)="G","ANO","")))))))</f>
        <v/>
      </c>
      <c r="I17" s="0" t="str">
        <f aca="false">MID(A17,3,1)</f>
        <v>D</v>
      </c>
      <c r="J17" s="0" t="str">
        <f aca="false">MID(A17,4,3)</f>
        <v>063</v>
      </c>
    </row>
    <row r="18" customFormat="false" ht="12.75" hidden="false" customHeight="false" outlineLevel="0" collapsed="false">
      <c r="A18" s="0" t="str">
        <f aca="false">IF(Vyhodnoceni!A18="","",Vyhodnoceni!A18)</f>
        <v>PRG502</v>
      </c>
      <c r="B18" s="0" t="str">
        <f aca="false">IF(MID(Vyhodnoceni!$F18,1,1)="A","ANO",IF(MID(Vyhodnoceni!$F18,2,1)="A","ANO",IF(MID(Vyhodnoceni!$F18,3,1)="A","ANO",IF(MID(Vyhodnoceni!$F18,4,1)="A","ANO",IF(MID(Vyhodnoceni!$F18,5,1)="A","ANO",IF(MID(Vyhodnoceni!$F18,6,1)="A","ANO",IF(MID(Vyhodnoceni!$F18,7,1)="A","ANO","")))))))</f>
        <v>ANO</v>
      </c>
      <c r="C18" s="0" t="str">
        <f aca="false">IF(MID(Vyhodnoceni!$F18,1,1)="B","ANO",IF(MID(Vyhodnoceni!$F18,2,1)="B","ANO",IF(MID(Vyhodnoceni!$F18,3,1)="B","ANO",IF(MID(Vyhodnoceni!$F18,4,1)="B","ANO",IF(MID(Vyhodnoceni!$F18,5,1)="B","ANO",IF(MID(Vyhodnoceni!$F18,6,1)="B","ANO",IF(MID(Vyhodnoceni!$F18,7,1)="B","ANO","")))))))</f>
        <v>ANO</v>
      </c>
      <c r="D18" s="0" t="str">
        <f aca="false">IF(MID(Vyhodnoceni!$F18,1,1)="C","ANO",IF(MID(Vyhodnoceni!$F18,2,1)="C","ANO",IF(MID(Vyhodnoceni!$F18,3,1)="C","ANO",IF(MID(Vyhodnoceni!$F18,4,1)="C","ANO",IF(MID(Vyhodnoceni!$F18,5,1)="C","ANO",IF(MID(Vyhodnoceni!$F18,6,1)="C","ANO",IF(MID(Vyhodnoceni!$F18,7,1)="C","ANO","")))))))</f>
        <v>ANO</v>
      </c>
      <c r="E18" s="0" t="str">
        <f aca="false">IF(MID(Vyhodnoceni!$F18,1,1)="D","ANO",IF(MID(Vyhodnoceni!$F18,2,1)="D","ANO",IF(MID(Vyhodnoceni!$F18,3,1)="D","ANO",IF(MID(Vyhodnoceni!$F18,4,1)="D","ANO",IF(MID(Vyhodnoceni!$F18,5,1)="D","ANO",IF(MID(Vyhodnoceni!$F18,6,1)="D","ANO",IF(MID(Vyhodnoceni!$F18,7,1)="D","ANO","")))))))</f>
        <v/>
      </c>
      <c r="F18" s="0" t="str">
        <f aca="false">IF(MID(Vyhodnoceni!$F18,1,1)="E","ANO",IF(MID(Vyhodnoceni!$F18,2,1)="E","ANO",IF(MID(Vyhodnoceni!$F18,3,1)="E","ANO",IF(MID(Vyhodnoceni!$F18,4,1)="E","ANO",IF(MID(Vyhodnoceni!$F18,5,1)="E","ANO",IF(MID(Vyhodnoceni!$F18,6,1)="E","ANO",IF(MID(Vyhodnoceni!$F18,7,1)="E","ANO","")))))))</f>
        <v/>
      </c>
      <c r="G18" s="0" t="str">
        <f aca="false">IF(MID(Vyhodnoceni!$F18,1,1)="F","ANO",IF(MID(Vyhodnoceni!$F18,2,1)="F","ANO",IF(MID(Vyhodnoceni!$F18,3,1)="F","ANO",IF(MID(Vyhodnoceni!$F18,4,1)="F","ANO",IF(MID(Vyhodnoceni!$F18,5,1)="F","ANO",IF(MID(Vyhodnoceni!$F18,6,1)="F","ANO",IF(MID(Vyhodnoceni!$F18,7,1)="F","ANO","")))))))</f>
        <v>ANO</v>
      </c>
      <c r="H18" s="0" t="str">
        <f aca="false">IF(MID(Vyhodnoceni!$F18,1,1)="G","ANO",IF(MID(Vyhodnoceni!$F18,2,1)="G","ANO",IF(MID(Vyhodnoceni!$F18,3,1)="G","ANO",IF(MID(Vyhodnoceni!$F18,4,1)="G","ANO",IF(MID(Vyhodnoceni!$F18,5,1)="G","ANO",IF(MID(Vyhodnoceni!$F18,6,1)="G","ANO",IF(MID(Vyhodnoceni!$F18,7,1)="G","ANO","")))))))</f>
        <v/>
      </c>
      <c r="I18" s="0" t="str">
        <f aca="false">MID(A18,3,1)</f>
        <v>G</v>
      </c>
      <c r="J18" s="0" t="str">
        <f aca="false">MID(A18,4,3)</f>
        <v>502</v>
      </c>
    </row>
    <row r="19" customFormat="false" ht="12.75" hidden="false" customHeight="false" outlineLevel="0" collapsed="false">
      <c r="A19" s="0" t="str">
        <f aca="false">IF(Vyhodnoceni!A19="","",Vyhodnoceni!A19)</f>
        <v>BOE310</v>
      </c>
      <c r="B19" s="0" t="str">
        <f aca="false">IF(MID(Vyhodnoceni!$F19,1,1)="A","ANO",IF(MID(Vyhodnoceni!$F19,2,1)="A","ANO",IF(MID(Vyhodnoceni!$F19,3,1)="A","ANO",IF(MID(Vyhodnoceni!$F19,4,1)="A","ANO",IF(MID(Vyhodnoceni!$F19,5,1)="A","ANO",IF(MID(Vyhodnoceni!$F19,6,1)="A","ANO",IF(MID(Vyhodnoceni!$F19,7,1)="A","ANO","")))))))</f>
        <v/>
      </c>
      <c r="C19" s="0" t="str">
        <f aca="false">IF(MID(Vyhodnoceni!$F19,1,1)="B","ANO",IF(MID(Vyhodnoceni!$F19,2,1)="B","ANO",IF(MID(Vyhodnoceni!$F19,3,1)="B","ANO",IF(MID(Vyhodnoceni!$F19,4,1)="B","ANO",IF(MID(Vyhodnoceni!$F19,5,1)="B","ANO",IF(MID(Vyhodnoceni!$F19,6,1)="B","ANO",IF(MID(Vyhodnoceni!$F19,7,1)="B","ANO","")))))))</f>
        <v>ANO</v>
      </c>
      <c r="D19" s="0" t="str">
        <f aca="false">IF(MID(Vyhodnoceni!$F19,1,1)="C","ANO",IF(MID(Vyhodnoceni!$F19,2,1)="C","ANO",IF(MID(Vyhodnoceni!$F19,3,1)="C","ANO",IF(MID(Vyhodnoceni!$F19,4,1)="C","ANO",IF(MID(Vyhodnoceni!$F19,5,1)="C","ANO",IF(MID(Vyhodnoceni!$F19,6,1)="C","ANO",IF(MID(Vyhodnoceni!$F19,7,1)="C","ANO","")))))))</f>
        <v/>
      </c>
      <c r="E19" s="0" t="str">
        <f aca="false">IF(MID(Vyhodnoceni!$F19,1,1)="D","ANO",IF(MID(Vyhodnoceni!$F19,2,1)="D","ANO",IF(MID(Vyhodnoceni!$F19,3,1)="D","ANO",IF(MID(Vyhodnoceni!$F19,4,1)="D","ANO",IF(MID(Vyhodnoceni!$F19,5,1)="D","ANO",IF(MID(Vyhodnoceni!$F19,6,1)="D","ANO",IF(MID(Vyhodnoceni!$F19,7,1)="D","ANO","")))))))</f>
        <v/>
      </c>
      <c r="F19" s="0" t="str">
        <f aca="false">IF(MID(Vyhodnoceni!$F19,1,1)="E","ANO",IF(MID(Vyhodnoceni!$F19,2,1)="E","ANO",IF(MID(Vyhodnoceni!$F19,3,1)="E","ANO",IF(MID(Vyhodnoceni!$F19,4,1)="E","ANO",IF(MID(Vyhodnoceni!$F19,5,1)="E","ANO",IF(MID(Vyhodnoceni!$F19,6,1)="E","ANO",IF(MID(Vyhodnoceni!$F19,7,1)="E","ANO","")))))))</f>
        <v/>
      </c>
      <c r="G19" s="0" t="str">
        <f aca="false">IF(MID(Vyhodnoceni!$F19,1,1)="F","ANO",IF(MID(Vyhodnoceni!$F19,2,1)="F","ANO",IF(MID(Vyhodnoceni!$F19,3,1)="F","ANO",IF(MID(Vyhodnoceni!$F19,4,1)="F","ANO",IF(MID(Vyhodnoceni!$F19,5,1)="F","ANO",IF(MID(Vyhodnoceni!$F19,6,1)="F","ANO",IF(MID(Vyhodnoceni!$F19,7,1)="F","ANO","")))))))</f>
        <v>ANO</v>
      </c>
      <c r="H19" s="0" t="str">
        <f aca="false">IF(MID(Vyhodnoceni!$F19,1,1)="G","ANO",IF(MID(Vyhodnoceni!$F19,2,1)="G","ANO",IF(MID(Vyhodnoceni!$F19,3,1)="G","ANO",IF(MID(Vyhodnoceni!$F19,4,1)="G","ANO",IF(MID(Vyhodnoceni!$F19,5,1)="G","ANO",IF(MID(Vyhodnoceni!$F19,6,1)="G","ANO",IF(MID(Vyhodnoceni!$F19,7,1)="G","ANO","")))))))</f>
        <v/>
      </c>
      <c r="I19" s="0" t="str">
        <f aca="false">MID(A19,3,1)</f>
        <v>E</v>
      </c>
      <c r="J19" s="0" t="str">
        <f aca="false">MID(A19,4,3)</f>
        <v>310</v>
      </c>
    </row>
    <row r="20" customFormat="false" ht="12.75" hidden="false" customHeight="false" outlineLevel="0" collapsed="false">
      <c r="A20" s="0" t="str">
        <f aca="false">IF(Vyhodnoceni!A20="","",Vyhodnoceni!A20)</f>
        <v>ABD016</v>
      </c>
      <c r="B20" s="0" t="str">
        <f aca="false">IF(MID(Vyhodnoceni!$F20,1,1)="A","ANO",IF(MID(Vyhodnoceni!$F20,2,1)="A","ANO",IF(MID(Vyhodnoceni!$F20,3,1)="A","ANO",IF(MID(Vyhodnoceni!$F20,4,1)="A","ANO",IF(MID(Vyhodnoceni!$F20,5,1)="A","ANO",IF(MID(Vyhodnoceni!$F20,6,1)="A","ANO",IF(MID(Vyhodnoceni!$F20,7,1)="A","ANO","")))))))</f>
        <v>ANO</v>
      </c>
      <c r="C20" s="0" t="str">
        <f aca="false">IF(MID(Vyhodnoceni!$F20,1,1)="B","ANO",IF(MID(Vyhodnoceni!$F20,2,1)="B","ANO",IF(MID(Vyhodnoceni!$F20,3,1)="B","ANO",IF(MID(Vyhodnoceni!$F20,4,1)="B","ANO",IF(MID(Vyhodnoceni!$F20,5,1)="B","ANO",IF(MID(Vyhodnoceni!$F20,6,1)="B","ANO",IF(MID(Vyhodnoceni!$F20,7,1)="B","ANO","")))))))</f>
        <v>ANO</v>
      </c>
      <c r="D20" s="0" t="str">
        <f aca="false">IF(MID(Vyhodnoceni!$F20,1,1)="C","ANO",IF(MID(Vyhodnoceni!$F20,2,1)="C","ANO",IF(MID(Vyhodnoceni!$F20,3,1)="C","ANO",IF(MID(Vyhodnoceni!$F20,4,1)="C","ANO",IF(MID(Vyhodnoceni!$F20,5,1)="C","ANO",IF(MID(Vyhodnoceni!$F20,6,1)="C","ANO",IF(MID(Vyhodnoceni!$F20,7,1)="C","ANO","")))))))</f>
        <v/>
      </c>
      <c r="E20" s="0" t="str">
        <f aca="false">IF(MID(Vyhodnoceni!$F20,1,1)="D","ANO",IF(MID(Vyhodnoceni!$F20,2,1)="D","ANO",IF(MID(Vyhodnoceni!$F20,3,1)="D","ANO",IF(MID(Vyhodnoceni!$F20,4,1)="D","ANO",IF(MID(Vyhodnoceni!$F20,5,1)="D","ANO",IF(MID(Vyhodnoceni!$F20,6,1)="D","ANO",IF(MID(Vyhodnoceni!$F20,7,1)="D","ANO","")))))))</f>
        <v/>
      </c>
      <c r="F20" s="0" t="str">
        <f aca="false">IF(MID(Vyhodnoceni!$F20,1,1)="E","ANO",IF(MID(Vyhodnoceni!$F20,2,1)="E","ANO",IF(MID(Vyhodnoceni!$F20,3,1)="E","ANO",IF(MID(Vyhodnoceni!$F20,4,1)="E","ANO",IF(MID(Vyhodnoceni!$F20,5,1)="E","ANO",IF(MID(Vyhodnoceni!$F20,6,1)="E","ANO",IF(MID(Vyhodnoceni!$F20,7,1)="E","ANO","")))))))</f>
        <v/>
      </c>
      <c r="G20" s="0" t="str">
        <f aca="false">IF(MID(Vyhodnoceni!$F20,1,1)="F","ANO",IF(MID(Vyhodnoceni!$F20,2,1)="F","ANO",IF(MID(Vyhodnoceni!$F20,3,1)="F","ANO",IF(MID(Vyhodnoceni!$F20,4,1)="F","ANO",IF(MID(Vyhodnoceni!$F20,5,1)="F","ANO",IF(MID(Vyhodnoceni!$F20,6,1)="F","ANO",IF(MID(Vyhodnoceni!$F20,7,1)="F","ANO","")))))))</f>
        <v>ANO</v>
      </c>
      <c r="H20" s="0" t="str">
        <f aca="false">IF(MID(Vyhodnoceni!$F20,1,1)="G","ANO",IF(MID(Vyhodnoceni!$F20,2,1)="G","ANO",IF(MID(Vyhodnoceni!$F20,3,1)="G","ANO",IF(MID(Vyhodnoceni!$F20,4,1)="G","ANO",IF(MID(Vyhodnoceni!$F20,5,1)="G","ANO",IF(MID(Vyhodnoceni!$F20,6,1)="G","ANO",IF(MID(Vyhodnoceni!$F20,7,1)="G","ANO","")))))))</f>
        <v>ANO</v>
      </c>
      <c r="I20" s="0" t="str">
        <f aca="false">MID(A20,3,1)</f>
        <v>D</v>
      </c>
      <c r="J20" s="0" t="str">
        <f aca="false">MID(A20,4,3)</f>
        <v>016</v>
      </c>
    </row>
    <row r="21" customFormat="false" ht="12.75" hidden="false" customHeight="false" outlineLevel="0" collapsed="false">
      <c r="A21" s="0" t="str">
        <f aca="false">IF(Vyhodnoceni!A21="","",Vyhodnoceni!A21)</f>
        <v>BOB012</v>
      </c>
      <c r="B21" s="0" t="str">
        <f aca="false">IF(MID(Vyhodnoceni!$F21,1,1)="A","ANO",IF(MID(Vyhodnoceni!$F21,2,1)="A","ANO",IF(MID(Vyhodnoceni!$F21,3,1)="A","ANO",IF(MID(Vyhodnoceni!$F21,4,1)="A","ANO",IF(MID(Vyhodnoceni!$F21,5,1)="A","ANO",IF(MID(Vyhodnoceni!$F21,6,1)="A","ANO",IF(MID(Vyhodnoceni!$F21,7,1)="A","ANO","")))))))</f>
        <v>ANO</v>
      </c>
      <c r="C21" s="0" t="str">
        <f aca="false">IF(MID(Vyhodnoceni!$F21,1,1)="B","ANO",IF(MID(Vyhodnoceni!$F21,2,1)="B","ANO",IF(MID(Vyhodnoceni!$F21,3,1)="B","ANO",IF(MID(Vyhodnoceni!$F21,4,1)="B","ANO",IF(MID(Vyhodnoceni!$F21,5,1)="B","ANO",IF(MID(Vyhodnoceni!$F21,6,1)="B","ANO",IF(MID(Vyhodnoceni!$F21,7,1)="B","ANO","")))))))</f>
        <v>ANO</v>
      </c>
      <c r="D21" s="0" t="str">
        <f aca="false">IF(MID(Vyhodnoceni!$F21,1,1)="C","ANO",IF(MID(Vyhodnoceni!$F21,2,1)="C","ANO",IF(MID(Vyhodnoceni!$F21,3,1)="C","ANO",IF(MID(Vyhodnoceni!$F21,4,1)="C","ANO",IF(MID(Vyhodnoceni!$F21,5,1)="C","ANO",IF(MID(Vyhodnoceni!$F21,6,1)="C","ANO",IF(MID(Vyhodnoceni!$F21,7,1)="C","ANO","")))))))</f>
        <v>ANO</v>
      </c>
      <c r="E21" s="0" t="str">
        <f aca="false">IF(MID(Vyhodnoceni!$F21,1,1)="D","ANO",IF(MID(Vyhodnoceni!$F21,2,1)="D","ANO",IF(MID(Vyhodnoceni!$F21,3,1)="D","ANO",IF(MID(Vyhodnoceni!$F21,4,1)="D","ANO",IF(MID(Vyhodnoceni!$F21,5,1)="D","ANO",IF(MID(Vyhodnoceni!$F21,6,1)="D","ANO",IF(MID(Vyhodnoceni!$F21,7,1)="D","ANO","")))))))</f>
        <v>ANO</v>
      </c>
      <c r="F21" s="0" t="str">
        <f aca="false">IF(MID(Vyhodnoceni!$F21,1,1)="E","ANO",IF(MID(Vyhodnoceni!$F21,2,1)="E","ANO",IF(MID(Vyhodnoceni!$F21,3,1)="E","ANO",IF(MID(Vyhodnoceni!$F21,4,1)="E","ANO",IF(MID(Vyhodnoceni!$F21,5,1)="E","ANO",IF(MID(Vyhodnoceni!$F21,6,1)="E","ANO",IF(MID(Vyhodnoceni!$F21,7,1)="E","ANO","")))))))</f>
        <v/>
      </c>
      <c r="G21" s="0" t="str">
        <f aca="false">IF(MID(Vyhodnoceni!$F21,1,1)="F","ANO",IF(MID(Vyhodnoceni!$F21,2,1)="F","ANO",IF(MID(Vyhodnoceni!$F21,3,1)="F","ANO",IF(MID(Vyhodnoceni!$F21,4,1)="F","ANO",IF(MID(Vyhodnoceni!$F21,5,1)="F","ANO",IF(MID(Vyhodnoceni!$F21,6,1)="F","ANO",IF(MID(Vyhodnoceni!$F21,7,1)="F","ANO","")))))))</f>
        <v>ANO</v>
      </c>
      <c r="H21" s="0" t="str">
        <f aca="false">IF(MID(Vyhodnoceni!$F21,1,1)="G","ANO",IF(MID(Vyhodnoceni!$F21,2,1)="G","ANO",IF(MID(Vyhodnoceni!$F21,3,1)="G","ANO",IF(MID(Vyhodnoceni!$F21,4,1)="G","ANO",IF(MID(Vyhodnoceni!$F21,5,1)="G","ANO",IF(MID(Vyhodnoceni!$F21,6,1)="G","ANO",IF(MID(Vyhodnoceni!$F21,7,1)="G","ANO","")))))))</f>
        <v/>
      </c>
      <c r="I21" s="0" t="str">
        <f aca="false">MID(A21,3,1)</f>
        <v>B</v>
      </c>
      <c r="J21" s="0" t="str">
        <f aca="false">MID(A21,4,3)</f>
        <v>012</v>
      </c>
    </row>
    <row r="22" customFormat="false" ht="12.75" hidden="false" customHeight="false" outlineLevel="0" collapsed="false">
      <c r="A22" s="0" t="str">
        <f aca="false">IF(Vyhodnoceni!A22="","",Vyhodnoceni!A22)</f>
        <v>SUE301</v>
      </c>
      <c r="B22" s="0" t="str">
        <f aca="false">IF(MID(Vyhodnoceni!$F22,1,1)="A","ANO",IF(MID(Vyhodnoceni!$F22,2,1)="A","ANO",IF(MID(Vyhodnoceni!$F22,3,1)="A","ANO",IF(MID(Vyhodnoceni!$F22,4,1)="A","ANO",IF(MID(Vyhodnoceni!$F22,5,1)="A","ANO",IF(MID(Vyhodnoceni!$F22,6,1)="A","ANO",IF(MID(Vyhodnoceni!$F22,7,1)="A","ANO","")))))))</f>
        <v/>
      </c>
      <c r="C22" s="0" t="str">
        <f aca="false">IF(MID(Vyhodnoceni!$F22,1,1)="B","ANO",IF(MID(Vyhodnoceni!$F22,2,1)="B","ANO",IF(MID(Vyhodnoceni!$F22,3,1)="B","ANO",IF(MID(Vyhodnoceni!$F22,4,1)="B","ANO",IF(MID(Vyhodnoceni!$F22,5,1)="B","ANO",IF(MID(Vyhodnoceni!$F22,6,1)="B","ANO",IF(MID(Vyhodnoceni!$F22,7,1)="B","ANO","")))))))</f>
        <v>ANO</v>
      </c>
      <c r="D22" s="0" t="str">
        <f aca="false">IF(MID(Vyhodnoceni!$F22,1,1)="C","ANO",IF(MID(Vyhodnoceni!$F22,2,1)="C","ANO",IF(MID(Vyhodnoceni!$F22,3,1)="C","ANO",IF(MID(Vyhodnoceni!$F22,4,1)="C","ANO",IF(MID(Vyhodnoceni!$F22,5,1)="C","ANO",IF(MID(Vyhodnoceni!$F22,6,1)="C","ANO",IF(MID(Vyhodnoceni!$F22,7,1)="C","ANO","")))))))</f>
        <v/>
      </c>
      <c r="E22" s="0" t="str">
        <f aca="false">IF(MID(Vyhodnoceni!$F22,1,1)="D","ANO",IF(MID(Vyhodnoceni!$F22,2,1)="D","ANO",IF(MID(Vyhodnoceni!$F22,3,1)="D","ANO",IF(MID(Vyhodnoceni!$F22,4,1)="D","ANO",IF(MID(Vyhodnoceni!$F22,5,1)="D","ANO",IF(MID(Vyhodnoceni!$F22,6,1)="D","ANO",IF(MID(Vyhodnoceni!$F22,7,1)="D","ANO","")))))))</f>
        <v/>
      </c>
      <c r="F22" s="0" t="str">
        <f aca="false">IF(MID(Vyhodnoceni!$F22,1,1)="E","ANO",IF(MID(Vyhodnoceni!$F22,2,1)="E","ANO",IF(MID(Vyhodnoceni!$F22,3,1)="E","ANO",IF(MID(Vyhodnoceni!$F22,4,1)="E","ANO",IF(MID(Vyhodnoceni!$F22,5,1)="E","ANO",IF(MID(Vyhodnoceni!$F22,6,1)="E","ANO",IF(MID(Vyhodnoceni!$F22,7,1)="E","ANO","")))))))</f>
        <v/>
      </c>
      <c r="G22" s="0" t="str">
        <f aca="false">IF(MID(Vyhodnoceni!$F22,1,1)="F","ANO",IF(MID(Vyhodnoceni!$F22,2,1)="F","ANO",IF(MID(Vyhodnoceni!$F22,3,1)="F","ANO",IF(MID(Vyhodnoceni!$F22,4,1)="F","ANO",IF(MID(Vyhodnoceni!$F22,5,1)="F","ANO",IF(MID(Vyhodnoceni!$F22,6,1)="F","ANO",IF(MID(Vyhodnoceni!$F22,7,1)="F","ANO","")))))))</f>
        <v>ANO</v>
      </c>
      <c r="H22" s="0" t="str">
        <f aca="false">IF(MID(Vyhodnoceni!$F22,1,1)="G","ANO",IF(MID(Vyhodnoceni!$F22,2,1)="G","ANO",IF(MID(Vyhodnoceni!$F22,3,1)="G","ANO",IF(MID(Vyhodnoceni!$F22,4,1)="G","ANO",IF(MID(Vyhodnoceni!$F22,5,1)="G","ANO",IF(MID(Vyhodnoceni!$F22,6,1)="G","ANO",IF(MID(Vyhodnoceni!$F22,7,1)="G","ANO","")))))))</f>
        <v/>
      </c>
      <c r="I22" s="0" t="str">
        <f aca="false">MID(A22,3,1)</f>
        <v>E</v>
      </c>
      <c r="J22" s="0" t="str">
        <f aca="false">MID(A22,4,3)</f>
        <v>301</v>
      </c>
    </row>
    <row r="23" customFormat="false" ht="12.75" hidden="false" customHeight="false" outlineLevel="0" collapsed="false">
      <c r="A23" s="0" t="str">
        <f aca="false">IF(Vyhodnoceni!A23="","",Vyhodnoceni!A23)</f>
        <v>JNE301</v>
      </c>
      <c r="B23" s="0" t="str">
        <f aca="false">IF(MID(Vyhodnoceni!$F23,1,1)="A","ANO",IF(MID(Vyhodnoceni!$F23,2,1)="A","ANO",IF(MID(Vyhodnoceni!$F23,3,1)="A","ANO",IF(MID(Vyhodnoceni!$F23,4,1)="A","ANO",IF(MID(Vyhodnoceni!$F23,5,1)="A","ANO",IF(MID(Vyhodnoceni!$F23,6,1)="A","ANO",IF(MID(Vyhodnoceni!$F23,7,1)="A","ANO","")))))))</f>
        <v/>
      </c>
      <c r="C23" s="0" t="str">
        <f aca="false">IF(MID(Vyhodnoceni!$F23,1,1)="B","ANO",IF(MID(Vyhodnoceni!$F23,2,1)="B","ANO",IF(MID(Vyhodnoceni!$F23,3,1)="B","ANO",IF(MID(Vyhodnoceni!$F23,4,1)="B","ANO",IF(MID(Vyhodnoceni!$F23,5,1)="B","ANO",IF(MID(Vyhodnoceni!$F23,6,1)="B","ANO",IF(MID(Vyhodnoceni!$F23,7,1)="B","ANO","")))))))</f>
        <v>ANO</v>
      </c>
      <c r="D23" s="0" t="str">
        <f aca="false">IF(MID(Vyhodnoceni!$F23,1,1)="C","ANO",IF(MID(Vyhodnoceni!$F23,2,1)="C","ANO",IF(MID(Vyhodnoceni!$F23,3,1)="C","ANO",IF(MID(Vyhodnoceni!$F23,4,1)="C","ANO",IF(MID(Vyhodnoceni!$F23,5,1)="C","ANO",IF(MID(Vyhodnoceni!$F23,6,1)="C","ANO",IF(MID(Vyhodnoceni!$F23,7,1)="C","ANO","")))))))</f>
        <v/>
      </c>
      <c r="E23" s="0" t="str">
        <f aca="false">IF(MID(Vyhodnoceni!$F23,1,1)="D","ANO",IF(MID(Vyhodnoceni!$F23,2,1)="D","ANO",IF(MID(Vyhodnoceni!$F23,3,1)="D","ANO",IF(MID(Vyhodnoceni!$F23,4,1)="D","ANO",IF(MID(Vyhodnoceni!$F23,5,1)="D","ANO",IF(MID(Vyhodnoceni!$F23,6,1)="D","ANO",IF(MID(Vyhodnoceni!$F23,7,1)="D","ANO","")))))))</f>
        <v/>
      </c>
      <c r="F23" s="0" t="str">
        <f aca="false">IF(MID(Vyhodnoceni!$F23,1,1)="E","ANO",IF(MID(Vyhodnoceni!$F23,2,1)="E","ANO",IF(MID(Vyhodnoceni!$F23,3,1)="E","ANO",IF(MID(Vyhodnoceni!$F23,4,1)="E","ANO",IF(MID(Vyhodnoceni!$F23,5,1)="E","ANO",IF(MID(Vyhodnoceni!$F23,6,1)="E","ANO",IF(MID(Vyhodnoceni!$F23,7,1)="E","ANO","")))))))</f>
        <v/>
      </c>
      <c r="G23" s="0" t="str">
        <f aca="false">IF(MID(Vyhodnoceni!$F23,1,1)="F","ANO",IF(MID(Vyhodnoceni!$F23,2,1)="F","ANO",IF(MID(Vyhodnoceni!$F23,3,1)="F","ANO",IF(MID(Vyhodnoceni!$F23,4,1)="F","ANO",IF(MID(Vyhodnoceni!$F23,5,1)="F","ANO",IF(MID(Vyhodnoceni!$F23,6,1)="F","ANO",IF(MID(Vyhodnoceni!$F23,7,1)="F","ANO","")))))))</f>
        <v>ANO</v>
      </c>
      <c r="H23" s="0" t="str">
        <f aca="false">IF(MID(Vyhodnoceni!$F23,1,1)="G","ANO",IF(MID(Vyhodnoceni!$F23,2,1)="G","ANO",IF(MID(Vyhodnoceni!$F23,3,1)="G","ANO",IF(MID(Vyhodnoceni!$F23,4,1)="G","ANO",IF(MID(Vyhodnoceni!$F23,5,1)="G","ANO",IF(MID(Vyhodnoceni!$F23,6,1)="G","ANO",IF(MID(Vyhodnoceni!$F23,7,1)="G","ANO","")))))))</f>
        <v/>
      </c>
      <c r="I23" s="0" t="str">
        <f aca="false">MID(A23,3,1)</f>
        <v>E</v>
      </c>
      <c r="J23" s="0" t="str">
        <f aca="false">MID(A23,4,3)</f>
        <v>301</v>
      </c>
    </row>
    <row r="24" customFormat="false" ht="12.75" hidden="false" customHeight="false" outlineLevel="0" collapsed="false">
      <c r="A24" s="0" t="str">
        <f aca="false">IF(Vyhodnoceni!A24="","",Vyhodnoceni!A24)</f>
        <v>BOB002</v>
      </c>
      <c r="B24" s="0" t="str">
        <f aca="false">IF(MID(Vyhodnoceni!$F24,1,1)="A","ANO",IF(MID(Vyhodnoceni!$F24,2,1)="A","ANO",IF(MID(Vyhodnoceni!$F24,3,1)="A","ANO",IF(MID(Vyhodnoceni!$F24,4,1)="A","ANO",IF(MID(Vyhodnoceni!$F24,5,1)="A","ANO",IF(MID(Vyhodnoceni!$F24,6,1)="A","ANO",IF(MID(Vyhodnoceni!$F24,7,1)="A","ANO","")))))))</f>
        <v/>
      </c>
      <c r="C24" s="0" t="str">
        <f aca="false">IF(MID(Vyhodnoceni!$F24,1,1)="B","ANO",IF(MID(Vyhodnoceni!$F24,2,1)="B","ANO",IF(MID(Vyhodnoceni!$F24,3,1)="B","ANO",IF(MID(Vyhodnoceni!$F24,4,1)="B","ANO",IF(MID(Vyhodnoceni!$F24,5,1)="B","ANO",IF(MID(Vyhodnoceni!$F24,6,1)="B","ANO",IF(MID(Vyhodnoceni!$F24,7,1)="B","ANO","")))))))</f>
        <v/>
      </c>
      <c r="D24" s="0" t="str">
        <f aca="false">IF(MID(Vyhodnoceni!$F24,1,1)="C","ANO",IF(MID(Vyhodnoceni!$F24,2,1)="C","ANO",IF(MID(Vyhodnoceni!$F24,3,1)="C","ANO",IF(MID(Vyhodnoceni!$F24,4,1)="C","ANO",IF(MID(Vyhodnoceni!$F24,5,1)="C","ANO",IF(MID(Vyhodnoceni!$F24,6,1)="C","ANO",IF(MID(Vyhodnoceni!$F24,7,1)="C","ANO","")))))))</f>
        <v/>
      </c>
      <c r="E24" s="0" t="str">
        <f aca="false">IF(MID(Vyhodnoceni!$F24,1,1)="D","ANO",IF(MID(Vyhodnoceni!$F24,2,1)="D","ANO",IF(MID(Vyhodnoceni!$F24,3,1)="D","ANO",IF(MID(Vyhodnoceni!$F24,4,1)="D","ANO",IF(MID(Vyhodnoceni!$F24,5,1)="D","ANO",IF(MID(Vyhodnoceni!$F24,6,1)="D","ANO",IF(MID(Vyhodnoceni!$F24,7,1)="D","ANO","")))))))</f>
        <v/>
      </c>
      <c r="F24" s="0" t="str">
        <f aca="false">IF(MID(Vyhodnoceni!$F24,1,1)="E","ANO",IF(MID(Vyhodnoceni!$F24,2,1)="E","ANO",IF(MID(Vyhodnoceni!$F24,3,1)="E","ANO",IF(MID(Vyhodnoceni!$F24,4,1)="E","ANO",IF(MID(Vyhodnoceni!$F24,5,1)="E","ANO",IF(MID(Vyhodnoceni!$F24,6,1)="E","ANO",IF(MID(Vyhodnoceni!$F24,7,1)="E","ANO","")))))))</f>
        <v/>
      </c>
      <c r="G24" s="0" t="str">
        <f aca="false">IF(MID(Vyhodnoceni!$F24,1,1)="F","ANO",IF(MID(Vyhodnoceni!$F24,2,1)="F","ANO",IF(MID(Vyhodnoceni!$F24,3,1)="F","ANO",IF(MID(Vyhodnoceni!$F24,4,1)="F","ANO",IF(MID(Vyhodnoceni!$F24,5,1)="F","ANO",IF(MID(Vyhodnoceni!$F24,6,1)="F","ANO",IF(MID(Vyhodnoceni!$F24,7,1)="F","ANO","")))))))</f>
        <v>ANO</v>
      </c>
      <c r="H24" s="0" t="str">
        <f aca="false">IF(MID(Vyhodnoceni!$F24,1,1)="G","ANO",IF(MID(Vyhodnoceni!$F24,2,1)="G","ANO",IF(MID(Vyhodnoceni!$F24,3,1)="G","ANO",IF(MID(Vyhodnoceni!$F24,4,1)="G","ANO",IF(MID(Vyhodnoceni!$F24,5,1)="G","ANO",IF(MID(Vyhodnoceni!$F24,6,1)="G","ANO",IF(MID(Vyhodnoceni!$F24,7,1)="G","ANO","")))))))</f>
        <v/>
      </c>
      <c r="I24" s="0" t="str">
        <f aca="false">MID(A24,3,1)</f>
        <v>B</v>
      </c>
      <c r="J24" s="0" t="str">
        <f aca="false">MID(A24,4,3)</f>
        <v>002</v>
      </c>
    </row>
    <row r="25" customFormat="false" ht="12.75" hidden="false" customHeight="false" outlineLevel="0" collapsed="false">
      <c r="A25" s="0" t="str">
        <f aca="false">IF(Vyhodnoceni!A25="","",Vyhodnoceni!A25)</f>
        <v>PMG520</v>
      </c>
      <c r="B25" s="0" t="str">
        <f aca="false">IF(MID(Vyhodnoceni!$F25,1,1)="A","ANO",IF(MID(Vyhodnoceni!$F25,2,1)="A","ANO",IF(MID(Vyhodnoceni!$F25,3,1)="A","ANO",IF(MID(Vyhodnoceni!$F25,4,1)="A","ANO",IF(MID(Vyhodnoceni!$F25,5,1)="A","ANO",IF(MID(Vyhodnoceni!$F25,6,1)="A","ANO",IF(MID(Vyhodnoceni!$F25,7,1)="A","ANO","")))))))</f>
        <v/>
      </c>
      <c r="C25" s="0" t="str">
        <f aca="false">IF(MID(Vyhodnoceni!$F25,1,1)="B","ANO",IF(MID(Vyhodnoceni!$F25,2,1)="B","ANO",IF(MID(Vyhodnoceni!$F25,3,1)="B","ANO",IF(MID(Vyhodnoceni!$F25,4,1)="B","ANO",IF(MID(Vyhodnoceni!$F25,5,1)="B","ANO",IF(MID(Vyhodnoceni!$F25,6,1)="B","ANO",IF(MID(Vyhodnoceni!$F25,7,1)="B","ANO","")))))))</f>
        <v/>
      </c>
      <c r="D25" s="0" t="str">
        <f aca="false">IF(MID(Vyhodnoceni!$F25,1,1)="C","ANO",IF(MID(Vyhodnoceni!$F25,2,1)="C","ANO",IF(MID(Vyhodnoceni!$F25,3,1)="C","ANO",IF(MID(Vyhodnoceni!$F25,4,1)="C","ANO",IF(MID(Vyhodnoceni!$F25,5,1)="C","ANO",IF(MID(Vyhodnoceni!$F25,6,1)="C","ANO",IF(MID(Vyhodnoceni!$F25,7,1)="C","ANO","")))))))</f>
        <v>ANO</v>
      </c>
      <c r="E25" s="0" t="str">
        <f aca="false">IF(MID(Vyhodnoceni!$F25,1,1)="D","ANO",IF(MID(Vyhodnoceni!$F25,2,1)="D","ANO",IF(MID(Vyhodnoceni!$F25,3,1)="D","ANO",IF(MID(Vyhodnoceni!$F25,4,1)="D","ANO",IF(MID(Vyhodnoceni!$F25,5,1)="D","ANO",IF(MID(Vyhodnoceni!$F25,6,1)="D","ANO",IF(MID(Vyhodnoceni!$F25,7,1)="D","ANO","")))))))</f>
        <v/>
      </c>
      <c r="F25" s="0" t="str">
        <f aca="false">IF(MID(Vyhodnoceni!$F25,1,1)="E","ANO",IF(MID(Vyhodnoceni!$F25,2,1)="E","ANO",IF(MID(Vyhodnoceni!$F25,3,1)="E","ANO",IF(MID(Vyhodnoceni!$F25,4,1)="E","ANO",IF(MID(Vyhodnoceni!$F25,5,1)="E","ANO",IF(MID(Vyhodnoceni!$F25,6,1)="E","ANO",IF(MID(Vyhodnoceni!$F25,7,1)="E","ANO","")))))))</f>
        <v/>
      </c>
      <c r="G25" s="0" t="str">
        <f aca="false">IF(MID(Vyhodnoceni!$F25,1,1)="F","ANO",IF(MID(Vyhodnoceni!$F25,2,1)="F","ANO",IF(MID(Vyhodnoceni!$F25,3,1)="F","ANO",IF(MID(Vyhodnoceni!$F25,4,1)="F","ANO",IF(MID(Vyhodnoceni!$F25,5,1)="F","ANO",IF(MID(Vyhodnoceni!$F25,6,1)="F","ANO",IF(MID(Vyhodnoceni!$F25,7,1)="F","ANO","")))))))</f>
        <v>ANO</v>
      </c>
      <c r="H25" s="0" t="str">
        <f aca="false">IF(MID(Vyhodnoceni!$F25,1,1)="G","ANO",IF(MID(Vyhodnoceni!$F25,2,1)="G","ANO",IF(MID(Vyhodnoceni!$F25,3,1)="G","ANO",IF(MID(Vyhodnoceni!$F25,4,1)="G","ANO",IF(MID(Vyhodnoceni!$F25,5,1)="G","ANO",IF(MID(Vyhodnoceni!$F25,6,1)="G","ANO",IF(MID(Vyhodnoceni!$F25,7,1)="G","ANO","")))))))</f>
        <v/>
      </c>
      <c r="I25" s="0" t="str">
        <f aca="false">MID(A25,3,1)</f>
        <v>G</v>
      </c>
      <c r="J25" s="0" t="str">
        <f aca="false">MID(A25,4,3)</f>
        <v>520</v>
      </c>
    </row>
    <row r="26" customFormat="false" ht="12.75" hidden="false" customHeight="false" outlineLevel="0" collapsed="false">
      <c r="A26" s="0" t="str">
        <f aca="false">IF(Vyhodnoceni!A26="","",Vyhodnoceni!A26)</f>
        <v>DOE301</v>
      </c>
      <c r="B26" s="0" t="str">
        <f aca="false">IF(MID(Vyhodnoceni!$F26,1,1)="A","ANO",IF(MID(Vyhodnoceni!$F26,2,1)="A","ANO",IF(MID(Vyhodnoceni!$F26,3,1)="A","ANO",IF(MID(Vyhodnoceni!$F26,4,1)="A","ANO",IF(MID(Vyhodnoceni!$F26,5,1)="A","ANO",IF(MID(Vyhodnoceni!$F26,6,1)="A","ANO",IF(MID(Vyhodnoceni!$F26,7,1)="A","ANO","")))))))</f>
        <v/>
      </c>
      <c r="C26" s="0" t="str">
        <f aca="false">IF(MID(Vyhodnoceni!$F26,1,1)="B","ANO",IF(MID(Vyhodnoceni!$F26,2,1)="B","ANO",IF(MID(Vyhodnoceni!$F26,3,1)="B","ANO",IF(MID(Vyhodnoceni!$F26,4,1)="B","ANO",IF(MID(Vyhodnoceni!$F26,5,1)="B","ANO",IF(MID(Vyhodnoceni!$F26,6,1)="B","ANO",IF(MID(Vyhodnoceni!$F26,7,1)="B","ANO","")))))))</f>
        <v/>
      </c>
      <c r="D26" s="0" t="str">
        <f aca="false">IF(MID(Vyhodnoceni!$F26,1,1)="C","ANO",IF(MID(Vyhodnoceni!$F26,2,1)="C","ANO",IF(MID(Vyhodnoceni!$F26,3,1)="C","ANO",IF(MID(Vyhodnoceni!$F26,4,1)="C","ANO",IF(MID(Vyhodnoceni!$F26,5,1)="C","ANO",IF(MID(Vyhodnoceni!$F26,6,1)="C","ANO",IF(MID(Vyhodnoceni!$F26,7,1)="C","ANO","")))))))</f>
        <v/>
      </c>
      <c r="E26" s="0" t="str">
        <f aca="false">IF(MID(Vyhodnoceni!$F26,1,1)="D","ANO",IF(MID(Vyhodnoceni!$F26,2,1)="D","ANO",IF(MID(Vyhodnoceni!$F26,3,1)="D","ANO",IF(MID(Vyhodnoceni!$F26,4,1)="D","ANO",IF(MID(Vyhodnoceni!$F26,5,1)="D","ANO",IF(MID(Vyhodnoceni!$F26,6,1)="D","ANO",IF(MID(Vyhodnoceni!$F26,7,1)="D","ANO","")))))))</f>
        <v/>
      </c>
      <c r="F26" s="0" t="str">
        <f aca="false">IF(MID(Vyhodnoceni!$F26,1,1)="E","ANO",IF(MID(Vyhodnoceni!$F26,2,1)="E","ANO",IF(MID(Vyhodnoceni!$F26,3,1)="E","ANO",IF(MID(Vyhodnoceni!$F26,4,1)="E","ANO",IF(MID(Vyhodnoceni!$F26,5,1)="E","ANO",IF(MID(Vyhodnoceni!$F26,6,1)="E","ANO",IF(MID(Vyhodnoceni!$F26,7,1)="E","ANO","")))))))</f>
        <v/>
      </c>
      <c r="G26" s="0" t="str">
        <f aca="false">IF(MID(Vyhodnoceni!$F26,1,1)="F","ANO",IF(MID(Vyhodnoceni!$F26,2,1)="F","ANO",IF(MID(Vyhodnoceni!$F26,3,1)="F","ANO",IF(MID(Vyhodnoceni!$F26,4,1)="F","ANO",IF(MID(Vyhodnoceni!$F26,5,1)="F","ANO",IF(MID(Vyhodnoceni!$F26,6,1)="F","ANO",IF(MID(Vyhodnoceni!$F26,7,1)="F","ANO","")))))))</f>
        <v>ANO</v>
      </c>
      <c r="H26" s="0" t="str">
        <f aca="false">IF(MID(Vyhodnoceni!$F26,1,1)="G","ANO",IF(MID(Vyhodnoceni!$F26,2,1)="G","ANO",IF(MID(Vyhodnoceni!$F26,3,1)="G","ANO",IF(MID(Vyhodnoceni!$F26,4,1)="G","ANO",IF(MID(Vyhodnoceni!$F26,5,1)="G","ANO",IF(MID(Vyhodnoceni!$F26,6,1)="G","ANO",IF(MID(Vyhodnoceni!$F26,7,1)="G","ANO","")))))))</f>
        <v/>
      </c>
      <c r="I26" s="0" t="str">
        <f aca="false">MID(A26,3,1)</f>
        <v>E</v>
      </c>
      <c r="J26" s="0" t="str">
        <f aca="false">MID(A26,4,3)</f>
        <v>301</v>
      </c>
    </row>
    <row r="27" customFormat="false" ht="12.75" hidden="false" customHeight="false" outlineLevel="0" collapsed="false">
      <c r="A27" s="0" t="str">
        <f aca="false">IF(Vyhodnoceni!A27="","",Vyhodnoceni!A27)</f>
        <v>BOG505</v>
      </c>
      <c r="B27" s="0" t="str">
        <f aca="false">IF(MID(Vyhodnoceni!$F27,1,1)="A","ANO",IF(MID(Vyhodnoceni!$F27,2,1)="A","ANO",IF(MID(Vyhodnoceni!$F27,3,1)="A","ANO",IF(MID(Vyhodnoceni!$F27,4,1)="A","ANO",IF(MID(Vyhodnoceni!$F27,5,1)="A","ANO",IF(MID(Vyhodnoceni!$F27,6,1)="A","ANO",IF(MID(Vyhodnoceni!$F27,7,1)="A","ANO","")))))))</f>
        <v>ANO</v>
      </c>
      <c r="C27" s="0" t="str">
        <f aca="false">IF(MID(Vyhodnoceni!$F27,1,1)="B","ANO",IF(MID(Vyhodnoceni!$F27,2,1)="B","ANO",IF(MID(Vyhodnoceni!$F27,3,1)="B","ANO",IF(MID(Vyhodnoceni!$F27,4,1)="B","ANO",IF(MID(Vyhodnoceni!$F27,5,1)="B","ANO",IF(MID(Vyhodnoceni!$F27,6,1)="B","ANO",IF(MID(Vyhodnoceni!$F27,7,1)="B","ANO","")))))))</f>
        <v/>
      </c>
      <c r="D27" s="0" t="str">
        <f aca="false">IF(MID(Vyhodnoceni!$F27,1,1)="C","ANO",IF(MID(Vyhodnoceni!$F27,2,1)="C","ANO",IF(MID(Vyhodnoceni!$F27,3,1)="C","ANO",IF(MID(Vyhodnoceni!$F27,4,1)="C","ANO",IF(MID(Vyhodnoceni!$F27,5,1)="C","ANO",IF(MID(Vyhodnoceni!$F27,6,1)="C","ANO",IF(MID(Vyhodnoceni!$F27,7,1)="C","ANO","")))))))</f>
        <v/>
      </c>
      <c r="E27" s="0" t="str">
        <f aca="false">IF(MID(Vyhodnoceni!$F27,1,1)="D","ANO",IF(MID(Vyhodnoceni!$F27,2,1)="D","ANO",IF(MID(Vyhodnoceni!$F27,3,1)="D","ANO",IF(MID(Vyhodnoceni!$F27,4,1)="D","ANO",IF(MID(Vyhodnoceni!$F27,5,1)="D","ANO",IF(MID(Vyhodnoceni!$F27,6,1)="D","ANO",IF(MID(Vyhodnoceni!$F27,7,1)="D","ANO","")))))))</f>
        <v/>
      </c>
      <c r="F27" s="0" t="str">
        <f aca="false">IF(MID(Vyhodnoceni!$F27,1,1)="E","ANO",IF(MID(Vyhodnoceni!$F27,2,1)="E","ANO",IF(MID(Vyhodnoceni!$F27,3,1)="E","ANO",IF(MID(Vyhodnoceni!$F27,4,1)="E","ANO",IF(MID(Vyhodnoceni!$F27,5,1)="E","ANO",IF(MID(Vyhodnoceni!$F27,6,1)="E","ANO",IF(MID(Vyhodnoceni!$F27,7,1)="E","ANO","")))))))</f>
        <v/>
      </c>
      <c r="G27" s="0" t="str">
        <f aca="false">IF(MID(Vyhodnoceni!$F27,1,1)="F","ANO",IF(MID(Vyhodnoceni!$F27,2,1)="F","ANO",IF(MID(Vyhodnoceni!$F27,3,1)="F","ANO",IF(MID(Vyhodnoceni!$F27,4,1)="F","ANO",IF(MID(Vyhodnoceni!$F27,5,1)="F","ANO",IF(MID(Vyhodnoceni!$F27,6,1)="F","ANO",IF(MID(Vyhodnoceni!$F27,7,1)="F","ANO","")))))))</f>
        <v>ANO</v>
      </c>
      <c r="H27" s="0" t="str">
        <f aca="false">IF(MID(Vyhodnoceni!$F27,1,1)="G","ANO",IF(MID(Vyhodnoceni!$F27,2,1)="G","ANO",IF(MID(Vyhodnoceni!$F27,3,1)="G","ANO",IF(MID(Vyhodnoceni!$F27,4,1)="G","ANO",IF(MID(Vyhodnoceni!$F27,5,1)="G","ANO",IF(MID(Vyhodnoceni!$F27,6,1)="G","ANO",IF(MID(Vyhodnoceni!$F27,7,1)="G","ANO","")))))))</f>
        <v/>
      </c>
      <c r="I27" s="0" t="str">
        <f aca="false">MID(A27,3,1)</f>
        <v>G</v>
      </c>
      <c r="J27" s="0" t="str">
        <f aca="false">MID(A27,4,3)</f>
        <v>505</v>
      </c>
    </row>
    <row r="28" customFormat="false" ht="12.75" hidden="false" customHeight="false" outlineLevel="0" collapsed="false">
      <c r="A28" s="0" t="str">
        <f aca="false">IF(Vyhodnoceni!A28="","",Vyhodnoceni!A28)</f>
        <v>ABG502</v>
      </c>
      <c r="B28" s="0" t="str">
        <f aca="false">IF(MID(Vyhodnoceni!$F28,1,1)="A","ANO",IF(MID(Vyhodnoceni!$F28,2,1)="A","ANO",IF(MID(Vyhodnoceni!$F28,3,1)="A","ANO",IF(MID(Vyhodnoceni!$F28,4,1)="A","ANO",IF(MID(Vyhodnoceni!$F28,5,1)="A","ANO",IF(MID(Vyhodnoceni!$F28,6,1)="A","ANO",IF(MID(Vyhodnoceni!$F28,7,1)="A","ANO","")))))))</f>
        <v>ANO</v>
      </c>
      <c r="C28" s="0" t="str">
        <f aca="false">IF(MID(Vyhodnoceni!$F28,1,1)="B","ANO",IF(MID(Vyhodnoceni!$F28,2,1)="B","ANO",IF(MID(Vyhodnoceni!$F28,3,1)="B","ANO",IF(MID(Vyhodnoceni!$F28,4,1)="B","ANO",IF(MID(Vyhodnoceni!$F28,5,1)="B","ANO",IF(MID(Vyhodnoceni!$F28,6,1)="B","ANO",IF(MID(Vyhodnoceni!$F28,7,1)="B","ANO","")))))))</f>
        <v>ANO</v>
      </c>
      <c r="D28" s="0" t="str">
        <f aca="false">IF(MID(Vyhodnoceni!$F28,1,1)="C","ANO",IF(MID(Vyhodnoceni!$F28,2,1)="C","ANO",IF(MID(Vyhodnoceni!$F28,3,1)="C","ANO",IF(MID(Vyhodnoceni!$F28,4,1)="C","ANO",IF(MID(Vyhodnoceni!$F28,5,1)="C","ANO",IF(MID(Vyhodnoceni!$F28,6,1)="C","ANO",IF(MID(Vyhodnoceni!$F28,7,1)="C","ANO","")))))))</f>
        <v>ANO</v>
      </c>
      <c r="E28" s="0" t="str">
        <f aca="false">IF(MID(Vyhodnoceni!$F28,1,1)="D","ANO",IF(MID(Vyhodnoceni!$F28,2,1)="D","ANO",IF(MID(Vyhodnoceni!$F28,3,1)="D","ANO",IF(MID(Vyhodnoceni!$F28,4,1)="D","ANO",IF(MID(Vyhodnoceni!$F28,5,1)="D","ANO",IF(MID(Vyhodnoceni!$F28,6,1)="D","ANO",IF(MID(Vyhodnoceni!$F28,7,1)="D","ANO","")))))))</f>
        <v/>
      </c>
      <c r="F28" s="0" t="str">
        <f aca="false">IF(MID(Vyhodnoceni!$F28,1,1)="E","ANO",IF(MID(Vyhodnoceni!$F28,2,1)="E","ANO",IF(MID(Vyhodnoceni!$F28,3,1)="E","ANO",IF(MID(Vyhodnoceni!$F28,4,1)="E","ANO",IF(MID(Vyhodnoceni!$F28,5,1)="E","ANO",IF(MID(Vyhodnoceni!$F28,6,1)="E","ANO",IF(MID(Vyhodnoceni!$F28,7,1)="E","ANO","")))))))</f>
        <v/>
      </c>
      <c r="G28" s="0" t="str">
        <f aca="false">IF(MID(Vyhodnoceni!$F28,1,1)="F","ANO",IF(MID(Vyhodnoceni!$F28,2,1)="F","ANO",IF(MID(Vyhodnoceni!$F28,3,1)="F","ANO",IF(MID(Vyhodnoceni!$F28,4,1)="F","ANO",IF(MID(Vyhodnoceni!$F28,5,1)="F","ANO",IF(MID(Vyhodnoceni!$F28,6,1)="F","ANO",IF(MID(Vyhodnoceni!$F28,7,1)="F","ANO","")))))))</f>
        <v>ANO</v>
      </c>
      <c r="H28" s="0" t="str">
        <f aca="false">IF(MID(Vyhodnoceni!$F28,1,1)="G","ANO",IF(MID(Vyhodnoceni!$F28,2,1)="G","ANO",IF(MID(Vyhodnoceni!$F28,3,1)="G","ANO",IF(MID(Vyhodnoceni!$F28,4,1)="G","ANO",IF(MID(Vyhodnoceni!$F28,5,1)="G","ANO",IF(MID(Vyhodnoceni!$F28,6,1)="G","ANO",IF(MID(Vyhodnoceni!$F28,7,1)="G","ANO","")))))))</f>
        <v/>
      </c>
      <c r="I28" s="0" t="str">
        <f aca="false">MID(A28,3,1)</f>
        <v>G</v>
      </c>
      <c r="J28" s="0" t="str">
        <f aca="false">MID(A28,4,3)</f>
        <v>502</v>
      </c>
    </row>
    <row r="29" customFormat="false" ht="12.75" hidden="false" customHeight="false" outlineLevel="0" collapsed="false">
      <c r="A29" s="0" t="str">
        <f aca="false">IF(Vyhodnoceni!A29="","",Vyhodnoceni!A29)</f>
        <v>SME801</v>
      </c>
      <c r="B29" s="0" t="str">
        <f aca="false">IF(MID(Vyhodnoceni!$F29,1,1)="A","ANO",IF(MID(Vyhodnoceni!$F29,2,1)="A","ANO",IF(MID(Vyhodnoceni!$F29,3,1)="A","ANO",IF(MID(Vyhodnoceni!$F29,4,1)="A","ANO",IF(MID(Vyhodnoceni!$F29,5,1)="A","ANO",IF(MID(Vyhodnoceni!$F29,6,1)="A","ANO",IF(MID(Vyhodnoceni!$F29,7,1)="A","ANO","")))))))</f>
        <v>ANO</v>
      </c>
      <c r="C29" s="0" t="str">
        <f aca="false">IF(MID(Vyhodnoceni!$F29,1,1)="B","ANO",IF(MID(Vyhodnoceni!$F29,2,1)="B","ANO",IF(MID(Vyhodnoceni!$F29,3,1)="B","ANO",IF(MID(Vyhodnoceni!$F29,4,1)="B","ANO",IF(MID(Vyhodnoceni!$F29,5,1)="B","ANO",IF(MID(Vyhodnoceni!$F29,6,1)="B","ANO",IF(MID(Vyhodnoceni!$F29,7,1)="B","ANO","")))))))</f>
        <v>ANO</v>
      </c>
      <c r="D29" s="0" t="str">
        <f aca="false">IF(MID(Vyhodnoceni!$F29,1,1)="C","ANO",IF(MID(Vyhodnoceni!$F29,2,1)="C","ANO",IF(MID(Vyhodnoceni!$F29,3,1)="C","ANO",IF(MID(Vyhodnoceni!$F29,4,1)="C","ANO",IF(MID(Vyhodnoceni!$F29,5,1)="C","ANO",IF(MID(Vyhodnoceni!$F29,6,1)="C","ANO",IF(MID(Vyhodnoceni!$F29,7,1)="C","ANO","")))))))</f>
        <v>ANO</v>
      </c>
      <c r="E29" s="0" t="str">
        <f aca="false">IF(MID(Vyhodnoceni!$F29,1,1)="D","ANO",IF(MID(Vyhodnoceni!$F29,2,1)="D","ANO",IF(MID(Vyhodnoceni!$F29,3,1)="D","ANO",IF(MID(Vyhodnoceni!$F29,4,1)="D","ANO",IF(MID(Vyhodnoceni!$F29,5,1)="D","ANO",IF(MID(Vyhodnoceni!$F29,6,1)="D","ANO",IF(MID(Vyhodnoceni!$F29,7,1)="D","ANO","")))))))</f>
        <v/>
      </c>
      <c r="F29" s="0" t="str">
        <f aca="false">IF(MID(Vyhodnoceni!$F29,1,1)="E","ANO",IF(MID(Vyhodnoceni!$F29,2,1)="E","ANO",IF(MID(Vyhodnoceni!$F29,3,1)="E","ANO",IF(MID(Vyhodnoceni!$F29,4,1)="E","ANO",IF(MID(Vyhodnoceni!$F29,5,1)="E","ANO",IF(MID(Vyhodnoceni!$F29,6,1)="E","ANO",IF(MID(Vyhodnoceni!$F29,7,1)="E","ANO","")))))))</f>
        <v/>
      </c>
      <c r="G29" s="0" t="str">
        <f aca="false">IF(MID(Vyhodnoceni!$F29,1,1)="F","ANO",IF(MID(Vyhodnoceni!$F29,2,1)="F","ANO",IF(MID(Vyhodnoceni!$F29,3,1)="F","ANO",IF(MID(Vyhodnoceni!$F29,4,1)="F","ANO",IF(MID(Vyhodnoceni!$F29,5,1)="F","ANO",IF(MID(Vyhodnoceni!$F29,6,1)="F","ANO",IF(MID(Vyhodnoceni!$F29,7,1)="F","ANO","")))))))</f>
        <v/>
      </c>
      <c r="H29" s="0" t="str">
        <f aca="false">IF(MID(Vyhodnoceni!$F29,1,1)="G","ANO",IF(MID(Vyhodnoceni!$F29,2,1)="G","ANO",IF(MID(Vyhodnoceni!$F29,3,1)="G","ANO",IF(MID(Vyhodnoceni!$F29,4,1)="G","ANO",IF(MID(Vyhodnoceni!$F29,5,1)="G","ANO",IF(MID(Vyhodnoceni!$F29,6,1)="G","ANO",IF(MID(Vyhodnoceni!$F29,7,1)="G","ANO","")))))))</f>
        <v/>
      </c>
      <c r="I29" s="0" t="str">
        <f aca="false">MID(A29,3,1)</f>
        <v>E</v>
      </c>
      <c r="J29" s="0" t="str">
        <f aca="false">MID(A29,4,3)</f>
        <v>801</v>
      </c>
    </row>
    <row r="30" customFormat="false" ht="12.75" hidden="false" customHeight="false" outlineLevel="0" collapsed="false">
      <c r="A30" s="0" t="str">
        <f aca="false">IF(Vyhodnoceni!A30="","",Vyhodnoceni!A30)</f>
        <v>PVG001</v>
      </c>
      <c r="B30" s="0" t="str">
        <f aca="false">IF(MID(Vyhodnoceni!$F30,1,1)="A","ANO",IF(MID(Vyhodnoceni!$F30,2,1)="A","ANO",IF(MID(Vyhodnoceni!$F30,3,1)="A","ANO",IF(MID(Vyhodnoceni!$F30,4,1)="A","ANO",IF(MID(Vyhodnoceni!$F30,5,1)="A","ANO",IF(MID(Vyhodnoceni!$F30,6,1)="A","ANO",IF(MID(Vyhodnoceni!$F30,7,1)="A","ANO","")))))))</f>
        <v>ANO</v>
      </c>
      <c r="C30" s="0" t="str">
        <f aca="false">IF(MID(Vyhodnoceni!$F30,1,1)="B","ANO",IF(MID(Vyhodnoceni!$F30,2,1)="B","ANO",IF(MID(Vyhodnoceni!$F30,3,1)="B","ANO",IF(MID(Vyhodnoceni!$F30,4,1)="B","ANO",IF(MID(Vyhodnoceni!$F30,5,1)="B","ANO",IF(MID(Vyhodnoceni!$F30,6,1)="B","ANO",IF(MID(Vyhodnoceni!$F30,7,1)="B","ANO","")))))))</f>
        <v>ANO</v>
      </c>
      <c r="D30" s="0" t="str">
        <f aca="false">IF(MID(Vyhodnoceni!$F30,1,1)="C","ANO",IF(MID(Vyhodnoceni!$F30,2,1)="C","ANO",IF(MID(Vyhodnoceni!$F30,3,1)="C","ANO",IF(MID(Vyhodnoceni!$F30,4,1)="C","ANO",IF(MID(Vyhodnoceni!$F30,5,1)="C","ANO",IF(MID(Vyhodnoceni!$F30,6,1)="C","ANO",IF(MID(Vyhodnoceni!$F30,7,1)="C","ANO","")))))))</f>
        <v>ANO</v>
      </c>
      <c r="E30" s="0" t="str">
        <f aca="false">IF(MID(Vyhodnoceni!$F30,1,1)="D","ANO",IF(MID(Vyhodnoceni!$F30,2,1)="D","ANO",IF(MID(Vyhodnoceni!$F30,3,1)="D","ANO",IF(MID(Vyhodnoceni!$F30,4,1)="D","ANO",IF(MID(Vyhodnoceni!$F30,5,1)="D","ANO",IF(MID(Vyhodnoceni!$F30,6,1)="D","ANO",IF(MID(Vyhodnoceni!$F30,7,1)="D","ANO","")))))))</f>
        <v/>
      </c>
      <c r="F30" s="0" t="str">
        <f aca="false">IF(MID(Vyhodnoceni!$F30,1,1)="E","ANO",IF(MID(Vyhodnoceni!$F30,2,1)="E","ANO",IF(MID(Vyhodnoceni!$F30,3,1)="E","ANO",IF(MID(Vyhodnoceni!$F30,4,1)="E","ANO",IF(MID(Vyhodnoceni!$F30,5,1)="E","ANO",IF(MID(Vyhodnoceni!$F30,6,1)="E","ANO",IF(MID(Vyhodnoceni!$F30,7,1)="E","ANO","")))))))</f>
        <v>ANO</v>
      </c>
      <c r="G30" s="0" t="str">
        <f aca="false">IF(MID(Vyhodnoceni!$F30,1,1)="F","ANO",IF(MID(Vyhodnoceni!$F30,2,1)="F","ANO",IF(MID(Vyhodnoceni!$F30,3,1)="F","ANO",IF(MID(Vyhodnoceni!$F30,4,1)="F","ANO",IF(MID(Vyhodnoceni!$F30,5,1)="F","ANO",IF(MID(Vyhodnoceni!$F30,6,1)="F","ANO",IF(MID(Vyhodnoceni!$F30,7,1)="F","ANO","")))))))</f>
        <v>ANO</v>
      </c>
      <c r="H30" s="0" t="str">
        <f aca="false">IF(MID(Vyhodnoceni!$F30,1,1)="G","ANO",IF(MID(Vyhodnoceni!$F30,2,1)="G","ANO",IF(MID(Vyhodnoceni!$F30,3,1)="G","ANO",IF(MID(Vyhodnoceni!$F30,4,1)="G","ANO",IF(MID(Vyhodnoceni!$F30,5,1)="G","ANO",IF(MID(Vyhodnoceni!$F30,6,1)="G","ANO",IF(MID(Vyhodnoceni!$F30,7,1)="G","ANO","")))))))</f>
        <v/>
      </c>
      <c r="I30" s="0" t="str">
        <f aca="false">MID(A30,3,1)</f>
        <v>G</v>
      </c>
      <c r="J30" s="0" t="str">
        <f aca="false">MID(A30,4,3)</f>
        <v>001</v>
      </c>
    </row>
    <row r="31" customFormat="false" ht="12.75" hidden="false" customHeight="false" outlineLevel="0" collapsed="false">
      <c r="A31" s="0" t="str">
        <f aca="false">IF(Vyhodnoceni!A31="","",Vyhodnoceni!A31)</f>
        <v>DCG302</v>
      </c>
      <c r="B31" s="0" t="str">
        <f aca="false">IF(MID(Vyhodnoceni!$F31,1,1)="A","ANO",IF(MID(Vyhodnoceni!$F31,2,1)="A","ANO",IF(MID(Vyhodnoceni!$F31,3,1)="A","ANO",IF(MID(Vyhodnoceni!$F31,4,1)="A","ANO",IF(MID(Vyhodnoceni!$F31,5,1)="A","ANO",IF(MID(Vyhodnoceni!$F31,6,1)="A","ANO",IF(MID(Vyhodnoceni!$F31,7,1)="A","ANO","")))))))</f>
        <v>ANO</v>
      </c>
      <c r="C31" s="0" t="str">
        <f aca="false">IF(MID(Vyhodnoceni!$F31,1,1)="B","ANO",IF(MID(Vyhodnoceni!$F31,2,1)="B","ANO",IF(MID(Vyhodnoceni!$F31,3,1)="B","ANO",IF(MID(Vyhodnoceni!$F31,4,1)="B","ANO",IF(MID(Vyhodnoceni!$F31,5,1)="B","ANO",IF(MID(Vyhodnoceni!$F31,6,1)="B","ANO",IF(MID(Vyhodnoceni!$F31,7,1)="B","ANO","")))))))</f>
        <v/>
      </c>
      <c r="D31" s="0" t="str">
        <f aca="false">IF(MID(Vyhodnoceni!$F31,1,1)="C","ANO",IF(MID(Vyhodnoceni!$F31,2,1)="C","ANO",IF(MID(Vyhodnoceni!$F31,3,1)="C","ANO",IF(MID(Vyhodnoceni!$F31,4,1)="C","ANO",IF(MID(Vyhodnoceni!$F31,5,1)="C","ANO",IF(MID(Vyhodnoceni!$F31,6,1)="C","ANO",IF(MID(Vyhodnoceni!$F31,7,1)="C","ANO","")))))))</f>
        <v>ANO</v>
      </c>
      <c r="E31" s="0" t="str">
        <f aca="false">IF(MID(Vyhodnoceni!$F31,1,1)="D","ANO",IF(MID(Vyhodnoceni!$F31,2,1)="D","ANO",IF(MID(Vyhodnoceni!$F31,3,1)="D","ANO",IF(MID(Vyhodnoceni!$F31,4,1)="D","ANO",IF(MID(Vyhodnoceni!$F31,5,1)="D","ANO",IF(MID(Vyhodnoceni!$F31,6,1)="D","ANO",IF(MID(Vyhodnoceni!$F31,7,1)="D","ANO","")))))))</f>
        <v/>
      </c>
      <c r="F31" s="0" t="str">
        <f aca="false">IF(MID(Vyhodnoceni!$F31,1,1)="E","ANO",IF(MID(Vyhodnoceni!$F31,2,1)="E","ANO",IF(MID(Vyhodnoceni!$F31,3,1)="E","ANO",IF(MID(Vyhodnoceni!$F31,4,1)="E","ANO",IF(MID(Vyhodnoceni!$F31,5,1)="E","ANO",IF(MID(Vyhodnoceni!$F31,6,1)="E","ANO",IF(MID(Vyhodnoceni!$F31,7,1)="E","ANO","")))))))</f>
        <v/>
      </c>
      <c r="G31" s="0" t="str">
        <f aca="false">IF(MID(Vyhodnoceni!$F31,1,1)="F","ANO",IF(MID(Vyhodnoceni!$F31,2,1)="F","ANO",IF(MID(Vyhodnoceni!$F31,3,1)="F","ANO",IF(MID(Vyhodnoceni!$F31,4,1)="F","ANO",IF(MID(Vyhodnoceni!$F31,5,1)="F","ANO",IF(MID(Vyhodnoceni!$F31,6,1)="F","ANO",IF(MID(Vyhodnoceni!$F31,7,1)="F","ANO","")))))))</f>
        <v>ANO</v>
      </c>
      <c r="H31" s="0" t="str">
        <f aca="false">IF(MID(Vyhodnoceni!$F31,1,1)="G","ANO",IF(MID(Vyhodnoceni!$F31,2,1)="G","ANO",IF(MID(Vyhodnoceni!$F31,3,1)="G","ANO",IF(MID(Vyhodnoceni!$F31,4,1)="G","ANO",IF(MID(Vyhodnoceni!$F31,5,1)="G","ANO",IF(MID(Vyhodnoceni!$F31,6,1)="G","ANO",IF(MID(Vyhodnoceni!$F31,7,1)="G","ANO","")))))))</f>
        <v/>
      </c>
      <c r="I31" s="0" t="str">
        <f aca="false">MID(A31,3,1)</f>
        <v>G</v>
      </c>
      <c r="J31" s="0" t="str">
        <f aca="false">MID(A31,4,3)</f>
        <v>302</v>
      </c>
    </row>
    <row r="32" customFormat="false" ht="12.75" hidden="false" customHeight="false" outlineLevel="0" collapsed="false">
      <c r="A32" s="0" t="str">
        <f aca="false">IF(Vyhodnoceni!A32="","",Vyhodnoceni!A32)</f>
        <v>KMC001</v>
      </c>
      <c r="B32" s="0" t="str">
        <f aca="false">IF(MID(Vyhodnoceni!$F32,1,1)="A","ANO",IF(MID(Vyhodnoceni!$F32,2,1)="A","ANO",IF(MID(Vyhodnoceni!$F32,3,1)="A","ANO",IF(MID(Vyhodnoceni!$F32,4,1)="A","ANO",IF(MID(Vyhodnoceni!$F32,5,1)="A","ANO",IF(MID(Vyhodnoceni!$F32,6,1)="A","ANO",IF(MID(Vyhodnoceni!$F32,7,1)="A","ANO","")))))))</f>
        <v/>
      </c>
      <c r="C32" s="0" t="str">
        <f aca="false">IF(MID(Vyhodnoceni!$F32,1,1)="B","ANO",IF(MID(Vyhodnoceni!$F32,2,1)="B","ANO",IF(MID(Vyhodnoceni!$F32,3,1)="B","ANO",IF(MID(Vyhodnoceni!$F32,4,1)="B","ANO",IF(MID(Vyhodnoceni!$F32,5,1)="B","ANO",IF(MID(Vyhodnoceni!$F32,6,1)="B","ANO",IF(MID(Vyhodnoceni!$F32,7,1)="B","ANO","")))))))</f>
        <v>ANO</v>
      </c>
      <c r="D32" s="0" t="str">
        <f aca="false">IF(MID(Vyhodnoceni!$F32,1,1)="C","ANO",IF(MID(Vyhodnoceni!$F32,2,1)="C","ANO",IF(MID(Vyhodnoceni!$F32,3,1)="C","ANO",IF(MID(Vyhodnoceni!$F32,4,1)="C","ANO",IF(MID(Vyhodnoceni!$F32,5,1)="C","ANO",IF(MID(Vyhodnoceni!$F32,6,1)="C","ANO",IF(MID(Vyhodnoceni!$F32,7,1)="C","ANO","")))))))</f>
        <v/>
      </c>
      <c r="E32" s="0" t="str">
        <f aca="false">IF(MID(Vyhodnoceni!$F32,1,1)="D","ANO",IF(MID(Vyhodnoceni!$F32,2,1)="D","ANO",IF(MID(Vyhodnoceni!$F32,3,1)="D","ANO",IF(MID(Vyhodnoceni!$F32,4,1)="D","ANO",IF(MID(Vyhodnoceni!$F32,5,1)="D","ANO",IF(MID(Vyhodnoceni!$F32,6,1)="D","ANO",IF(MID(Vyhodnoceni!$F32,7,1)="D","ANO","")))))))</f>
        <v/>
      </c>
      <c r="F32" s="0" t="str">
        <f aca="false">IF(MID(Vyhodnoceni!$F32,1,1)="E","ANO",IF(MID(Vyhodnoceni!$F32,2,1)="E","ANO",IF(MID(Vyhodnoceni!$F32,3,1)="E","ANO",IF(MID(Vyhodnoceni!$F32,4,1)="E","ANO",IF(MID(Vyhodnoceni!$F32,5,1)="E","ANO",IF(MID(Vyhodnoceni!$F32,6,1)="E","ANO",IF(MID(Vyhodnoceni!$F32,7,1)="E","ANO","")))))))</f>
        <v>ANO</v>
      </c>
      <c r="G32" s="0" t="str">
        <f aca="false">IF(MID(Vyhodnoceni!$F32,1,1)="F","ANO",IF(MID(Vyhodnoceni!$F32,2,1)="F","ANO",IF(MID(Vyhodnoceni!$F32,3,1)="F","ANO",IF(MID(Vyhodnoceni!$F32,4,1)="F","ANO",IF(MID(Vyhodnoceni!$F32,5,1)="F","ANO",IF(MID(Vyhodnoceni!$F32,6,1)="F","ANO",IF(MID(Vyhodnoceni!$F32,7,1)="F","ANO","")))))))</f>
        <v>ANO</v>
      </c>
      <c r="H32" s="0" t="str">
        <f aca="false">IF(MID(Vyhodnoceni!$F32,1,1)="G","ANO",IF(MID(Vyhodnoceni!$F32,2,1)="G","ANO",IF(MID(Vyhodnoceni!$F32,3,1)="G","ANO",IF(MID(Vyhodnoceni!$F32,4,1)="G","ANO",IF(MID(Vyhodnoceni!$F32,5,1)="G","ANO",IF(MID(Vyhodnoceni!$F32,6,1)="G","ANO",IF(MID(Vyhodnoceni!$F32,7,1)="G","ANO","")))))))</f>
        <v/>
      </c>
      <c r="I32" s="0" t="str">
        <f aca="false">MID(A32,3,1)</f>
        <v>C</v>
      </c>
      <c r="J32" s="0" t="str">
        <f aca="false">MID(A32,4,3)</f>
        <v>001</v>
      </c>
    </row>
    <row r="33" customFormat="false" ht="12.75" hidden="false" customHeight="false" outlineLevel="0" collapsed="false">
      <c r="A33" s="0" t="str">
        <f aca="false">IF(Vyhodnoceni!A33="","",Vyhodnoceni!A33)</f>
        <v>ROG502</v>
      </c>
      <c r="B33" s="0" t="str">
        <f aca="false">IF(MID(Vyhodnoceni!$F33,1,1)="A","ANO",IF(MID(Vyhodnoceni!$F33,2,1)="A","ANO",IF(MID(Vyhodnoceni!$F33,3,1)="A","ANO",IF(MID(Vyhodnoceni!$F33,4,1)="A","ANO",IF(MID(Vyhodnoceni!$F33,5,1)="A","ANO",IF(MID(Vyhodnoceni!$F33,6,1)="A","ANO",IF(MID(Vyhodnoceni!$F33,7,1)="A","ANO","")))))))</f>
        <v/>
      </c>
      <c r="C33" s="0" t="str">
        <f aca="false">IF(MID(Vyhodnoceni!$F33,1,1)="B","ANO",IF(MID(Vyhodnoceni!$F33,2,1)="B","ANO",IF(MID(Vyhodnoceni!$F33,3,1)="B","ANO",IF(MID(Vyhodnoceni!$F33,4,1)="B","ANO",IF(MID(Vyhodnoceni!$F33,5,1)="B","ANO",IF(MID(Vyhodnoceni!$F33,6,1)="B","ANO",IF(MID(Vyhodnoceni!$F33,7,1)="B","ANO","")))))))</f>
        <v/>
      </c>
      <c r="D33" s="0" t="str">
        <f aca="false">IF(MID(Vyhodnoceni!$F33,1,1)="C","ANO",IF(MID(Vyhodnoceni!$F33,2,1)="C","ANO",IF(MID(Vyhodnoceni!$F33,3,1)="C","ANO",IF(MID(Vyhodnoceni!$F33,4,1)="C","ANO",IF(MID(Vyhodnoceni!$F33,5,1)="C","ANO",IF(MID(Vyhodnoceni!$F33,6,1)="C","ANO",IF(MID(Vyhodnoceni!$F33,7,1)="C","ANO","")))))))</f>
        <v>ANO</v>
      </c>
      <c r="E33" s="0" t="str">
        <f aca="false">IF(MID(Vyhodnoceni!$F33,1,1)="D","ANO",IF(MID(Vyhodnoceni!$F33,2,1)="D","ANO",IF(MID(Vyhodnoceni!$F33,3,1)="D","ANO",IF(MID(Vyhodnoceni!$F33,4,1)="D","ANO",IF(MID(Vyhodnoceni!$F33,5,1)="D","ANO",IF(MID(Vyhodnoceni!$F33,6,1)="D","ANO",IF(MID(Vyhodnoceni!$F33,7,1)="D","ANO","")))))))</f>
        <v/>
      </c>
      <c r="F33" s="0" t="str">
        <f aca="false">IF(MID(Vyhodnoceni!$F33,1,1)="E","ANO",IF(MID(Vyhodnoceni!$F33,2,1)="E","ANO",IF(MID(Vyhodnoceni!$F33,3,1)="E","ANO",IF(MID(Vyhodnoceni!$F33,4,1)="E","ANO",IF(MID(Vyhodnoceni!$F33,5,1)="E","ANO",IF(MID(Vyhodnoceni!$F33,6,1)="E","ANO",IF(MID(Vyhodnoceni!$F33,7,1)="E","ANO","")))))))</f>
        <v/>
      </c>
      <c r="G33" s="0" t="str">
        <f aca="false">IF(MID(Vyhodnoceni!$F33,1,1)="F","ANO",IF(MID(Vyhodnoceni!$F33,2,1)="F","ANO",IF(MID(Vyhodnoceni!$F33,3,1)="F","ANO",IF(MID(Vyhodnoceni!$F33,4,1)="F","ANO",IF(MID(Vyhodnoceni!$F33,5,1)="F","ANO",IF(MID(Vyhodnoceni!$F33,6,1)="F","ANO",IF(MID(Vyhodnoceni!$F33,7,1)="F","ANO","")))))))</f>
        <v/>
      </c>
      <c r="H33" s="0" t="str">
        <f aca="false">IF(MID(Vyhodnoceni!$F33,1,1)="G","ANO",IF(MID(Vyhodnoceni!$F33,2,1)="G","ANO",IF(MID(Vyhodnoceni!$F33,3,1)="G","ANO",IF(MID(Vyhodnoceni!$F33,4,1)="G","ANO",IF(MID(Vyhodnoceni!$F33,5,1)="G","ANO",IF(MID(Vyhodnoceni!$F33,6,1)="G","ANO",IF(MID(Vyhodnoceni!$F33,7,1)="G","ANO","")))))))</f>
        <v/>
      </c>
      <c r="I33" s="0" t="str">
        <f aca="false">MID(A33,3,1)</f>
        <v>G</v>
      </c>
      <c r="J33" s="0" t="str">
        <f aca="false">MID(A33,4,3)</f>
        <v>502</v>
      </c>
    </row>
    <row r="34" customFormat="false" ht="12.75" hidden="false" customHeight="false" outlineLevel="0" collapsed="false">
      <c r="A34" s="0" t="str">
        <f aca="false">IF(Vyhodnoceni!A34="","",Vyhodnoceni!A34)</f>
        <v>ZLG502</v>
      </c>
      <c r="B34" s="0" t="str">
        <f aca="false">IF(MID(Vyhodnoceni!$F34,1,1)="A","ANO",IF(MID(Vyhodnoceni!$F34,2,1)="A","ANO",IF(MID(Vyhodnoceni!$F34,3,1)="A","ANO",IF(MID(Vyhodnoceni!$F34,4,1)="A","ANO",IF(MID(Vyhodnoceni!$F34,5,1)="A","ANO",IF(MID(Vyhodnoceni!$F34,6,1)="A","ANO",IF(MID(Vyhodnoceni!$F34,7,1)="A","ANO","")))))))</f>
        <v>ANO</v>
      </c>
      <c r="C34" s="0" t="str">
        <f aca="false">IF(MID(Vyhodnoceni!$F34,1,1)="B","ANO",IF(MID(Vyhodnoceni!$F34,2,1)="B","ANO",IF(MID(Vyhodnoceni!$F34,3,1)="B","ANO",IF(MID(Vyhodnoceni!$F34,4,1)="B","ANO",IF(MID(Vyhodnoceni!$F34,5,1)="B","ANO",IF(MID(Vyhodnoceni!$F34,6,1)="B","ANO",IF(MID(Vyhodnoceni!$F34,7,1)="B","ANO","")))))))</f>
        <v>ANO</v>
      </c>
      <c r="D34" s="0" t="str">
        <f aca="false">IF(MID(Vyhodnoceni!$F34,1,1)="C","ANO",IF(MID(Vyhodnoceni!$F34,2,1)="C","ANO",IF(MID(Vyhodnoceni!$F34,3,1)="C","ANO",IF(MID(Vyhodnoceni!$F34,4,1)="C","ANO",IF(MID(Vyhodnoceni!$F34,5,1)="C","ANO",IF(MID(Vyhodnoceni!$F34,6,1)="C","ANO",IF(MID(Vyhodnoceni!$F34,7,1)="C","ANO","")))))))</f>
        <v/>
      </c>
      <c r="E34" s="0" t="str">
        <f aca="false">IF(MID(Vyhodnoceni!$F34,1,1)="D","ANO",IF(MID(Vyhodnoceni!$F34,2,1)="D","ANO",IF(MID(Vyhodnoceni!$F34,3,1)="D","ANO",IF(MID(Vyhodnoceni!$F34,4,1)="D","ANO",IF(MID(Vyhodnoceni!$F34,5,1)="D","ANO",IF(MID(Vyhodnoceni!$F34,6,1)="D","ANO",IF(MID(Vyhodnoceni!$F34,7,1)="D","ANO","")))))))</f>
        <v/>
      </c>
      <c r="F34" s="0" t="str">
        <f aca="false">IF(MID(Vyhodnoceni!$F34,1,1)="E","ANO",IF(MID(Vyhodnoceni!$F34,2,1)="E","ANO",IF(MID(Vyhodnoceni!$F34,3,1)="E","ANO",IF(MID(Vyhodnoceni!$F34,4,1)="E","ANO",IF(MID(Vyhodnoceni!$F34,5,1)="E","ANO",IF(MID(Vyhodnoceni!$F34,6,1)="E","ANO",IF(MID(Vyhodnoceni!$F34,7,1)="E","ANO","")))))))</f>
        <v/>
      </c>
      <c r="G34" s="0" t="str">
        <f aca="false">IF(MID(Vyhodnoceni!$F34,1,1)="F","ANO",IF(MID(Vyhodnoceni!$F34,2,1)="F","ANO",IF(MID(Vyhodnoceni!$F34,3,1)="F","ANO",IF(MID(Vyhodnoceni!$F34,4,1)="F","ANO",IF(MID(Vyhodnoceni!$F34,5,1)="F","ANO",IF(MID(Vyhodnoceni!$F34,6,1)="F","ANO",IF(MID(Vyhodnoceni!$F34,7,1)="F","ANO","")))))))</f>
        <v>ANO</v>
      </c>
      <c r="H34" s="0" t="str">
        <f aca="false">IF(MID(Vyhodnoceni!$F34,1,1)="G","ANO",IF(MID(Vyhodnoceni!$F34,2,1)="G","ANO",IF(MID(Vyhodnoceni!$F34,3,1)="G","ANO",IF(MID(Vyhodnoceni!$F34,4,1)="G","ANO",IF(MID(Vyhodnoceni!$F34,5,1)="G","ANO",IF(MID(Vyhodnoceni!$F34,6,1)="G","ANO",IF(MID(Vyhodnoceni!$F34,7,1)="G","ANO","")))))))</f>
        <v/>
      </c>
      <c r="I34" s="0" t="str">
        <f aca="false">MID(A34,3,1)</f>
        <v>G</v>
      </c>
      <c r="J34" s="0" t="str">
        <f aca="false">MID(A34,4,3)</f>
        <v>502</v>
      </c>
    </row>
    <row r="35" customFormat="false" ht="12.75" hidden="false" customHeight="false" outlineLevel="0" collapsed="false">
      <c r="A35" s="0" t="str">
        <f aca="false">IF(Vyhodnoceni!A35="","",Vyhodnoceni!A35)</f>
        <v>ABG503</v>
      </c>
      <c r="B35" s="0" t="str">
        <f aca="false">IF(MID(Vyhodnoceni!$F35,1,1)="A","ANO",IF(MID(Vyhodnoceni!$F35,2,1)="A","ANO",IF(MID(Vyhodnoceni!$F35,3,1)="A","ANO",IF(MID(Vyhodnoceni!$F35,4,1)="A","ANO",IF(MID(Vyhodnoceni!$F35,5,1)="A","ANO",IF(MID(Vyhodnoceni!$F35,6,1)="A","ANO",IF(MID(Vyhodnoceni!$F35,7,1)="A","ANO","")))))))</f>
        <v>ANO</v>
      </c>
      <c r="C35" s="0" t="str">
        <f aca="false">IF(MID(Vyhodnoceni!$F35,1,1)="B","ANO",IF(MID(Vyhodnoceni!$F35,2,1)="B","ANO",IF(MID(Vyhodnoceni!$F35,3,1)="B","ANO",IF(MID(Vyhodnoceni!$F35,4,1)="B","ANO",IF(MID(Vyhodnoceni!$F35,5,1)="B","ANO",IF(MID(Vyhodnoceni!$F35,6,1)="B","ANO",IF(MID(Vyhodnoceni!$F35,7,1)="B","ANO","")))))))</f>
        <v>ANO</v>
      </c>
      <c r="D35" s="0" t="str">
        <f aca="false">IF(MID(Vyhodnoceni!$F35,1,1)="C","ANO",IF(MID(Vyhodnoceni!$F35,2,1)="C","ANO",IF(MID(Vyhodnoceni!$F35,3,1)="C","ANO",IF(MID(Vyhodnoceni!$F35,4,1)="C","ANO",IF(MID(Vyhodnoceni!$F35,5,1)="C","ANO",IF(MID(Vyhodnoceni!$F35,6,1)="C","ANO",IF(MID(Vyhodnoceni!$F35,7,1)="C","ANO","")))))))</f>
        <v>ANO</v>
      </c>
      <c r="E35" s="0" t="str">
        <f aca="false">IF(MID(Vyhodnoceni!$F35,1,1)="D","ANO",IF(MID(Vyhodnoceni!$F35,2,1)="D","ANO",IF(MID(Vyhodnoceni!$F35,3,1)="D","ANO",IF(MID(Vyhodnoceni!$F35,4,1)="D","ANO",IF(MID(Vyhodnoceni!$F35,5,1)="D","ANO",IF(MID(Vyhodnoceni!$F35,6,1)="D","ANO",IF(MID(Vyhodnoceni!$F35,7,1)="D","ANO","")))))))</f>
        <v/>
      </c>
      <c r="F35" s="0" t="str">
        <f aca="false">IF(MID(Vyhodnoceni!$F35,1,1)="E","ANO",IF(MID(Vyhodnoceni!$F35,2,1)="E","ANO",IF(MID(Vyhodnoceni!$F35,3,1)="E","ANO",IF(MID(Vyhodnoceni!$F35,4,1)="E","ANO",IF(MID(Vyhodnoceni!$F35,5,1)="E","ANO",IF(MID(Vyhodnoceni!$F35,6,1)="E","ANO",IF(MID(Vyhodnoceni!$F35,7,1)="E","ANO","")))))))</f>
        <v>ANO</v>
      </c>
      <c r="G35" s="0" t="str">
        <f aca="false">IF(MID(Vyhodnoceni!$F35,1,1)="F","ANO",IF(MID(Vyhodnoceni!$F35,2,1)="F","ANO",IF(MID(Vyhodnoceni!$F35,3,1)="F","ANO",IF(MID(Vyhodnoceni!$F35,4,1)="F","ANO",IF(MID(Vyhodnoceni!$F35,5,1)="F","ANO",IF(MID(Vyhodnoceni!$F35,6,1)="F","ANO",IF(MID(Vyhodnoceni!$F35,7,1)="F","ANO","")))))))</f>
        <v>ANO</v>
      </c>
      <c r="H35" s="0" t="str">
        <f aca="false">IF(MID(Vyhodnoceni!$F35,1,1)="G","ANO",IF(MID(Vyhodnoceni!$F35,2,1)="G","ANO",IF(MID(Vyhodnoceni!$F35,3,1)="G","ANO",IF(MID(Vyhodnoceni!$F35,4,1)="G","ANO",IF(MID(Vyhodnoceni!$F35,5,1)="G","ANO",IF(MID(Vyhodnoceni!$F35,6,1)="G","ANO",IF(MID(Vyhodnoceni!$F35,7,1)="G","ANO","")))))))</f>
        <v/>
      </c>
      <c r="I35" s="0" t="str">
        <f aca="false">MID(A35,3,1)</f>
        <v>G</v>
      </c>
      <c r="J35" s="0" t="str">
        <f aca="false">MID(A35,4,3)</f>
        <v>503</v>
      </c>
    </row>
    <row r="36" customFormat="false" ht="12.75" hidden="false" customHeight="false" outlineLevel="0" collapsed="false">
      <c r="A36" s="0" t="str">
        <f aca="false">IF(Vyhodnoceni!A36="","",Vyhodnoceni!A36)</f>
        <v>ULD004</v>
      </c>
      <c r="B36" s="0" t="str">
        <f aca="false">IF(MID(Vyhodnoceni!$F36,1,1)="A","ANO",IF(MID(Vyhodnoceni!$F36,2,1)="A","ANO",IF(MID(Vyhodnoceni!$F36,3,1)="A","ANO",IF(MID(Vyhodnoceni!$F36,4,1)="A","ANO",IF(MID(Vyhodnoceni!$F36,5,1)="A","ANO",IF(MID(Vyhodnoceni!$F36,6,1)="A","ANO",IF(MID(Vyhodnoceni!$F36,7,1)="A","ANO","")))))))</f>
        <v/>
      </c>
      <c r="C36" s="0" t="str">
        <f aca="false">IF(MID(Vyhodnoceni!$F36,1,1)="B","ANO",IF(MID(Vyhodnoceni!$F36,2,1)="B","ANO",IF(MID(Vyhodnoceni!$F36,3,1)="B","ANO",IF(MID(Vyhodnoceni!$F36,4,1)="B","ANO",IF(MID(Vyhodnoceni!$F36,5,1)="B","ANO",IF(MID(Vyhodnoceni!$F36,6,1)="B","ANO",IF(MID(Vyhodnoceni!$F36,7,1)="B","ANO","")))))))</f>
        <v>ANO</v>
      </c>
      <c r="D36" s="0" t="str">
        <f aca="false">IF(MID(Vyhodnoceni!$F36,1,1)="C","ANO",IF(MID(Vyhodnoceni!$F36,2,1)="C","ANO",IF(MID(Vyhodnoceni!$F36,3,1)="C","ANO",IF(MID(Vyhodnoceni!$F36,4,1)="C","ANO",IF(MID(Vyhodnoceni!$F36,5,1)="C","ANO",IF(MID(Vyhodnoceni!$F36,6,1)="C","ANO",IF(MID(Vyhodnoceni!$F36,7,1)="C","ANO","")))))))</f>
        <v/>
      </c>
      <c r="E36" s="0" t="str">
        <f aca="false">IF(MID(Vyhodnoceni!$F36,1,1)="D","ANO",IF(MID(Vyhodnoceni!$F36,2,1)="D","ANO",IF(MID(Vyhodnoceni!$F36,3,1)="D","ANO",IF(MID(Vyhodnoceni!$F36,4,1)="D","ANO",IF(MID(Vyhodnoceni!$F36,5,1)="D","ANO",IF(MID(Vyhodnoceni!$F36,6,1)="D","ANO",IF(MID(Vyhodnoceni!$F36,7,1)="D","ANO","")))))))</f>
        <v/>
      </c>
      <c r="F36" s="0" t="str">
        <f aca="false">IF(MID(Vyhodnoceni!$F36,1,1)="E","ANO",IF(MID(Vyhodnoceni!$F36,2,1)="E","ANO",IF(MID(Vyhodnoceni!$F36,3,1)="E","ANO",IF(MID(Vyhodnoceni!$F36,4,1)="E","ANO",IF(MID(Vyhodnoceni!$F36,5,1)="E","ANO",IF(MID(Vyhodnoceni!$F36,6,1)="E","ANO",IF(MID(Vyhodnoceni!$F36,7,1)="E","ANO","")))))))</f>
        <v/>
      </c>
      <c r="G36" s="0" t="str">
        <f aca="false">IF(MID(Vyhodnoceni!$F36,1,1)="F","ANO",IF(MID(Vyhodnoceni!$F36,2,1)="F","ANO",IF(MID(Vyhodnoceni!$F36,3,1)="F","ANO",IF(MID(Vyhodnoceni!$F36,4,1)="F","ANO",IF(MID(Vyhodnoceni!$F36,5,1)="F","ANO",IF(MID(Vyhodnoceni!$F36,6,1)="F","ANO",IF(MID(Vyhodnoceni!$F36,7,1)="F","ANO","")))))))</f>
        <v>ANO</v>
      </c>
      <c r="H36" s="0" t="str">
        <f aca="false">IF(MID(Vyhodnoceni!$F36,1,1)="G","ANO",IF(MID(Vyhodnoceni!$F36,2,1)="G","ANO",IF(MID(Vyhodnoceni!$F36,3,1)="G","ANO",IF(MID(Vyhodnoceni!$F36,4,1)="G","ANO",IF(MID(Vyhodnoceni!$F36,5,1)="G","ANO",IF(MID(Vyhodnoceni!$F36,6,1)="G","ANO",IF(MID(Vyhodnoceni!$F36,7,1)="G","ANO","")))))))</f>
        <v/>
      </c>
      <c r="I36" s="0" t="str">
        <f aca="false">MID(A36,3,1)</f>
        <v>D</v>
      </c>
      <c r="J36" s="0" t="str">
        <f aca="false">MID(A36,4,3)</f>
        <v>004</v>
      </c>
    </row>
    <row r="37" customFormat="false" ht="12.75" hidden="false" customHeight="false" outlineLevel="0" collapsed="false">
      <c r="A37" s="0" t="str">
        <f aca="false">IF(Vyhodnoceni!A37="","",Vyhodnoceni!A37)</f>
        <v>ABB036</v>
      </c>
      <c r="B37" s="0" t="str">
        <f aca="false">IF(MID(Vyhodnoceni!$F37,1,1)="A","ANO",IF(MID(Vyhodnoceni!$F37,2,1)="A","ANO",IF(MID(Vyhodnoceni!$F37,3,1)="A","ANO",IF(MID(Vyhodnoceni!$F37,4,1)="A","ANO",IF(MID(Vyhodnoceni!$F37,5,1)="A","ANO",IF(MID(Vyhodnoceni!$F37,6,1)="A","ANO",IF(MID(Vyhodnoceni!$F37,7,1)="A","ANO","")))))))</f>
        <v/>
      </c>
      <c r="C37" s="0" t="str">
        <f aca="false">IF(MID(Vyhodnoceni!$F37,1,1)="B","ANO",IF(MID(Vyhodnoceni!$F37,2,1)="B","ANO",IF(MID(Vyhodnoceni!$F37,3,1)="B","ANO",IF(MID(Vyhodnoceni!$F37,4,1)="B","ANO",IF(MID(Vyhodnoceni!$F37,5,1)="B","ANO",IF(MID(Vyhodnoceni!$F37,6,1)="B","ANO",IF(MID(Vyhodnoceni!$F37,7,1)="B","ANO","")))))))</f>
        <v>ANO</v>
      </c>
      <c r="D37" s="0" t="str">
        <f aca="false">IF(MID(Vyhodnoceni!$F37,1,1)="C","ANO",IF(MID(Vyhodnoceni!$F37,2,1)="C","ANO",IF(MID(Vyhodnoceni!$F37,3,1)="C","ANO",IF(MID(Vyhodnoceni!$F37,4,1)="C","ANO",IF(MID(Vyhodnoceni!$F37,5,1)="C","ANO",IF(MID(Vyhodnoceni!$F37,6,1)="C","ANO",IF(MID(Vyhodnoceni!$F37,7,1)="C","ANO","")))))))</f>
        <v/>
      </c>
      <c r="E37" s="0" t="str">
        <f aca="false">IF(MID(Vyhodnoceni!$F37,1,1)="D","ANO",IF(MID(Vyhodnoceni!$F37,2,1)="D","ANO",IF(MID(Vyhodnoceni!$F37,3,1)="D","ANO",IF(MID(Vyhodnoceni!$F37,4,1)="D","ANO",IF(MID(Vyhodnoceni!$F37,5,1)="D","ANO",IF(MID(Vyhodnoceni!$F37,6,1)="D","ANO",IF(MID(Vyhodnoceni!$F37,7,1)="D","ANO","")))))))</f>
        <v/>
      </c>
      <c r="F37" s="0" t="str">
        <f aca="false">IF(MID(Vyhodnoceni!$F37,1,1)="E","ANO",IF(MID(Vyhodnoceni!$F37,2,1)="E","ANO",IF(MID(Vyhodnoceni!$F37,3,1)="E","ANO",IF(MID(Vyhodnoceni!$F37,4,1)="E","ANO",IF(MID(Vyhodnoceni!$F37,5,1)="E","ANO",IF(MID(Vyhodnoceni!$F37,6,1)="E","ANO",IF(MID(Vyhodnoceni!$F37,7,1)="E","ANO","")))))))</f>
        <v/>
      </c>
      <c r="G37" s="0" t="str">
        <f aca="false">IF(MID(Vyhodnoceni!$F37,1,1)="F","ANO",IF(MID(Vyhodnoceni!$F37,2,1)="F","ANO",IF(MID(Vyhodnoceni!$F37,3,1)="F","ANO",IF(MID(Vyhodnoceni!$F37,4,1)="F","ANO",IF(MID(Vyhodnoceni!$F37,5,1)="F","ANO",IF(MID(Vyhodnoceni!$F37,6,1)="F","ANO",IF(MID(Vyhodnoceni!$F37,7,1)="F","ANO","")))))))</f>
        <v>ANO</v>
      </c>
      <c r="H37" s="0" t="str">
        <f aca="false">IF(MID(Vyhodnoceni!$F37,1,1)="G","ANO",IF(MID(Vyhodnoceni!$F37,2,1)="G","ANO",IF(MID(Vyhodnoceni!$F37,3,1)="G","ANO",IF(MID(Vyhodnoceni!$F37,4,1)="G","ANO",IF(MID(Vyhodnoceni!$F37,5,1)="G","ANO",IF(MID(Vyhodnoceni!$F37,6,1)="G","ANO",IF(MID(Vyhodnoceni!$F37,7,1)="G","ANO","")))))))</f>
        <v/>
      </c>
      <c r="I37" s="0" t="str">
        <f aca="false">MID(A37,3,1)</f>
        <v>B</v>
      </c>
      <c r="J37" s="0" t="str">
        <f aca="false">MID(A37,4,3)</f>
        <v>036</v>
      </c>
    </row>
    <row r="38" customFormat="false" ht="12.75" hidden="false" customHeight="false" outlineLevel="0" collapsed="false">
      <c r="A38" s="0" t="str">
        <f aca="false">IF(Vyhodnoceni!A38="","",Vyhodnoceni!A38)</f>
        <v>UHE301</v>
      </c>
      <c r="B38" s="0" t="str">
        <f aca="false">IF(MID(Vyhodnoceni!$F38,1,1)="A","ANO",IF(MID(Vyhodnoceni!$F38,2,1)="A","ANO",IF(MID(Vyhodnoceni!$F38,3,1)="A","ANO",IF(MID(Vyhodnoceni!$F38,4,1)="A","ANO",IF(MID(Vyhodnoceni!$F38,5,1)="A","ANO",IF(MID(Vyhodnoceni!$F38,6,1)="A","ANO",IF(MID(Vyhodnoceni!$F38,7,1)="A","ANO","")))))))</f>
        <v>ANO</v>
      </c>
      <c r="C38" s="0" t="str">
        <f aca="false">IF(MID(Vyhodnoceni!$F38,1,1)="B","ANO",IF(MID(Vyhodnoceni!$F38,2,1)="B","ANO",IF(MID(Vyhodnoceni!$F38,3,1)="B","ANO",IF(MID(Vyhodnoceni!$F38,4,1)="B","ANO",IF(MID(Vyhodnoceni!$F38,5,1)="B","ANO",IF(MID(Vyhodnoceni!$F38,6,1)="B","ANO",IF(MID(Vyhodnoceni!$F38,7,1)="B","ANO","")))))))</f>
        <v>ANO</v>
      </c>
      <c r="D38" s="0" t="str">
        <f aca="false">IF(MID(Vyhodnoceni!$F38,1,1)="C","ANO",IF(MID(Vyhodnoceni!$F38,2,1)="C","ANO",IF(MID(Vyhodnoceni!$F38,3,1)="C","ANO",IF(MID(Vyhodnoceni!$F38,4,1)="C","ANO",IF(MID(Vyhodnoceni!$F38,5,1)="C","ANO",IF(MID(Vyhodnoceni!$F38,6,1)="C","ANO",IF(MID(Vyhodnoceni!$F38,7,1)="C","ANO","")))))))</f>
        <v/>
      </c>
      <c r="E38" s="0" t="str">
        <f aca="false">IF(MID(Vyhodnoceni!$F38,1,1)="D","ANO",IF(MID(Vyhodnoceni!$F38,2,1)="D","ANO",IF(MID(Vyhodnoceni!$F38,3,1)="D","ANO",IF(MID(Vyhodnoceni!$F38,4,1)="D","ANO",IF(MID(Vyhodnoceni!$F38,5,1)="D","ANO",IF(MID(Vyhodnoceni!$F38,6,1)="D","ANO",IF(MID(Vyhodnoceni!$F38,7,1)="D","ANO","")))))))</f>
        <v/>
      </c>
      <c r="F38" s="0" t="str">
        <f aca="false">IF(MID(Vyhodnoceni!$F38,1,1)="E","ANO",IF(MID(Vyhodnoceni!$F38,2,1)="E","ANO",IF(MID(Vyhodnoceni!$F38,3,1)="E","ANO",IF(MID(Vyhodnoceni!$F38,4,1)="E","ANO",IF(MID(Vyhodnoceni!$F38,5,1)="E","ANO",IF(MID(Vyhodnoceni!$F38,6,1)="E","ANO",IF(MID(Vyhodnoceni!$F38,7,1)="E","ANO","")))))))</f>
        <v/>
      </c>
      <c r="G38" s="0" t="str">
        <f aca="false">IF(MID(Vyhodnoceni!$F38,1,1)="F","ANO",IF(MID(Vyhodnoceni!$F38,2,1)="F","ANO",IF(MID(Vyhodnoceni!$F38,3,1)="F","ANO",IF(MID(Vyhodnoceni!$F38,4,1)="F","ANO",IF(MID(Vyhodnoceni!$F38,5,1)="F","ANO",IF(MID(Vyhodnoceni!$F38,6,1)="F","ANO",IF(MID(Vyhodnoceni!$F38,7,1)="F","ANO","")))))))</f>
        <v>ANO</v>
      </c>
      <c r="H38" s="0" t="str">
        <f aca="false">IF(MID(Vyhodnoceni!$F38,1,1)="G","ANO",IF(MID(Vyhodnoceni!$F38,2,1)="G","ANO",IF(MID(Vyhodnoceni!$F38,3,1)="G","ANO",IF(MID(Vyhodnoceni!$F38,4,1)="G","ANO",IF(MID(Vyhodnoceni!$F38,5,1)="G","ANO",IF(MID(Vyhodnoceni!$F38,6,1)="G","ANO",IF(MID(Vyhodnoceni!$F38,7,1)="G","ANO","")))))))</f>
        <v/>
      </c>
      <c r="I38" s="0" t="str">
        <f aca="false">MID(A38,3,1)</f>
        <v>E</v>
      </c>
      <c r="J38" s="0" t="str">
        <f aca="false">MID(A38,4,3)</f>
        <v>301</v>
      </c>
    </row>
    <row r="39" customFormat="false" ht="12.75" hidden="false" customHeight="false" outlineLevel="0" collapsed="false">
      <c r="A39" s="0" t="str">
        <f aca="false">IF(Vyhodnoceni!A39="","",Vyhodnoceni!A39)</f>
        <v>PNG517</v>
      </c>
      <c r="B39" s="0" t="str">
        <f aca="false">IF(MID(Vyhodnoceni!$F39,1,1)="A","ANO",IF(MID(Vyhodnoceni!$F39,2,1)="A","ANO",IF(MID(Vyhodnoceni!$F39,3,1)="A","ANO",IF(MID(Vyhodnoceni!$F39,4,1)="A","ANO",IF(MID(Vyhodnoceni!$F39,5,1)="A","ANO",IF(MID(Vyhodnoceni!$F39,6,1)="A","ANO",IF(MID(Vyhodnoceni!$F39,7,1)="A","ANO","")))))))</f>
        <v>ANO</v>
      </c>
      <c r="C39" s="0" t="str">
        <f aca="false">IF(MID(Vyhodnoceni!$F39,1,1)="B","ANO",IF(MID(Vyhodnoceni!$F39,2,1)="B","ANO",IF(MID(Vyhodnoceni!$F39,3,1)="B","ANO",IF(MID(Vyhodnoceni!$F39,4,1)="B","ANO",IF(MID(Vyhodnoceni!$F39,5,1)="B","ANO",IF(MID(Vyhodnoceni!$F39,6,1)="B","ANO",IF(MID(Vyhodnoceni!$F39,7,1)="B","ANO","")))))))</f>
        <v/>
      </c>
      <c r="D39" s="0" t="str">
        <f aca="false">IF(MID(Vyhodnoceni!$F39,1,1)="C","ANO",IF(MID(Vyhodnoceni!$F39,2,1)="C","ANO",IF(MID(Vyhodnoceni!$F39,3,1)="C","ANO",IF(MID(Vyhodnoceni!$F39,4,1)="C","ANO",IF(MID(Vyhodnoceni!$F39,5,1)="C","ANO",IF(MID(Vyhodnoceni!$F39,6,1)="C","ANO",IF(MID(Vyhodnoceni!$F39,7,1)="C","ANO","")))))))</f>
        <v>ANO</v>
      </c>
      <c r="E39" s="0" t="str">
        <f aca="false">IF(MID(Vyhodnoceni!$F39,1,1)="D","ANO",IF(MID(Vyhodnoceni!$F39,2,1)="D","ANO",IF(MID(Vyhodnoceni!$F39,3,1)="D","ANO",IF(MID(Vyhodnoceni!$F39,4,1)="D","ANO",IF(MID(Vyhodnoceni!$F39,5,1)="D","ANO",IF(MID(Vyhodnoceni!$F39,6,1)="D","ANO",IF(MID(Vyhodnoceni!$F39,7,1)="D","ANO","")))))))</f>
        <v/>
      </c>
      <c r="F39" s="0" t="str">
        <f aca="false">IF(MID(Vyhodnoceni!$F39,1,1)="E","ANO",IF(MID(Vyhodnoceni!$F39,2,1)="E","ANO",IF(MID(Vyhodnoceni!$F39,3,1)="E","ANO",IF(MID(Vyhodnoceni!$F39,4,1)="E","ANO",IF(MID(Vyhodnoceni!$F39,5,1)="E","ANO",IF(MID(Vyhodnoceni!$F39,6,1)="E","ANO",IF(MID(Vyhodnoceni!$F39,7,1)="E","ANO","")))))))</f>
        <v/>
      </c>
      <c r="G39" s="0" t="str">
        <f aca="false">IF(MID(Vyhodnoceni!$F39,1,1)="F","ANO",IF(MID(Vyhodnoceni!$F39,2,1)="F","ANO",IF(MID(Vyhodnoceni!$F39,3,1)="F","ANO",IF(MID(Vyhodnoceni!$F39,4,1)="F","ANO",IF(MID(Vyhodnoceni!$F39,5,1)="F","ANO",IF(MID(Vyhodnoceni!$F39,6,1)="F","ANO",IF(MID(Vyhodnoceni!$F39,7,1)="F","ANO","")))))))</f>
        <v>ANO</v>
      </c>
      <c r="H39" s="0" t="str">
        <f aca="false">IF(MID(Vyhodnoceni!$F39,1,1)="G","ANO",IF(MID(Vyhodnoceni!$F39,2,1)="G","ANO",IF(MID(Vyhodnoceni!$F39,3,1)="G","ANO",IF(MID(Vyhodnoceni!$F39,4,1)="G","ANO",IF(MID(Vyhodnoceni!$F39,5,1)="G","ANO",IF(MID(Vyhodnoceni!$F39,6,1)="G","ANO",IF(MID(Vyhodnoceni!$F39,7,1)="G","ANO","")))))))</f>
        <v/>
      </c>
      <c r="I39" s="0" t="str">
        <f aca="false">MID(A39,3,1)</f>
        <v>G</v>
      </c>
      <c r="J39" s="0" t="str">
        <f aca="false">MID(A39,4,3)</f>
        <v>517</v>
      </c>
    </row>
    <row r="40" customFormat="false" ht="12.75" hidden="false" customHeight="false" outlineLevel="0" collapsed="false">
      <c r="A40" s="0" t="str">
        <f aca="false">IF(Vyhodnoceni!A40="","",Vyhodnoceni!A40)</f>
        <v>PIG501</v>
      </c>
      <c r="B40" s="0" t="str">
        <f aca="false">IF(MID(Vyhodnoceni!$F40,1,1)="A","ANO",IF(MID(Vyhodnoceni!$F40,2,1)="A","ANO",IF(MID(Vyhodnoceni!$F40,3,1)="A","ANO",IF(MID(Vyhodnoceni!$F40,4,1)="A","ANO",IF(MID(Vyhodnoceni!$F40,5,1)="A","ANO",IF(MID(Vyhodnoceni!$F40,6,1)="A","ANO",IF(MID(Vyhodnoceni!$F40,7,1)="A","ANO","")))))))</f>
        <v>ANO</v>
      </c>
      <c r="C40" s="0" t="str">
        <f aca="false">IF(MID(Vyhodnoceni!$F40,1,1)="B","ANO",IF(MID(Vyhodnoceni!$F40,2,1)="B","ANO",IF(MID(Vyhodnoceni!$F40,3,1)="B","ANO",IF(MID(Vyhodnoceni!$F40,4,1)="B","ANO",IF(MID(Vyhodnoceni!$F40,5,1)="B","ANO",IF(MID(Vyhodnoceni!$F40,6,1)="B","ANO",IF(MID(Vyhodnoceni!$F40,7,1)="B","ANO","")))))))</f>
        <v/>
      </c>
      <c r="D40" s="0" t="str">
        <f aca="false">IF(MID(Vyhodnoceni!$F40,1,1)="C","ANO",IF(MID(Vyhodnoceni!$F40,2,1)="C","ANO",IF(MID(Vyhodnoceni!$F40,3,1)="C","ANO",IF(MID(Vyhodnoceni!$F40,4,1)="C","ANO",IF(MID(Vyhodnoceni!$F40,5,1)="C","ANO",IF(MID(Vyhodnoceni!$F40,6,1)="C","ANO",IF(MID(Vyhodnoceni!$F40,7,1)="C","ANO","")))))))</f>
        <v>ANO</v>
      </c>
      <c r="E40" s="0" t="str">
        <f aca="false">IF(MID(Vyhodnoceni!$F40,1,1)="D","ANO",IF(MID(Vyhodnoceni!$F40,2,1)="D","ANO",IF(MID(Vyhodnoceni!$F40,3,1)="D","ANO",IF(MID(Vyhodnoceni!$F40,4,1)="D","ANO",IF(MID(Vyhodnoceni!$F40,5,1)="D","ANO",IF(MID(Vyhodnoceni!$F40,6,1)="D","ANO",IF(MID(Vyhodnoceni!$F40,7,1)="D","ANO","")))))))</f>
        <v/>
      </c>
      <c r="F40" s="0" t="str">
        <f aca="false">IF(MID(Vyhodnoceni!$F40,1,1)="E","ANO",IF(MID(Vyhodnoceni!$F40,2,1)="E","ANO",IF(MID(Vyhodnoceni!$F40,3,1)="E","ANO",IF(MID(Vyhodnoceni!$F40,4,1)="E","ANO",IF(MID(Vyhodnoceni!$F40,5,1)="E","ANO",IF(MID(Vyhodnoceni!$F40,6,1)="E","ANO",IF(MID(Vyhodnoceni!$F40,7,1)="E","ANO","")))))))</f>
        <v/>
      </c>
      <c r="G40" s="0" t="str">
        <f aca="false">IF(MID(Vyhodnoceni!$F40,1,1)="F","ANO",IF(MID(Vyhodnoceni!$F40,2,1)="F","ANO",IF(MID(Vyhodnoceni!$F40,3,1)="F","ANO",IF(MID(Vyhodnoceni!$F40,4,1)="F","ANO",IF(MID(Vyhodnoceni!$F40,5,1)="F","ANO",IF(MID(Vyhodnoceni!$F40,6,1)="F","ANO",IF(MID(Vyhodnoceni!$F40,7,1)="F","ANO","")))))))</f>
        <v/>
      </c>
      <c r="H40" s="0" t="str">
        <f aca="false">IF(MID(Vyhodnoceni!$F40,1,1)="G","ANO",IF(MID(Vyhodnoceni!$F40,2,1)="G","ANO",IF(MID(Vyhodnoceni!$F40,3,1)="G","ANO",IF(MID(Vyhodnoceni!$F40,4,1)="G","ANO",IF(MID(Vyhodnoceni!$F40,5,1)="G","ANO",IF(MID(Vyhodnoceni!$F40,6,1)="G","ANO",IF(MID(Vyhodnoceni!$F40,7,1)="G","ANO","")))))))</f>
        <v/>
      </c>
      <c r="I40" s="0" t="str">
        <f aca="false">MID(A40,3,1)</f>
        <v>G</v>
      </c>
      <c r="J40" s="0" t="str">
        <f aca="false">MID(A40,4,3)</f>
        <v>501</v>
      </c>
    </row>
    <row r="41" customFormat="false" ht="12.75" hidden="false" customHeight="false" outlineLevel="0" collapsed="false">
      <c r="A41" s="0" t="str">
        <f aca="false">IF(Vyhodnoceni!A41="","",Vyhodnoceni!A41)</f>
        <v>CLE301</v>
      </c>
      <c r="B41" s="0" t="str">
        <f aca="false">IF(MID(Vyhodnoceni!$F41,1,1)="A","ANO",IF(MID(Vyhodnoceni!$F41,2,1)="A","ANO",IF(MID(Vyhodnoceni!$F41,3,1)="A","ANO",IF(MID(Vyhodnoceni!$F41,4,1)="A","ANO",IF(MID(Vyhodnoceni!$F41,5,1)="A","ANO",IF(MID(Vyhodnoceni!$F41,6,1)="A","ANO",IF(MID(Vyhodnoceni!$F41,7,1)="A","ANO","")))))))</f>
        <v>ANO</v>
      </c>
      <c r="C41" s="0" t="str">
        <f aca="false">IF(MID(Vyhodnoceni!$F41,1,1)="B","ANO",IF(MID(Vyhodnoceni!$F41,2,1)="B","ANO",IF(MID(Vyhodnoceni!$F41,3,1)="B","ANO",IF(MID(Vyhodnoceni!$F41,4,1)="B","ANO",IF(MID(Vyhodnoceni!$F41,5,1)="B","ANO",IF(MID(Vyhodnoceni!$F41,6,1)="B","ANO",IF(MID(Vyhodnoceni!$F41,7,1)="B","ANO","")))))))</f>
        <v>ANO</v>
      </c>
      <c r="D41" s="0" t="str">
        <f aca="false">IF(MID(Vyhodnoceni!$F41,1,1)="C","ANO",IF(MID(Vyhodnoceni!$F41,2,1)="C","ANO",IF(MID(Vyhodnoceni!$F41,3,1)="C","ANO",IF(MID(Vyhodnoceni!$F41,4,1)="C","ANO",IF(MID(Vyhodnoceni!$F41,5,1)="C","ANO",IF(MID(Vyhodnoceni!$F41,6,1)="C","ANO",IF(MID(Vyhodnoceni!$F41,7,1)="C","ANO","")))))))</f>
        <v/>
      </c>
      <c r="E41" s="0" t="str">
        <f aca="false">IF(MID(Vyhodnoceni!$F41,1,1)="D","ANO",IF(MID(Vyhodnoceni!$F41,2,1)="D","ANO",IF(MID(Vyhodnoceni!$F41,3,1)="D","ANO",IF(MID(Vyhodnoceni!$F41,4,1)="D","ANO",IF(MID(Vyhodnoceni!$F41,5,1)="D","ANO",IF(MID(Vyhodnoceni!$F41,6,1)="D","ANO",IF(MID(Vyhodnoceni!$F41,7,1)="D","ANO","")))))))</f>
        <v/>
      </c>
      <c r="F41" s="0" t="str">
        <f aca="false">IF(MID(Vyhodnoceni!$F41,1,1)="E","ANO",IF(MID(Vyhodnoceni!$F41,2,1)="E","ANO",IF(MID(Vyhodnoceni!$F41,3,1)="E","ANO",IF(MID(Vyhodnoceni!$F41,4,1)="E","ANO",IF(MID(Vyhodnoceni!$F41,5,1)="E","ANO",IF(MID(Vyhodnoceni!$F41,6,1)="E","ANO",IF(MID(Vyhodnoceni!$F41,7,1)="E","ANO","")))))))</f>
        <v/>
      </c>
      <c r="G41" s="0" t="str">
        <f aca="false">IF(MID(Vyhodnoceni!$F41,1,1)="F","ANO",IF(MID(Vyhodnoceni!$F41,2,1)="F","ANO",IF(MID(Vyhodnoceni!$F41,3,1)="F","ANO",IF(MID(Vyhodnoceni!$F41,4,1)="F","ANO",IF(MID(Vyhodnoceni!$F41,5,1)="F","ANO",IF(MID(Vyhodnoceni!$F41,6,1)="F","ANO",IF(MID(Vyhodnoceni!$F41,7,1)="F","ANO","")))))))</f>
        <v/>
      </c>
      <c r="H41" s="0" t="str">
        <f aca="false">IF(MID(Vyhodnoceni!$F41,1,1)="G","ANO",IF(MID(Vyhodnoceni!$F41,2,1)="G","ANO",IF(MID(Vyhodnoceni!$F41,3,1)="G","ANO",IF(MID(Vyhodnoceni!$F41,4,1)="G","ANO",IF(MID(Vyhodnoceni!$F41,5,1)="G","ANO",IF(MID(Vyhodnoceni!$F41,6,1)="G","ANO",IF(MID(Vyhodnoceni!$F41,7,1)="G","ANO","")))))))</f>
        <v/>
      </c>
      <c r="I41" s="0" t="str">
        <f aca="false">MID(A41,3,1)</f>
        <v>E</v>
      </c>
      <c r="J41" s="0" t="str">
        <f aca="false">MID(A41,4,3)</f>
        <v>301</v>
      </c>
    </row>
    <row r="42" customFormat="false" ht="12.75" hidden="false" customHeight="false" outlineLevel="0" collapsed="false">
      <c r="A42" s="0" t="str">
        <f aca="false">IF(Vyhodnoceni!A42="","",Vyhodnoceni!A42)</f>
        <v>ABD007</v>
      </c>
      <c r="B42" s="0" t="str">
        <f aca="false">IF(MID(Vyhodnoceni!$F42,1,1)="A","ANO",IF(MID(Vyhodnoceni!$F42,2,1)="A","ANO",IF(MID(Vyhodnoceni!$F42,3,1)="A","ANO",IF(MID(Vyhodnoceni!$F42,4,1)="A","ANO",IF(MID(Vyhodnoceni!$F42,5,1)="A","ANO",IF(MID(Vyhodnoceni!$F42,6,1)="A","ANO",IF(MID(Vyhodnoceni!$F42,7,1)="A","ANO","")))))))</f>
        <v>ANO</v>
      </c>
      <c r="C42" s="0" t="str">
        <f aca="false">IF(MID(Vyhodnoceni!$F42,1,1)="B","ANO",IF(MID(Vyhodnoceni!$F42,2,1)="B","ANO",IF(MID(Vyhodnoceni!$F42,3,1)="B","ANO",IF(MID(Vyhodnoceni!$F42,4,1)="B","ANO",IF(MID(Vyhodnoceni!$F42,5,1)="B","ANO",IF(MID(Vyhodnoceni!$F42,6,1)="B","ANO",IF(MID(Vyhodnoceni!$F42,7,1)="B","ANO","")))))))</f>
        <v>ANO</v>
      </c>
      <c r="D42" s="0" t="str">
        <f aca="false">IF(MID(Vyhodnoceni!$F42,1,1)="C","ANO",IF(MID(Vyhodnoceni!$F42,2,1)="C","ANO",IF(MID(Vyhodnoceni!$F42,3,1)="C","ANO",IF(MID(Vyhodnoceni!$F42,4,1)="C","ANO",IF(MID(Vyhodnoceni!$F42,5,1)="C","ANO",IF(MID(Vyhodnoceni!$F42,6,1)="C","ANO",IF(MID(Vyhodnoceni!$F42,7,1)="C","ANO","")))))))</f>
        <v/>
      </c>
      <c r="E42" s="0" t="str">
        <f aca="false">IF(MID(Vyhodnoceni!$F42,1,1)="D","ANO",IF(MID(Vyhodnoceni!$F42,2,1)="D","ANO",IF(MID(Vyhodnoceni!$F42,3,1)="D","ANO",IF(MID(Vyhodnoceni!$F42,4,1)="D","ANO",IF(MID(Vyhodnoceni!$F42,5,1)="D","ANO",IF(MID(Vyhodnoceni!$F42,6,1)="D","ANO",IF(MID(Vyhodnoceni!$F42,7,1)="D","ANO","")))))))</f>
        <v/>
      </c>
      <c r="F42" s="0" t="str">
        <f aca="false">IF(MID(Vyhodnoceni!$F42,1,1)="E","ANO",IF(MID(Vyhodnoceni!$F42,2,1)="E","ANO",IF(MID(Vyhodnoceni!$F42,3,1)="E","ANO",IF(MID(Vyhodnoceni!$F42,4,1)="E","ANO",IF(MID(Vyhodnoceni!$F42,5,1)="E","ANO",IF(MID(Vyhodnoceni!$F42,6,1)="E","ANO",IF(MID(Vyhodnoceni!$F42,7,1)="E","ANO","")))))))</f>
        <v>ANO</v>
      </c>
      <c r="G42" s="0" t="str">
        <f aca="false">IF(MID(Vyhodnoceni!$F42,1,1)="F","ANO",IF(MID(Vyhodnoceni!$F42,2,1)="F","ANO",IF(MID(Vyhodnoceni!$F42,3,1)="F","ANO",IF(MID(Vyhodnoceni!$F42,4,1)="F","ANO",IF(MID(Vyhodnoceni!$F42,5,1)="F","ANO",IF(MID(Vyhodnoceni!$F42,6,1)="F","ANO",IF(MID(Vyhodnoceni!$F42,7,1)="F","ANO","")))))))</f>
        <v>ANO</v>
      </c>
      <c r="H42" s="0" t="str">
        <f aca="false">IF(MID(Vyhodnoceni!$F42,1,1)="G","ANO",IF(MID(Vyhodnoceni!$F42,2,1)="G","ANO",IF(MID(Vyhodnoceni!$F42,3,1)="G","ANO",IF(MID(Vyhodnoceni!$F42,4,1)="G","ANO",IF(MID(Vyhodnoceni!$F42,5,1)="G","ANO",IF(MID(Vyhodnoceni!$F42,6,1)="G","ANO",IF(MID(Vyhodnoceni!$F42,7,1)="G","ANO","")))))))</f>
        <v>ANO</v>
      </c>
      <c r="I42" s="0" t="str">
        <f aca="false">MID(A42,3,1)</f>
        <v>D</v>
      </c>
      <c r="J42" s="0" t="str">
        <f aca="false">MID(A42,4,3)</f>
        <v>007</v>
      </c>
    </row>
    <row r="43" customFormat="false" ht="12.75" hidden="false" customHeight="false" outlineLevel="0" collapsed="false">
      <c r="A43" s="0" t="str">
        <f aca="false">IF(Vyhodnoceni!A43="","",Vyhodnoceni!A43)</f>
        <v>ABC080</v>
      </c>
      <c r="B43" s="0" t="str">
        <f aca="false">IF(MID(Vyhodnoceni!$F43,1,1)="A","ANO",IF(MID(Vyhodnoceni!$F43,2,1)="A","ANO",IF(MID(Vyhodnoceni!$F43,3,1)="A","ANO",IF(MID(Vyhodnoceni!$F43,4,1)="A","ANO",IF(MID(Vyhodnoceni!$F43,5,1)="A","ANO",IF(MID(Vyhodnoceni!$F43,6,1)="A","ANO",IF(MID(Vyhodnoceni!$F43,7,1)="A","ANO","")))))))</f>
        <v/>
      </c>
      <c r="C43" s="0" t="str">
        <f aca="false">IF(MID(Vyhodnoceni!$F43,1,1)="B","ANO",IF(MID(Vyhodnoceni!$F43,2,1)="B","ANO",IF(MID(Vyhodnoceni!$F43,3,1)="B","ANO",IF(MID(Vyhodnoceni!$F43,4,1)="B","ANO",IF(MID(Vyhodnoceni!$F43,5,1)="B","ANO",IF(MID(Vyhodnoceni!$F43,6,1)="B","ANO",IF(MID(Vyhodnoceni!$F43,7,1)="B","ANO","")))))))</f>
        <v/>
      </c>
      <c r="D43" s="0" t="str">
        <f aca="false">IF(MID(Vyhodnoceni!$F43,1,1)="C","ANO",IF(MID(Vyhodnoceni!$F43,2,1)="C","ANO",IF(MID(Vyhodnoceni!$F43,3,1)="C","ANO",IF(MID(Vyhodnoceni!$F43,4,1)="C","ANO",IF(MID(Vyhodnoceni!$F43,5,1)="C","ANO",IF(MID(Vyhodnoceni!$F43,6,1)="C","ANO",IF(MID(Vyhodnoceni!$F43,7,1)="C","ANO","")))))))</f>
        <v/>
      </c>
      <c r="E43" s="0" t="str">
        <f aca="false">IF(MID(Vyhodnoceni!$F43,1,1)="D","ANO",IF(MID(Vyhodnoceni!$F43,2,1)="D","ANO",IF(MID(Vyhodnoceni!$F43,3,1)="D","ANO",IF(MID(Vyhodnoceni!$F43,4,1)="D","ANO",IF(MID(Vyhodnoceni!$F43,5,1)="D","ANO",IF(MID(Vyhodnoceni!$F43,6,1)="D","ANO",IF(MID(Vyhodnoceni!$F43,7,1)="D","ANO","")))))))</f>
        <v/>
      </c>
      <c r="F43" s="0" t="str">
        <f aca="false">IF(MID(Vyhodnoceni!$F43,1,1)="E","ANO",IF(MID(Vyhodnoceni!$F43,2,1)="E","ANO",IF(MID(Vyhodnoceni!$F43,3,1)="E","ANO",IF(MID(Vyhodnoceni!$F43,4,1)="E","ANO",IF(MID(Vyhodnoceni!$F43,5,1)="E","ANO",IF(MID(Vyhodnoceni!$F43,6,1)="E","ANO",IF(MID(Vyhodnoceni!$F43,7,1)="E","ANO","")))))))</f>
        <v/>
      </c>
      <c r="G43" s="0" t="str">
        <f aca="false">IF(MID(Vyhodnoceni!$F43,1,1)="F","ANO",IF(MID(Vyhodnoceni!$F43,2,1)="F","ANO",IF(MID(Vyhodnoceni!$F43,3,1)="F","ANO",IF(MID(Vyhodnoceni!$F43,4,1)="F","ANO",IF(MID(Vyhodnoceni!$F43,5,1)="F","ANO",IF(MID(Vyhodnoceni!$F43,6,1)="F","ANO",IF(MID(Vyhodnoceni!$F43,7,1)="F","ANO","")))))))</f>
        <v>ANO</v>
      </c>
      <c r="H43" s="0" t="str">
        <f aca="false">IF(MID(Vyhodnoceni!$F43,1,1)="G","ANO",IF(MID(Vyhodnoceni!$F43,2,1)="G","ANO",IF(MID(Vyhodnoceni!$F43,3,1)="G","ANO",IF(MID(Vyhodnoceni!$F43,4,1)="G","ANO",IF(MID(Vyhodnoceni!$F43,5,1)="G","ANO",IF(MID(Vyhodnoceni!$F43,6,1)="G","ANO",IF(MID(Vyhodnoceni!$F43,7,1)="G","ANO","")))))))</f>
        <v/>
      </c>
      <c r="I43" s="0" t="str">
        <f aca="false">MID(A43,3,1)</f>
        <v>C</v>
      </c>
      <c r="J43" s="0" t="str">
        <f aca="false">MID(A43,4,3)</f>
        <v>080</v>
      </c>
    </row>
    <row r="44" customFormat="false" ht="12.75" hidden="false" customHeight="false" outlineLevel="0" collapsed="false">
      <c r="A44" s="0" t="str">
        <f aca="false">IF(Vyhodnoceni!A44="","",Vyhodnoceni!A44)</f>
        <v>ZNG001</v>
      </c>
      <c r="B44" s="0" t="str">
        <f aca="false">IF(MID(Vyhodnoceni!$F44,1,1)="A","ANO",IF(MID(Vyhodnoceni!$F44,2,1)="A","ANO",IF(MID(Vyhodnoceni!$F44,3,1)="A","ANO",IF(MID(Vyhodnoceni!$F44,4,1)="A","ANO",IF(MID(Vyhodnoceni!$F44,5,1)="A","ANO",IF(MID(Vyhodnoceni!$F44,6,1)="A","ANO",IF(MID(Vyhodnoceni!$F44,7,1)="A","ANO","")))))))</f>
        <v>ANO</v>
      </c>
      <c r="C44" s="0" t="str">
        <f aca="false">IF(MID(Vyhodnoceni!$F44,1,1)="B","ANO",IF(MID(Vyhodnoceni!$F44,2,1)="B","ANO",IF(MID(Vyhodnoceni!$F44,3,1)="B","ANO",IF(MID(Vyhodnoceni!$F44,4,1)="B","ANO",IF(MID(Vyhodnoceni!$F44,5,1)="B","ANO",IF(MID(Vyhodnoceni!$F44,6,1)="B","ANO",IF(MID(Vyhodnoceni!$F44,7,1)="B","ANO","")))))))</f>
        <v>ANO</v>
      </c>
      <c r="D44" s="0" t="str">
        <f aca="false">IF(MID(Vyhodnoceni!$F44,1,1)="C","ANO",IF(MID(Vyhodnoceni!$F44,2,1)="C","ANO",IF(MID(Vyhodnoceni!$F44,3,1)="C","ANO",IF(MID(Vyhodnoceni!$F44,4,1)="C","ANO",IF(MID(Vyhodnoceni!$F44,5,1)="C","ANO",IF(MID(Vyhodnoceni!$F44,6,1)="C","ANO",IF(MID(Vyhodnoceni!$F44,7,1)="C","ANO","")))))))</f>
        <v>ANO</v>
      </c>
      <c r="E44" s="0" t="str">
        <f aca="false">IF(MID(Vyhodnoceni!$F44,1,1)="D","ANO",IF(MID(Vyhodnoceni!$F44,2,1)="D","ANO",IF(MID(Vyhodnoceni!$F44,3,1)="D","ANO",IF(MID(Vyhodnoceni!$F44,4,1)="D","ANO",IF(MID(Vyhodnoceni!$F44,5,1)="D","ANO",IF(MID(Vyhodnoceni!$F44,6,1)="D","ANO",IF(MID(Vyhodnoceni!$F44,7,1)="D","ANO","")))))))</f>
        <v/>
      </c>
      <c r="F44" s="0" t="str">
        <f aca="false">IF(MID(Vyhodnoceni!$F44,1,1)="E","ANO",IF(MID(Vyhodnoceni!$F44,2,1)="E","ANO",IF(MID(Vyhodnoceni!$F44,3,1)="E","ANO",IF(MID(Vyhodnoceni!$F44,4,1)="E","ANO",IF(MID(Vyhodnoceni!$F44,5,1)="E","ANO",IF(MID(Vyhodnoceni!$F44,6,1)="E","ANO",IF(MID(Vyhodnoceni!$F44,7,1)="E","ANO","")))))))</f>
        <v>ANO</v>
      </c>
      <c r="G44" s="0" t="str">
        <f aca="false">IF(MID(Vyhodnoceni!$F44,1,1)="F","ANO",IF(MID(Vyhodnoceni!$F44,2,1)="F","ANO",IF(MID(Vyhodnoceni!$F44,3,1)="F","ANO",IF(MID(Vyhodnoceni!$F44,4,1)="F","ANO",IF(MID(Vyhodnoceni!$F44,5,1)="F","ANO",IF(MID(Vyhodnoceni!$F44,6,1)="F","ANO",IF(MID(Vyhodnoceni!$F44,7,1)="F","ANO","")))))))</f>
        <v>ANO</v>
      </c>
      <c r="H44" s="0" t="str">
        <f aca="false">IF(MID(Vyhodnoceni!$F44,1,1)="G","ANO",IF(MID(Vyhodnoceni!$F44,2,1)="G","ANO",IF(MID(Vyhodnoceni!$F44,3,1)="G","ANO",IF(MID(Vyhodnoceni!$F44,4,1)="G","ANO",IF(MID(Vyhodnoceni!$F44,5,1)="G","ANO",IF(MID(Vyhodnoceni!$F44,6,1)="G","ANO",IF(MID(Vyhodnoceni!$F44,7,1)="G","ANO","")))))))</f>
        <v/>
      </c>
      <c r="I44" s="0" t="str">
        <f aca="false">MID(A44,3,1)</f>
        <v>G</v>
      </c>
      <c r="J44" s="0" t="str">
        <f aca="false">MID(A44,4,3)</f>
        <v>001</v>
      </c>
    </row>
    <row r="45" customFormat="false" ht="12.75" hidden="false" customHeight="false" outlineLevel="0" collapsed="false">
      <c r="A45" s="0" t="str">
        <f aca="false">IF(Vyhodnoceni!A45="","",Vyhodnoceni!A45)</f>
        <v>JNG001</v>
      </c>
      <c r="B45" s="0" t="str">
        <f aca="false">IF(MID(Vyhodnoceni!$F45,1,1)="A","ANO",IF(MID(Vyhodnoceni!$F45,2,1)="A","ANO",IF(MID(Vyhodnoceni!$F45,3,1)="A","ANO",IF(MID(Vyhodnoceni!$F45,4,1)="A","ANO",IF(MID(Vyhodnoceni!$F45,5,1)="A","ANO",IF(MID(Vyhodnoceni!$F45,6,1)="A","ANO",IF(MID(Vyhodnoceni!$F45,7,1)="A","ANO","")))))))</f>
        <v>ANO</v>
      </c>
      <c r="C45" s="0" t="str">
        <f aca="false">IF(MID(Vyhodnoceni!$F45,1,1)="B","ANO",IF(MID(Vyhodnoceni!$F45,2,1)="B","ANO",IF(MID(Vyhodnoceni!$F45,3,1)="B","ANO",IF(MID(Vyhodnoceni!$F45,4,1)="B","ANO",IF(MID(Vyhodnoceni!$F45,5,1)="B","ANO",IF(MID(Vyhodnoceni!$F45,6,1)="B","ANO",IF(MID(Vyhodnoceni!$F45,7,1)="B","ANO","")))))))</f>
        <v>ANO</v>
      </c>
      <c r="D45" s="0" t="str">
        <f aca="false">IF(MID(Vyhodnoceni!$F45,1,1)="C","ANO",IF(MID(Vyhodnoceni!$F45,2,1)="C","ANO",IF(MID(Vyhodnoceni!$F45,3,1)="C","ANO",IF(MID(Vyhodnoceni!$F45,4,1)="C","ANO",IF(MID(Vyhodnoceni!$F45,5,1)="C","ANO",IF(MID(Vyhodnoceni!$F45,6,1)="C","ANO",IF(MID(Vyhodnoceni!$F45,7,1)="C","ANO","")))))))</f>
        <v>ANO</v>
      </c>
      <c r="E45" s="0" t="str">
        <f aca="false">IF(MID(Vyhodnoceni!$F45,1,1)="D","ANO",IF(MID(Vyhodnoceni!$F45,2,1)="D","ANO",IF(MID(Vyhodnoceni!$F45,3,1)="D","ANO",IF(MID(Vyhodnoceni!$F45,4,1)="D","ANO",IF(MID(Vyhodnoceni!$F45,5,1)="D","ANO",IF(MID(Vyhodnoceni!$F45,6,1)="D","ANO",IF(MID(Vyhodnoceni!$F45,7,1)="D","ANO","")))))))</f>
        <v/>
      </c>
      <c r="F45" s="0" t="str">
        <f aca="false">IF(MID(Vyhodnoceni!$F45,1,1)="E","ANO",IF(MID(Vyhodnoceni!$F45,2,1)="E","ANO",IF(MID(Vyhodnoceni!$F45,3,1)="E","ANO",IF(MID(Vyhodnoceni!$F45,4,1)="E","ANO",IF(MID(Vyhodnoceni!$F45,5,1)="E","ANO",IF(MID(Vyhodnoceni!$F45,6,1)="E","ANO",IF(MID(Vyhodnoceni!$F45,7,1)="E","ANO","")))))))</f>
        <v/>
      </c>
      <c r="G45" s="0" t="str">
        <f aca="false">IF(MID(Vyhodnoceni!$F45,1,1)="F","ANO",IF(MID(Vyhodnoceni!$F45,2,1)="F","ANO",IF(MID(Vyhodnoceni!$F45,3,1)="F","ANO",IF(MID(Vyhodnoceni!$F45,4,1)="F","ANO",IF(MID(Vyhodnoceni!$F45,5,1)="F","ANO",IF(MID(Vyhodnoceni!$F45,6,1)="F","ANO",IF(MID(Vyhodnoceni!$F45,7,1)="F","ANO","")))))))</f>
        <v>ANO</v>
      </c>
      <c r="H45" s="0" t="str">
        <f aca="false">IF(MID(Vyhodnoceni!$F45,1,1)="G","ANO",IF(MID(Vyhodnoceni!$F45,2,1)="G","ANO",IF(MID(Vyhodnoceni!$F45,3,1)="G","ANO",IF(MID(Vyhodnoceni!$F45,4,1)="G","ANO",IF(MID(Vyhodnoceni!$F45,5,1)="G","ANO",IF(MID(Vyhodnoceni!$F45,6,1)="G","ANO",IF(MID(Vyhodnoceni!$F45,7,1)="G","ANO","")))))))</f>
        <v/>
      </c>
      <c r="I45" s="0" t="str">
        <f aca="false">MID(A45,3,1)</f>
        <v>G</v>
      </c>
      <c r="J45" s="0" t="str">
        <f aca="false">MID(A45,4,3)</f>
        <v>001</v>
      </c>
    </row>
    <row r="46" customFormat="false" ht="12.75" hidden="false" customHeight="false" outlineLevel="0" collapsed="false">
      <c r="A46" s="0" t="str">
        <f aca="false">IF(Vyhodnoceni!A46="","",Vyhodnoceni!A46)</f>
        <v>FMG512</v>
      </c>
      <c r="B46" s="0" t="str">
        <f aca="false">IF(MID(Vyhodnoceni!$F46,1,1)="A","ANO",IF(MID(Vyhodnoceni!$F46,2,1)="A","ANO",IF(MID(Vyhodnoceni!$F46,3,1)="A","ANO",IF(MID(Vyhodnoceni!$F46,4,1)="A","ANO",IF(MID(Vyhodnoceni!$F46,5,1)="A","ANO",IF(MID(Vyhodnoceni!$F46,6,1)="A","ANO",IF(MID(Vyhodnoceni!$F46,7,1)="A","ANO","")))))))</f>
        <v/>
      </c>
      <c r="C46" s="0" t="str">
        <f aca="false">IF(MID(Vyhodnoceni!$F46,1,1)="B","ANO",IF(MID(Vyhodnoceni!$F46,2,1)="B","ANO",IF(MID(Vyhodnoceni!$F46,3,1)="B","ANO",IF(MID(Vyhodnoceni!$F46,4,1)="B","ANO",IF(MID(Vyhodnoceni!$F46,5,1)="B","ANO",IF(MID(Vyhodnoceni!$F46,6,1)="B","ANO",IF(MID(Vyhodnoceni!$F46,7,1)="B","ANO","")))))))</f>
        <v>ANO</v>
      </c>
      <c r="D46" s="0" t="str">
        <f aca="false">IF(MID(Vyhodnoceni!$F46,1,1)="C","ANO",IF(MID(Vyhodnoceni!$F46,2,1)="C","ANO",IF(MID(Vyhodnoceni!$F46,3,1)="C","ANO",IF(MID(Vyhodnoceni!$F46,4,1)="C","ANO",IF(MID(Vyhodnoceni!$F46,5,1)="C","ANO",IF(MID(Vyhodnoceni!$F46,6,1)="C","ANO",IF(MID(Vyhodnoceni!$F46,7,1)="C","ANO","")))))))</f>
        <v>ANO</v>
      </c>
      <c r="E46" s="0" t="str">
        <f aca="false">IF(MID(Vyhodnoceni!$F46,1,1)="D","ANO",IF(MID(Vyhodnoceni!$F46,2,1)="D","ANO",IF(MID(Vyhodnoceni!$F46,3,1)="D","ANO",IF(MID(Vyhodnoceni!$F46,4,1)="D","ANO",IF(MID(Vyhodnoceni!$F46,5,1)="D","ANO",IF(MID(Vyhodnoceni!$F46,6,1)="D","ANO",IF(MID(Vyhodnoceni!$F46,7,1)="D","ANO","")))))))</f>
        <v/>
      </c>
      <c r="F46" s="0" t="str">
        <f aca="false">IF(MID(Vyhodnoceni!$F46,1,1)="E","ANO",IF(MID(Vyhodnoceni!$F46,2,1)="E","ANO",IF(MID(Vyhodnoceni!$F46,3,1)="E","ANO",IF(MID(Vyhodnoceni!$F46,4,1)="E","ANO",IF(MID(Vyhodnoceni!$F46,5,1)="E","ANO",IF(MID(Vyhodnoceni!$F46,6,1)="E","ANO",IF(MID(Vyhodnoceni!$F46,7,1)="E","ANO","")))))))</f>
        <v/>
      </c>
      <c r="G46" s="0" t="str">
        <f aca="false">IF(MID(Vyhodnoceni!$F46,1,1)="F","ANO",IF(MID(Vyhodnoceni!$F46,2,1)="F","ANO",IF(MID(Vyhodnoceni!$F46,3,1)="F","ANO",IF(MID(Vyhodnoceni!$F46,4,1)="F","ANO",IF(MID(Vyhodnoceni!$F46,5,1)="F","ANO",IF(MID(Vyhodnoceni!$F46,6,1)="F","ANO",IF(MID(Vyhodnoceni!$F46,7,1)="F","ANO","")))))))</f>
        <v>ANO</v>
      </c>
      <c r="H46" s="0" t="str">
        <f aca="false">IF(MID(Vyhodnoceni!$F46,1,1)="G","ANO",IF(MID(Vyhodnoceni!$F46,2,1)="G","ANO",IF(MID(Vyhodnoceni!$F46,3,1)="G","ANO",IF(MID(Vyhodnoceni!$F46,4,1)="G","ANO",IF(MID(Vyhodnoceni!$F46,5,1)="G","ANO",IF(MID(Vyhodnoceni!$F46,6,1)="G","ANO",IF(MID(Vyhodnoceni!$F46,7,1)="G","ANO","")))))))</f>
        <v/>
      </c>
      <c r="I46" s="0" t="str">
        <f aca="false">MID(A46,3,1)</f>
        <v>G</v>
      </c>
      <c r="J46" s="0" t="str">
        <f aca="false">MID(A46,4,3)</f>
        <v>512</v>
      </c>
    </row>
    <row r="47" customFormat="false" ht="12.75" hidden="false" customHeight="false" outlineLevel="0" collapsed="false">
      <c r="A47" s="0" t="str">
        <f aca="false">IF(Vyhodnoceni!A47="","",Vyhodnoceni!A47)</f>
        <v>FMG501</v>
      </c>
      <c r="B47" s="0" t="str">
        <f aca="false">IF(MID(Vyhodnoceni!$F47,1,1)="A","ANO",IF(MID(Vyhodnoceni!$F47,2,1)="A","ANO",IF(MID(Vyhodnoceni!$F47,3,1)="A","ANO",IF(MID(Vyhodnoceni!$F47,4,1)="A","ANO",IF(MID(Vyhodnoceni!$F47,5,1)="A","ANO",IF(MID(Vyhodnoceni!$F47,6,1)="A","ANO",IF(MID(Vyhodnoceni!$F47,7,1)="A","ANO","")))))))</f>
        <v/>
      </c>
      <c r="C47" s="0" t="str">
        <f aca="false">IF(MID(Vyhodnoceni!$F47,1,1)="B","ANO",IF(MID(Vyhodnoceni!$F47,2,1)="B","ANO",IF(MID(Vyhodnoceni!$F47,3,1)="B","ANO",IF(MID(Vyhodnoceni!$F47,4,1)="B","ANO",IF(MID(Vyhodnoceni!$F47,5,1)="B","ANO",IF(MID(Vyhodnoceni!$F47,6,1)="B","ANO",IF(MID(Vyhodnoceni!$F47,7,1)="B","ANO","")))))))</f>
        <v>ANO</v>
      </c>
      <c r="D47" s="0" t="str">
        <f aca="false">IF(MID(Vyhodnoceni!$F47,1,1)="C","ANO",IF(MID(Vyhodnoceni!$F47,2,1)="C","ANO",IF(MID(Vyhodnoceni!$F47,3,1)="C","ANO",IF(MID(Vyhodnoceni!$F47,4,1)="C","ANO",IF(MID(Vyhodnoceni!$F47,5,1)="C","ANO",IF(MID(Vyhodnoceni!$F47,6,1)="C","ANO",IF(MID(Vyhodnoceni!$F47,7,1)="C","ANO","")))))))</f>
        <v>ANO</v>
      </c>
      <c r="E47" s="0" t="str">
        <f aca="false">IF(MID(Vyhodnoceni!$F47,1,1)="D","ANO",IF(MID(Vyhodnoceni!$F47,2,1)="D","ANO",IF(MID(Vyhodnoceni!$F47,3,1)="D","ANO",IF(MID(Vyhodnoceni!$F47,4,1)="D","ANO",IF(MID(Vyhodnoceni!$F47,5,1)="D","ANO",IF(MID(Vyhodnoceni!$F47,6,1)="D","ANO",IF(MID(Vyhodnoceni!$F47,7,1)="D","ANO","")))))))</f>
        <v/>
      </c>
      <c r="F47" s="0" t="str">
        <f aca="false">IF(MID(Vyhodnoceni!$F47,1,1)="E","ANO",IF(MID(Vyhodnoceni!$F47,2,1)="E","ANO",IF(MID(Vyhodnoceni!$F47,3,1)="E","ANO",IF(MID(Vyhodnoceni!$F47,4,1)="E","ANO",IF(MID(Vyhodnoceni!$F47,5,1)="E","ANO",IF(MID(Vyhodnoceni!$F47,6,1)="E","ANO",IF(MID(Vyhodnoceni!$F47,7,1)="E","ANO","")))))))</f>
        <v>ANO</v>
      </c>
      <c r="G47" s="0" t="str">
        <f aca="false">IF(MID(Vyhodnoceni!$F47,1,1)="F","ANO",IF(MID(Vyhodnoceni!$F47,2,1)="F","ANO",IF(MID(Vyhodnoceni!$F47,3,1)="F","ANO",IF(MID(Vyhodnoceni!$F47,4,1)="F","ANO",IF(MID(Vyhodnoceni!$F47,5,1)="F","ANO",IF(MID(Vyhodnoceni!$F47,6,1)="F","ANO",IF(MID(Vyhodnoceni!$F47,7,1)="F","ANO","")))))))</f>
        <v>ANO</v>
      </c>
      <c r="H47" s="0" t="str">
        <f aca="false">IF(MID(Vyhodnoceni!$F47,1,1)="G","ANO",IF(MID(Vyhodnoceni!$F47,2,1)="G","ANO",IF(MID(Vyhodnoceni!$F47,3,1)="G","ANO",IF(MID(Vyhodnoceni!$F47,4,1)="G","ANO",IF(MID(Vyhodnoceni!$F47,5,1)="G","ANO",IF(MID(Vyhodnoceni!$F47,6,1)="G","ANO",IF(MID(Vyhodnoceni!$F47,7,1)="G","ANO","")))))))</f>
        <v/>
      </c>
      <c r="I47" s="0" t="str">
        <f aca="false">MID(A47,3,1)</f>
        <v>G</v>
      </c>
      <c r="J47" s="0" t="str">
        <f aca="false">MID(A47,4,3)</f>
        <v>501</v>
      </c>
    </row>
    <row r="48" customFormat="false" ht="12.75" hidden="false" customHeight="false" outlineLevel="0" collapsed="false">
      <c r="A48" s="0" t="str">
        <f aca="false">IF(Vyhodnoceni!A48="","",Vyhodnoceni!A48)</f>
        <v>FMG515</v>
      </c>
      <c r="B48" s="0" t="str">
        <f aca="false">IF(MID(Vyhodnoceni!$F48,1,1)="A","ANO",IF(MID(Vyhodnoceni!$F48,2,1)="A","ANO",IF(MID(Vyhodnoceni!$F48,3,1)="A","ANO",IF(MID(Vyhodnoceni!$F48,4,1)="A","ANO",IF(MID(Vyhodnoceni!$F48,5,1)="A","ANO",IF(MID(Vyhodnoceni!$F48,6,1)="A","ANO",IF(MID(Vyhodnoceni!$F48,7,1)="A","ANO","")))))))</f>
        <v/>
      </c>
      <c r="C48" s="0" t="str">
        <f aca="false">IF(MID(Vyhodnoceni!$F48,1,1)="B","ANO",IF(MID(Vyhodnoceni!$F48,2,1)="B","ANO",IF(MID(Vyhodnoceni!$F48,3,1)="B","ANO",IF(MID(Vyhodnoceni!$F48,4,1)="B","ANO",IF(MID(Vyhodnoceni!$F48,5,1)="B","ANO",IF(MID(Vyhodnoceni!$F48,6,1)="B","ANO",IF(MID(Vyhodnoceni!$F48,7,1)="B","ANO","")))))))</f>
        <v>ANO</v>
      </c>
      <c r="D48" s="0" t="str">
        <f aca="false">IF(MID(Vyhodnoceni!$F48,1,1)="C","ANO",IF(MID(Vyhodnoceni!$F48,2,1)="C","ANO",IF(MID(Vyhodnoceni!$F48,3,1)="C","ANO",IF(MID(Vyhodnoceni!$F48,4,1)="C","ANO",IF(MID(Vyhodnoceni!$F48,5,1)="C","ANO",IF(MID(Vyhodnoceni!$F48,6,1)="C","ANO",IF(MID(Vyhodnoceni!$F48,7,1)="C","ANO","")))))))</f>
        <v>ANO</v>
      </c>
      <c r="E48" s="0" t="str">
        <f aca="false">IF(MID(Vyhodnoceni!$F48,1,1)="D","ANO",IF(MID(Vyhodnoceni!$F48,2,1)="D","ANO",IF(MID(Vyhodnoceni!$F48,3,1)="D","ANO",IF(MID(Vyhodnoceni!$F48,4,1)="D","ANO",IF(MID(Vyhodnoceni!$F48,5,1)="D","ANO",IF(MID(Vyhodnoceni!$F48,6,1)="D","ANO",IF(MID(Vyhodnoceni!$F48,7,1)="D","ANO","")))))))</f>
        <v/>
      </c>
      <c r="F48" s="0" t="str">
        <f aca="false">IF(MID(Vyhodnoceni!$F48,1,1)="E","ANO",IF(MID(Vyhodnoceni!$F48,2,1)="E","ANO",IF(MID(Vyhodnoceni!$F48,3,1)="E","ANO",IF(MID(Vyhodnoceni!$F48,4,1)="E","ANO",IF(MID(Vyhodnoceni!$F48,5,1)="E","ANO",IF(MID(Vyhodnoceni!$F48,6,1)="E","ANO",IF(MID(Vyhodnoceni!$F48,7,1)="E","ANO","")))))))</f>
        <v/>
      </c>
      <c r="G48" s="0" t="str">
        <f aca="false">IF(MID(Vyhodnoceni!$F48,1,1)="F","ANO",IF(MID(Vyhodnoceni!$F48,2,1)="F","ANO",IF(MID(Vyhodnoceni!$F48,3,1)="F","ANO",IF(MID(Vyhodnoceni!$F48,4,1)="F","ANO",IF(MID(Vyhodnoceni!$F48,5,1)="F","ANO",IF(MID(Vyhodnoceni!$F48,6,1)="F","ANO",IF(MID(Vyhodnoceni!$F48,7,1)="F","ANO","")))))))</f>
        <v>ANO</v>
      </c>
      <c r="H48" s="0" t="str">
        <f aca="false">IF(MID(Vyhodnoceni!$F48,1,1)="G","ANO",IF(MID(Vyhodnoceni!$F48,2,1)="G","ANO",IF(MID(Vyhodnoceni!$F48,3,1)="G","ANO",IF(MID(Vyhodnoceni!$F48,4,1)="G","ANO",IF(MID(Vyhodnoceni!$F48,5,1)="G","ANO",IF(MID(Vyhodnoceni!$F48,6,1)="G","ANO",IF(MID(Vyhodnoceni!$F48,7,1)="G","ANO","")))))))</f>
        <v/>
      </c>
      <c r="I48" s="0" t="str">
        <f aca="false">MID(A48,3,1)</f>
        <v>G</v>
      </c>
      <c r="J48" s="0" t="str">
        <f aca="false">MID(A48,4,3)</f>
        <v>515</v>
      </c>
    </row>
    <row r="49" customFormat="false" ht="12.75" hidden="false" customHeight="false" outlineLevel="0" collapsed="false">
      <c r="A49" s="0" t="str">
        <f aca="false">IF(Vyhodnoceni!A49="","",Vyhodnoceni!A49)</f>
        <v>VYG001</v>
      </c>
      <c r="B49" s="0" t="str">
        <f aca="false">IF(MID(Vyhodnoceni!$F49,1,1)="A","ANO",IF(MID(Vyhodnoceni!$F49,2,1)="A","ANO",IF(MID(Vyhodnoceni!$F49,3,1)="A","ANO",IF(MID(Vyhodnoceni!$F49,4,1)="A","ANO",IF(MID(Vyhodnoceni!$F49,5,1)="A","ANO",IF(MID(Vyhodnoceni!$F49,6,1)="A","ANO",IF(MID(Vyhodnoceni!$F49,7,1)="A","ANO","")))))))</f>
        <v>ANO</v>
      </c>
      <c r="C49" s="0" t="str">
        <f aca="false">IF(MID(Vyhodnoceni!$F49,1,1)="B","ANO",IF(MID(Vyhodnoceni!$F49,2,1)="B","ANO",IF(MID(Vyhodnoceni!$F49,3,1)="B","ANO",IF(MID(Vyhodnoceni!$F49,4,1)="B","ANO",IF(MID(Vyhodnoceni!$F49,5,1)="B","ANO",IF(MID(Vyhodnoceni!$F49,6,1)="B","ANO",IF(MID(Vyhodnoceni!$F49,7,1)="B","ANO","")))))))</f>
        <v>ANO</v>
      </c>
      <c r="D49" s="0" t="str">
        <f aca="false">IF(MID(Vyhodnoceni!$F49,1,1)="C","ANO",IF(MID(Vyhodnoceni!$F49,2,1)="C","ANO",IF(MID(Vyhodnoceni!$F49,3,1)="C","ANO",IF(MID(Vyhodnoceni!$F49,4,1)="C","ANO",IF(MID(Vyhodnoceni!$F49,5,1)="C","ANO",IF(MID(Vyhodnoceni!$F49,6,1)="C","ANO",IF(MID(Vyhodnoceni!$F49,7,1)="C","ANO","")))))))</f>
        <v>ANO</v>
      </c>
      <c r="E49" s="0" t="str">
        <f aca="false">IF(MID(Vyhodnoceni!$F49,1,1)="D","ANO",IF(MID(Vyhodnoceni!$F49,2,1)="D","ANO",IF(MID(Vyhodnoceni!$F49,3,1)="D","ANO",IF(MID(Vyhodnoceni!$F49,4,1)="D","ANO",IF(MID(Vyhodnoceni!$F49,5,1)="D","ANO",IF(MID(Vyhodnoceni!$F49,6,1)="D","ANO",IF(MID(Vyhodnoceni!$F49,7,1)="D","ANO","")))))))</f>
        <v/>
      </c>
      <c r="F49" s="0" t="str">
        <f aca="false">IF(MID(Vyhodnoceni!$F49,1,1)="E","ANO",IF(MID(Vyhodnoceni!$F49,2,1)="E","ANO",IF(MID(Vyhodnoceni!$F49,3,1)="E","ANO",IF(MID(Vyhodnoceni!$F49,4,1)="E","ANO",IF(MID(Vyhodnoceni!$F49,5,1)="E","ANO",IF(MID(Vyhodnoceni!$F49,6,1)="E","ANO",IF(MID(Vyhodnoceni!$F49,7,1)="E","ANO","")))))))</f>
        <v/>
      </c>
      <c r="G49" s="0" t="str">
        <f aca="false">IF(MID(Vyhodnoceni!$F49,1,1)="F","ANO",IF(MID(Vyhodnoceni!$F49,2,1)="F","ANO",IF(MID(Vyhodnoceni!$F49,3,1)="F","ANO",IF(MID(Vyhodnoceni!$F49,4,1)="F","ANO",IF(MID(Vyhodnoceni!$F49,5,1)="F","ANO",IF(MID(Vyhodnoceni!$F49,6,1)="F","ANO",IF(MID(Vyhodnoceni!$F49,7,1)="F","ANO","")))))))</f>
        <v>ANO</v>
      </c>
      <c r="H49" s="0" t="str">
        <f aca="false">IF(MID(Vyhodnoceni!$F49,1,1)="G","ANO",IF(MID(Vyhodnoceni!$F49,2,1)="G","ANO",IF(MID(Vyhodnoceni!$F49,3,1)="G","ANO",IF(MID(Vyhodnoceni!$F49,4,1)="G","ANO",IF(MID(Vyhodnoceni!$F49,5,1)="G","ANO",IF(MID(Vyhodnoceni!$F49,6,1)="G","ANO",IF(MID(Vyhodnoceni!$F49,7,1)="G","ANO","")))))))</f>
        <v>ANO</v>
      </c>
      <c r="I49" s="0" t="str">
        <f aca="false">MID(A49,3,1)</f>
        <v>G</v>
      </c>
      <c r="J49" s="0" t="str">
        <f aca="false">MID(A49,4,3)</f>
        <v>001</v>
      </c>
    </row>
    <row r="50" customFormat="false" ht="12.75" hidden="false" customHeight="false" outlineLevel="0" collapsed="false">
      <c r="A50" s="0" t="str">
        <f aca="false">IF(Vyhodnoceni!A50="","",Vyhodnoceni!A50)</f>
        <v>BNG001</v>
      </c>
      <c r="B50" s="0" t="str">
        <f aca="false">IF(MID(Vyhodnoceni!$F50,1,1)="A","ANO",IF(MID(Vyhodnoceni!$F50,2,1)="A","ANO",IF(MID(Vyhodnoceni!$F50,3,1)="A","ANO",IF(MID(Vyhodnoceni!$F50,4,1)="A","ANO",IF(MID(Vyhodnoceni!$F50,5,1)="A","ANO",IF(MID(Vyhodnoceni!$F50,6,1)="A","ANO",IF(MID(Vyhodnoceni!$F50,7,1)="A","ANO","")))))))</f>
        <v>ANO</v>
      </c>
      <c r="C50" s="0" t="str">
        <f aca="false">IF(MID(Vyhodnoceni!$F50,1,1)="B","ANO",IF(MID(Vyhodnoceni!$F50,2,1)="B","ANO",IF(MID(Vyhodnoceni!$F50,3,1)="B","ANO",IF(MID(Vyhodnoceni!$F50,4,1)="B","ANO",IF(MID(Vyhodnoceni!$F50,5,1)="B","ANO",IF(MID(Vyhodnoceni!$F50,6,1)="B","ANO",IF(MID(Vyhodnoceni!$F50,7,1)="B","ANO","")))))))</f>
        <v>ANO</v>
      </c>
      <c r="D50" s="0" t="str">
        <f aca="false">IF(MID(Vyhodnoceni!$F50,1,1)="C","ANO",IF(MID(Vyhodnoceni!$F50,2,1)="C","ANO",IF(MID(Vyhodnoceni!$F50,3,1)="C","ANO",IF(MID(Vyhodnoceni!$F50,4,1)="C","ANO",IF(MID(Vyhodnoceni!$F50,5,1)="C","ANO",IF(MID(Vyhodnoceni!$F50,6,1)="C","ANO",IF(MID(Vyhodnoceni!$F50,7,1)="C","ANO","")))))))</f>
        <v>ANO</v>
      </c>
      <c r="E50" s="0" t="str">
        <f aca="false">IF(MID(Vyhodnoceni!$F50,1,1)="D","ANO",IF(MID(Vyhodnoceni!$F50,2,1)="D","ANO",IF(MID(Vyhodnoceni!$F50,3,1)="D","ANO",IF(MID(Vyhodnoceni!$F50,4,1)="D","ANO",IF(MID(Vyhodnoceni!$F50,5,1)="D","ANO",IF(MID(Vyhodnoceni!$F50,6,1)="D","ANO",IF(MID(Vyhodnoceni!$F50,7,1)="D","ANO","")))))))</f>
        <v/>
      </c>
      <c r="F50" s="0" t="str">
        <f aca="false">IF(MID(Vyhodnoceni!$F50,1,1)="E","ANO",IF(MID(Vyhodnoceni!$F50,2,1)="E","ANO",IF(MID(Vyhodnoceni!$F50,3,1)="E","ANO",IF(MID(Vyhodnoceni!$F50,4,1)="E","ANO",IF(MID(Vyhodnoceni!$F50,5,1)="E","ANO",IF(MID(Vyhodnoceni!$F50,6,1)="E","ANO",IF(MID(Vyhodnoceni!$F50,7,1)="E","ANO","")))))))</f>
        <v/>
      </c>
      <c r="G50" s="0" t="str">
        <f aca="false">IF(MID(Vyhodnoceni!$F50,1,1)="F","ANO",IF(MID(Vyhodnoceni!$F50,2,1)="F","ANO",IF(MID(Vyhodnoceni!$F50,3,1)="F","ANO",IF(MID(Vyhodnoceni!$F50,4,1)="F","ANO",IF(MID(Vyhodnoceni!$F50,5,1)="F","ANO",IF(MID(Vyhodnoceni!$F50,6,1)="F","ANO",IF(MID(Vyhodnoceni!$F50,7,1)="F","ANO","")))))))</f>
        <v>ANO</v>
      </c>
      <c r="H50" s="0" t="str">
        <f aca="false">IF(MID(Vyhodnoceni!$F50,1,1)="G","ANO",IF(MID(Vyhodnoceni!$F50,2,1)="G","ANO",IF(MID(Vyhodnoceni!$F50,3,1)="G","ANO",IF(MID(Vyhodnoceni!$F50,4,1)="G","ANO",IF(MID(Vyhodnoceni!$F50,5,1)="G","ANO",IF(MID(Vyhodnoceni!$F50,6,1)="G","ANO",IF(MID(Vyhodnoceni!$F50,7,1)="G","ANO","")))))))</f>
        <v/>
      </c>
      <c r="I50" s="0" t="str">
        <f aca="false">MID(A50,3,1)</f>
        <v>G</v>
      </c>
      <c r="J50" s="0" t="str">
        <f aca="false">MID(A50,4,3)</f>
        <v>001</v>
      </c>
    </row>
    <row r="51" customFormat="false" ht="12.75" hidden="false" customHeight="false" outlineLevel="0" collapsed="false">
      <c r="A51" s="0" t="str">
        <f aca="false">IF(Vyhodnoceni!A51="","",Vyhodnoceni!A51)</f>
        <v>BOB010</v>
      </c>
      <c r="B51" s="0" t="str">
        <f aca="false">IF(MID(Vyhodnoceni!$F51,1,1)="A","ANO",IF(MID(Vyhodnoceni!$F51,2,1)="A","ANO",IF(MID(Vyhodnoceni!$F51,3,1)="A","ANO",IF(MID(Vyhodnoceni!$F51,4,1)="A","ANO",IF(MID(Vyhodnoceni!$F51,5,1)="A","ANO",IF(MID(Vyhodnoceni!$F51,6,1)="A","ANO",IF(MID(Vyhodnoceni!$F51,7,1)="A","ANO","")))))))</f>
        <v>ANO</v>
      </c>
      <c r="C51" s="0" t="str">
        <f aca="false">IF(MID(Vyhodnoceni!$F51,1,1)="B","ANO",IF(MID(Vyhodnoceni!$F51,2,1)="B","ANO",IF(MID(Vyhodnoceni!$F51,3,1)="B","ANO",IF(MID(Vyhodnoceni!$F51,4,1)="B","ANO",IF(MID(Vyhodnoceni!$F51,5,1)="B","ANO",IF(MID(Vyhodnoceni!$F51,6,1)="B","ANO",IF(MID(Vyhodnoceni!$F51,7,1)="B","ANO","")))))))</f>
        <v>ANO</v>
      </c>
      <c r="D51" s="0" t="str">
        <f aca="false">IF(MID(Vyhodnoceni!$F51,1,1)="C","ANO",IF(MID(Vyhodnoceni!$F51,2,1)="C","ANO",IF(MID(Vyhodnoceni!$F51,3,1)="C","ANO",IF(MID(Vyhodnoceni!$F51,4,1)="C","ANO",IF(MID(Vyhodnoceni!$F51,5,1)="C","ANO",IF(MID(Vyhodnoceni!$F51,6,1)="C","ANO",IF(MID(Vyhodnoceni!$F51,7,1)="C","ANO","")))))))</f>
        <v/>
      </c>
      <c r="E51" s="0" t="str">
        <f aca="false">IF(MID(Vyhodnoceni!$F51,1,1)="D","ANO",IF(MID(Vyhodnoceni!$F51,2,1)="D","ANO",IF(MID(Vyhodnoceni!$F51,3,1)="D","ANO",IF(MID(Vyhodnoceni!$F51,4,1)="D","ANO",IF(MID(Vyhodnoceni!$F51,5,1)="D","ANO",IF(MID(Vyhodnoceni!$F51,6,1)="D","ANO",IF(MID(Vyhodnoceni!$F51,7,1)="D","ANO","")))))))</f>
        <v/>
      </c>
      <c r="F51" s="0" t="str">
        <f aca="false">IF(MID(Vyhodnoceni!$F51,1,1)="E","ANO",IF(MID(Vyhodnoceni!$F51,2,1)="E","ANO",IF(MID(Vyhodnoceni!$F51,3,1)="E","ANO",IF(MID(Vyhodnoceni!$F51,4,1)="E","ANO",IF(MID(Vyhodnoceni!$F51,5,1)="E","ANO",IF(MID(Vyhodnoceni!$F51,6,1)="E","ANO",IF(MID(Vyhodnoceni!$F51,7,1)="E","ANO","")))))))</f>
        <v/>
      </c>
      <c r="G51" s="0" t="str">
        <f aca="false">IF(MID(Vyhodnoceni!$F51,1,1)="F","ANO",IF(MID(Vyhodnoceni!$F51,2,1)="F","ANO",IF(MID(Vyhodnoceni!$F51,3,1)="F","ANO",IF(MID(Vyhodnoceni!$F51,4,1)="F","ANO",IF(MID(Vyhodnoceni!$F51,5,1)="F","ANO",IF(MID(Vyhodnoceni!$F51,6,1)="F","ANO",IF(MID(Vyhodnoceni!$F51,7,1)="F","ANO","")))))))</f>
        <v>ANO</v>
      </c>
      <c r="H51" s="0" t="str">
        <f aca="false">IF(MID(Vyhodnoceni!$F51,1,1)="G","ANO",IF(MID(Vyhodnoceni!$F51,2,1)="G","ANO",IF(MID(Vyhodnoceni!$F51,3,1)="G","ANO",IF(MID(Vyhodnoceni!$F51,4,1)="G","ANO",IF(MID(Vyhodnoceni!$F51,5,1)="G","ANO",IF(MID(Vyhodnoceni!$F51,6,1)="G","ANO",IF(MID(Vyhodnoceni!$F51,7,1)="G","ANO","")))))))</f>
        <v/>
      </c>
      <c r="I51" s="0" t="str">
        <f aca="false">MID(A51,3,1)</f>
        <v>B</v>
      </c>
      <c r="J51" s="0" t="str">
        <f aca="false">MID(A51,4,3)</f>
        <v>010</v>
      </c>
    </row>
    <row r="52" customFormat="false" ht="12.75" hidden="false" customHeight="false" outlineLevel="0" collapsed="false">
      <c r="A52" s="0" t="str">
        <f aca="false">IF(Vyhodnoceni!A52="","",Vyhodnoceni!A52)</f>
        <v>ABB040</v>
      </c>
      <c r="B52" s="0" t="str">
        <f aca="false">IF(MID(Vyhodnoceni!$F52,1,1)="A","ANO",IF(MID(Vyhodnoceni!$F52,2,1)="A","ANO",IF(MID(Vyhodnoceni!$F52,3,1)="A","ANO",IF(MID(Vyhodnoceni!$F52,4,1)="A","ANO",IF(MID(Vyhodnoceni!$F52,5,1)="A","ANO",IF(MID(Vyhodnoceni!$F52,6,1)="A","ANO",IF(MID(Vyhodnoceni!$F52,7,1)="A","ANO","")))))))</f>
        <v/>
      </c>
      <c r="C52" s="0" t="str">
        <f aca="false">IF(MID(Vyhodnoceni!$F52,1,1)="B","ANO",IF(MID(Vyhodnoceni!$F52,2,1)="B","ANO",IF(MID(Vyhodnoceni!$F52,3,1)="B","ANO",IF(MID(Vyhodnoceni!$F52,4,1)="B","ANO",IF(MID(Vyhodnoceni!$F52,5,1)="B","ANO",IF(MID(Vyhodnoceni!$F52,6,1)="B","ANO",IF(MID(Vyhodnoceni!$F52,7,1)="B","ANO","")))))))</f>
        <v>ANO</v>
      </c>
      <c r="D52" s="0" t="str">
        <f aca="false">IF(MID(Vyhodnoceni!$F52,1,1)="C","ANO",IF(MID(Vyhodnoceni!$F52,2,1)="C","ANO",IF(MID(Vyhodnoceni!$F52,3,1)="C","ANO",IF(MID(Vyhodnoceni!$F52,4,1)="C","ANO",IF(MID(Vyhodnoceni!$F52,5,1)="C","ANO",IF(MID(Vyhodnoceni!$F52,6,1)="C","ANO",IF(MID(Vyhodnoceni!$F52,7,1)="C","ANO","")))))))</f>
        <v/>
      </c>
      <c r="E52" s="0" t="str">
        <f aca="false">IF(MID(Vyhodnoceni!$F52,1,1)="D","ANO",IF(MID(Vyhodnoceni!$F52,2,1)="D","ANO",IF(MID(Vyhodnoceni!$F52,3,1)="D","ANO",IF(MID(Vyhodnoceni!$F52,4,1)="D","ANO",IF(MID(Vyhodnoceni!$F52,5,1)="D","ANO",IF(MID(Vyhodnoceni!$F52,6,1)="D","ANO",IF(MID(Vyhodnoceni!$F52,7,1)="D","ANO","")))))))</f>
        <v>ANO</v>
      </c>
      <c r="F52" s="0" t="str">
        <f aca="false">IF(MID(Vyhodnoceni!$F52,1,1)="E","ANO",IF(MID(Vyhodnoceni!$F52,2,1)="E","ANO",IF(MID(Vyhodnoceni!$F52,3,1)="E","ANO",IF(MID(Vyhodnoceni!$F52,4,1)="E","ANO",IF(MID(Vyhodnoceni!$F52,5,1)="E","ANO",IF(MID(Vyhodnoceni!$F52,6,1)="E","ANO",IF(MID(Vyhodnoceni!$F52,7,1)="E","ANO","")))))))</f>
        <v/>
      </c>
      <c r="G52" s="0" t="str">
        <f aca="false">IF(MID(Vyhodnoceni!$F52,1,1)="F","ANO",IF(MID(Vyhodnoceni!$F52,2,1)="F","ANO",IF(MID(Vyhodnoceni!$F52,3,1)="F","ANO",IF(MID(Vyhodnoceni!$F52,4,1)="F","ANO",IF(MID(Vyhodnoceni!$F52,5,1)="F","ANO",IF(MID(Vyhodnoceni!$F52,6,1)="F","ANO",IF(MID(Vyhodnoceni!$F52,7,1)="F","ANO","")))))))</f>
        <v>ANO</v>
      </c>
      <c r="H52" s="0" t="str">
        <f aca="false">IF(MID(Vyhodnoceni!$F52,1,1)="G","ANO",IF(MID(Vyhodnoceni!$F52,2,1)="G","ANO",IF(MID(Vyhodnoceni!$F52,3,1)="G","ANO",IF(MID(Vyhodnoceni!$F52,4,1)="G","ANO",IF(MID(Vyhodnoceni!$F52,5,1)="G","ANO",IF(MID(Vyhodnoceni!$F52,6,1)="G","ANO",IF(MID(Vyhodnoceni!$F52,7,1)="G","ANO","")))))))</f>
        <v/>
      </c>
      <c r="I52" s="0" t="str">
        <f aca="false">MID(A52,3,1)</f>
        <v>B</v>
      </c>
      <c r="J52" s="0" t="str">
        <f aca="false">MID(A52,4,3)</f>
        <v>040</v>
      </c>
    </row>
    <row r="53" customFormat="false" ht="12.75" hidden="false" customHeight="false" outlineLevel="0" collapsed="false">
      <c r="A53" s="0" t="str">
        <f aca="false">IF(Vyhodnoceni!A53="","",Vyhodnoceni!A53)</f>
        <v>ULE301</v>
      </c>
      <c r="B53" s="0" t="str">
        <f aca="false">IF(MID(Vyhodnoceni!$F53,1,1)="A","ANO",IF(MID(Vyhodnoceni!$F53,2,1)="A","ANO",IF(MID(Vyhodnoceni!$F53,3,1)="A","ANO",IF(MID(Vyhodnoceni!$F53,4,1)="A","ANO",IF(MID(Vyhodnoceni!$F53,5,1)="A","ANO",IF(MID(Vyhodnoceni!$F53,6,1)="A","ANO",IF(MID(Vyhodnoceni!$F53,7,1)="A","ANO","")))))))</f>
        <v>ANO</v>
      </c>
      <c r="C53" s="0" t="str">
        <f aca="false">IF(MID(Vyhodnoceni!$F53,1,1)="B","ANO",IF(MID(Vyhodnoceni!$F53,2,1)="B","ANO",IF(MID(Vyhodnoceni!$F53,3,1)="B","ANO",IF(MID(Vyhodnoceni!$F53,4,1)="B","ANO",IF(MID(Vyhodnoceni!$F53,5,1)="B","ANO",IF(MID(Vyhodnoceni!$F53,6,1)="B","ANO",IF(MID(Vyhodnoceni!$F53,7,1)="B","ANO","")))))))</f>
        <v>ANO</v>
      </c>
      <c r="D53" s="0" t="str">
        <f aca="false">IF(MID(Vyhodnoceni!$F53,1,1)="C","ANO",IF(MID(Vyhodnoceni!$F53,2,1)="C","ANO",IF(MID(Vyhodnoceni!$F53,3,1)="C","ANO",IF(MID(Vyhodnoceni!$F53,4,1)="C","ANO",IF(MID(Vyhodnoceni!$F53,5,1)="C","ANO",IF(MID(Vyhodnoceni!$F53,6,1)="C","ANO",IF(MID(Vyhodnoceni!$F53,7,1)="C","ANO","")))))))</f>
        <v/>
      </c>
      <c r="E53" s="0" t="str">
        <f aca="false">IF(MID(Vyhodnoceni!$F53,1,1)="D","ANO",IF(MID(Vyhodnoceni!$F53,2,1)="D","ANO",IF(MID(Vyhodnoceni!$F53,3,1)="D","ANO",IF(MID(Vyhodnoceni!$F53,4,1)="D","ANO",IF(MID(Vyhodnoceni!$F53,5,1)="D","ANO",IF(MID(Vyhodnoceni!$F53,6,1)="D","ANO",IF(MID(Vyhodnoceni!$F53,7,1)="D","ANO","")))))))</f>
        <v/>
      </c>
      <c r="F53" s="0" t="str">
        <f aca="false">IF(MID(Vyhodnoceni!$F53,1,1)="E","ANO",IF(MID(Vyhodnoceni!$F53,2,1)="E","ANO",IF(MID(Vyhodnoceni!$F53,3,1)="E","ANO",IF(MID(Vyhodnoceni!$F53,4,1)="E","ANO",IF(MID(Vyhodnoceni!$F53,5,1)="E","ANO",IF(MID(Vyhodnoceni!$F53,6,1)="E","ANO",IF(MID(Vyhodnoceni!$F53,7,1)="E","ANO","")))))))</f>
        <v/>
      </c>
      <c r="G53" s="0" t="str">
        <f aca="false">IF(MID(Vyhodnoceni!$F53,1,1)="F","ANO",IF(MID(Vyhodnoceni!$F53,2,1)="F","ANO",IF(MID(Vyhodnoceni!$F53,3,1)="F","ANO",IF(MID(Vyhodnoceni!$F53,4,1)="F","ANO",IF(MID(Vyhodnoceni!$F53,5,1)="F","ANO",IF(MID(Vyhodnoceni!$F53,6,1)="F","ANO",IF(MID(Vyhodnoceni!$F53,7,1)="F","ANO","")))))))</f>
        <v>ANO</v>
      </c>
      <c r="H53" s="0" t="str">
        <f aca="false">IF(MID(Vyhodnoceni!$F53,1,1)="G","ANO",IF(MID(Vyhodnoceni!$F53,2,1)="G","ANO",IF(MID(Vyhodnoceni!$F53,3,1)="G","ANO",IF(MID(Vyhodnoceni!$F53,4,1)="G","ANO",IF(MID(Vyhodnoceni!$F53,5,1)="G","ANO",IF(MID(Vyhodnoceni!$F53,6,1)="G","ANO",IF(MID(Vyhodnoceni!$F53,7,1)="G","ANO","")))))))</f>
        <v/>
      </c>
      <c r="I53" s="0" t="str">
        <f aca="false">MID(A53,3,1)</f>
        <v>E</v>
      </c>
      <c r="J53" s="0" t="str">
        <f aca="false">MID(A53,4,3)</f>
        <v>301</v>
      </c>
    </row>
    <row r="54" customFormat="false" ht="12.75" hidden="false" customHeight="false" outlineLevel="0" collapsed="false">
      <c r="A54" s="0" t="str">
        <f aca="false">IF(Vyhodnoceni!A54="","",Vyhodnoceni!A54)</f>
        <v>ABB048</v>
      </c>
      <c r="B54" s="0" t="str">
        <f aca="false">IF(MID(Vyhodnoceni!$F54,1,1)="A","ANO",IF(MID(Vyhodnoceni!$F54,2,1)="A","ANO",IF(MID(Vyhodnoceni!$F54,3,1)="A","ANO",IF(MID(Vyhodnoceni!$F54,4,1)="A","ANO",IF(MID(Vyhodnoceni!$F54,5,1)="A","ANO",IF(MID(Vyhodnoceni!$F54,6,1)="A","ANO",IF(MID(Vyhodnoceni!$F54,7,1)="A","ANO","")))))))</f>
        <v>ANO</v>
      </c>
      <c r="C54" s="0" t="str">
        <f aca="false">IF(MID(Vyhodnoceni!$F54,1,1)="B","ANO",IF(MID(Vyhodnoceni!$F54,2,1)="B","ANO",IF(MID(Vyhodnoceni!$F54,3,1)="B","ANO",IF(MID(Vyhodnoceni!$F54,4,1)="B","ANO",IF(MID(Vyhodnoceni!$F54,5,1)="B","ANO",IF(MID(Vyhodnoceni!$F54,6,1)="B","ANO",IF(MID(Vyhodnoceni!$F54,7,1)="B","ANO","")))))))</f>
        <v/>
      </c>
      <c r="D54" s="0" t="str">
        <f aca="false">IF(MID(Vyhodnoceni!$F54,1,1)="C","ANO",IF(MID(Vyhodnoceni!$F54,2,1)="C","ANO",IF(MID(Vyhodnoceni!$F54,3,1)="C","ANO",IF(MID(Vyhodnoceni!$F54,4,1)="C","ANO",IF(MID(Vyhodnoceni!$F54,5,1)="C","ANO",IF(MID(Vyhodnoceni!$F54,6,1)="C","ANO",IF(MID(Vyhodnoceni!$F54,7,1)="C","ANO","")))))))</f>
        <v/>
      </c>
      <c r="E54" s="0" t="str">
        <f aca="false">IF(MID(Vyhodnoceni!$F54,1,1)="D","ANO",IF(MID(Vyhodnoceni!$F54,2,1)="D","ANO",IF(MID(Vyhodnoceni!$F54,3,1)="D","ANO",IF(MID(Vyhodnoceni!$F54,4,1)="D","ANO",IF(MID(Vyhodnoceni!$F54,5,1)="D","ANO",IF(MID(Vyhodnoceni!$F54,6,1)="D","ANO",IF(MID(Vyhodnoceni!$F54,7,1)="D","ANO","")))))))</f>
        <v/>
      </c>
      <c r="F54" s="0" t="str">
        <f aca="false">IF(MID(Vyhodnoceni!$F54,1,1)="E","ANO",IF(MID(Vyhodnoceni!$F54,2,1)="E","ANO",IF(MID(Vyhodnoceni!$F54,3,1)="E","ANO",IF(MID(Vyhodnoceni!$F54,4,1)="E","ANO",IF(MID(Vyhodnoceni!$F54,5,1)="E","ANO",IF(MID(Vyhodnoceni!$F54,6,1)="E","ANO",IF(MID(Vyhodnoceni!$F54,7,1)="E","ANO","")))))))</f>
        <v/>
      </c>
      <c r="G54" s="0" t="str">
        <f aca="false">IF(MID(Vyhodnoceni!$F54,1,1)="F","ANO",IF(MID(Vyhodnoceni!$F54,2,1)="F","ANO",IF(MID(Vyhodnoceni!$F54,3,1)="F","ANO",IF(MID(Vyhodnoceni!$F54,4,1)="F","ANO",IF(MID(Vyhodnoceni!$F54,5,1)="F","ANO",IF(MID(Vyhodnoceni!$F54,6,1)="F","ANO",IF(MID(Vyhodnoceni!$F54,7,1)="F","ANO","")))))))</f>
        <v/>
      </c>
      <c r="H54" s="0" t="str">
        <f aca="false">IF(MID(Vyhodnoceni!$F54,1,1)="G","ANO",IF(MID(Vyhodnoceni!$F54,2,1)="G","ANO",IF(MID(Vyhodnoceni!$F54,3,1)="G","ANO",IF(MID(Vyhodnoceni!$F54,4,1)="G","ANO",IF(MID(Vyhodnoceni!$F54,5,1)="G","ANO",IF(MID(Vyhodnoceni!$F54,6,1)="G","ANO",IF(MID(Vyhodnoceni!$F54,7,1)="G","ANO","")))))))</f>
        <v/>
      </c>
      <c r="I54" s="0" t="str">
        <f aca="false">MID(A54,3,1)</f>
        <v>B</v>
      </c>
      <c r="J54" s="0" t="str">
        <f aca="false">MID(A54,4,3)</f>
        <v>048</v>
      </c>
    </row>
    <row r="55" customFormat="false" ht="12.75" hidden="false" customHeight="false" outlineLevel="0" collapsed="false">
      <c r="A55" s="0" t="str">
        <f aca="false">IF(Vyhodnoceni!A55="","",Vyhodnoceni!A55)</f>
        <v>ABC121</v>
      </c>
      <c r="B55" s="0" t="str">
        <f aca="false">IF(MID(Vyhodnoceni!$F55,1,1)="A","ANO",IF(MID(Vyhodnoceni!$F55,2,1)="A","ANO",IF(MID(Vyhodnoceni!$F55,3,1)="A","ANO",IF(MID(Vyhodnoceni!$F55,4,1)="A","ANO",IF(MID(Vyhodnoceni!$F55,5,1)="A","ANO",IF(MID(Vyhodnoceni!$F55,6,1)="A","ANO",IF(MID(Vyhodnoceni!$F55,7,1)="A","ANO","")))))))</f>
        <v>ANO</v>
      </c>
      <c r="C55" s="0" t="str">
        <f aca="false">IF(MID(Vyhodnoceni!$F55,1,1)="B","ANO",IF(MID(Vyhodnoceni!$F55,2,1)="B","ANO",IF(MID(Vyhodnoceni!$F55,3,1)="B","ANO",IF(MID(Vyhodnoceni!$F55,4,1)="B","ANO",IF(MID(Vyhodnoceni!$F55,5,1)="B","ANO",IF(MID(Vyhodnoceni!$F55,6,1)="B","ANO",IF(MID(Vyhodnoceni!$F55,7,1)="B","ANO","")))))))</f>
        <v>ANO</v>
      </c>
      <c r="D55" s="0" t="str">
        <f aca="false">IF(MID(Vyhodnoceni!$F55,1,1)="C","ANO",IF(MID(Vyhodnoceni!$F55,2,1)="C","ANO",IF(MID(Vyhodnoceni!$F55,3,1)="C","ANO",IF(MID(Vyhodnoceni!$F55,4,1)="C","ANO",IF(MID(Vyhodnoceni!$F55,5,1)="C","ANO",IF(MID(Vyhodnoceni!$F55,6,1)="C","ANO",IF(MID(Vyhodnoceni!$F55,7,1)="C","ANO","")))))))</f>
        <v/>
      </c>
      <c r="E55" s="0" t="str">
        <f aca="false">IF(MID(Vyhodnoceni!$F55,1,1)="D","ANO",IF(MID(Vyhodnoceni!$F55,2,1)="D","ANO",IF(MID(Vyhodnoceni!$F55,3,1)="D","ANO",IF(MID(Vyhodnoceni!$F55,4,1)="D","ANO",IF(MID(Vyhodnoceni!$F55,5,1)="D","ANO",IF(MID(Vyhodnoceni!$F55,6,1)="D","ANO",IF(MID(Vyhodnoceni!$F55,7,1)="D","ANO","")))))))</f>
        <v>ANO</v>
      </c>
      <c r="F55" s="0" t="str">
        <f aca="false">IF(MID(Vyhodnoceni!$F55,1,1)="E","ANO",IF(MID(Vyhodnoceni!$F55,2,1)="E","ANO",IF(MID(Vyhodnoceni!$F55,3,1)="E","ANO",IF(MID(Vyhodnoceni!$F55,4,1)="E","ANO",IF(MID(Vyhodnoceni!$F55,5,1)="E","ANO",IF(MID(Vyhodnoceni!$F55,6,1)="E","ANO",IF(MID(Vyhodnoceni!$F55,7,1)="E","ANO","")))))))</f>
        <v/>
      </c>
      <c r="G55" s="0" t="str">
        <f aca="false">IF(MID(Vyhodnoceni!$F55,1,1)="F","ANO",IF(MID(Vyhodnoceni!$F55,2,1)="F","ANO",IF(MID(Vyhodnoceni!$F55,3,1)="F","ANO",IF(MID(Vyhodnoceni!$F55,4,1)="F","ANO",IF(MID(Vyhodnoceni!$F55,5,1)="F","ANO",IF(MID(Vyhodnoceni!$F55,6,1)="F","ANO",IF(MID(Vyhodnoceni!$F55,7,1)="F","ANO","")))))))</f>
        <v/>
      </c>
      <c r="H55" s="0" t="str">
        <f aca="false">IF(MID(Vyhodnoceni!$F55,1,1)="G","ANO",IF(MID(Vyhodnoceni!$F55,2,1)="G","ANO",IF(MID(Vyhodnoceni!$F55,3,1)="G","ANO",IF(MID(Vyhodnoceni!$F55,4,1)="G","ANO",IF(MID(Vyhodnoceni!$F55,5,1)="G","ANO",IF(MID(Vyhodnoceni!$F55,6,1)="G","ANO",IF(MID(Vyhodnoceni!$F55,7,1)="G","ANO","")))))))</f>
        <v>ANO</v>
      </c>
      <c r="I55" s="0" t="str">
        <f aca="false">MID(A55,3,1)</f>
        <v>C</v>
      </c>
      <c r="J55" s="0" t="str">
        <f aca="false">MID(A55,4,3)</f>
        <v>121</v>
      </c>
    </row>
    <row r="56" customFormat="false" ht="12.75" hidden="false" customHeight="false" outlineLevel="0" collapsed="false">
      <c r="A56" s="0" t="str">
        <f aca="false">IF(Vyhodnoceni!A56="","",Vyhodnoceni!A56)</f>
        <v>ABB041</v>
      </c>
      <c r="B56" s="0" t="str">
        <f aca="false">IF(MID(Vyhodnoceni!$F56,1,1)="A","ANO",IF(MID(Vyhodnoceni!$F56,2,1)="A","ANO",IF(MID(Vyhodnoceni!$F56,3,1)="A","ANO",IF(MID(Vyhodnoceni!$F56,4,1)="A","ANO",IF(MID(Vyhodnoceni!$F56,5,1)="A","ANO",IF(MID(Vyhodnoceni!$F56,6,1)="A","ANO",IF(MID(Vyhodnoceni!$F56,7,1)="A","ANO","")))))))</f>
        <v>ANO</v>
      </c>
      <c r="C56" s="0" t="str">
        <f aca="false">IF(MID(Vyhodnoceni!$F56,1,1)="B","ANO",IF(MID(Vyhodnoceni!$F56,2,1)="B","ANO",IF(MID(Vyhodnoceni!$F56,3,1)="B","ANO",IF(MID(Vyhodnoceni!$F56,4,1)="B","ANO",IF(MID(Vyhodnoceni!$F56,5,1)="B","ANO",IF(MID(Vyhodnoceni!$F56,6,1)="B","ANO",IF(MID(Vyhodnoceni!$F56,7,1)="B","ANO","")))))))</f>
        <v>ANO</v>
      </c>
      <c r="D56" s="0" t="str">
        <f aca="false">IF(MID(Vyhodnoceni!$F56,1,1)="C","ANO",IF(MID(Vyhodnoceni!$F56,2,1)="C","ANO",IF(MID(Vyhodnoceni!$F56,3,1)="C","ANO",IF(MID(Vyhodnoceni!$F56,4,1)="C","ANO",IF(MID(Vyhodnoceni!$F56,5,1)="C","ANO",IF(MID(Vyhodnoceni!$F56,6,1)="C","ANO",IF(MID(Vyhodnoceni!$F56,7,1)="C","ANO","")))))))</f>
        <v>ANO</v>
      </c>
      <c r="E56" s="0" t="str">
        <f aca="false">IF(MID(Vyhodnoceni!$F56,1,1)="D","ANO",IF(MID(Vyhodnoceni!$F56,2,1)="D","ANO",IF(MID(Vyhodnoceni!$F56,3,1)="D","ANO",IF(MID(Vyhodnoceni!$F56,4,1)="D","ANO",IF(MID(Vyhodnoceni!$F56,5,1)="D","ANO",IF(MID(Vyhodnoceni!$F56,6,1)="D","ANO",IF(MID(Vyhodnoceni!$F56,7,1)="D","ANO","")))))))</f>
        <v/>
      </c>
      <c r="F56" s="0" t="str">
        <f aca="false">IF(MID(Vyhodnoceni!$F56,1,1)="E","ANO",IF(MID(Vyhodnoceni!$F56,2,1)="E","ANO",IF(MID(Vyhodnoceni!$F56,3,1)="E","ANO",IF(MID(Vyhodnoceni!$F56,4,1)="E","ANO",IF(MID(Vyhodnoceni!$F56,5,1)="E","ANO",IF(MID(Vyhodnoceni!$F56,6,1)="E","ANO",IF(MID(Vyhodnoceni!$F56,7,1)="E","ANO","")))))))</f>
        <v/>
      </c>
      <c r="G56" s="0" t="str">
        <f aca="false">IF(MID(Vyhodnoceni!$F56,1,1)="F","ANO",IF(MID(Vyhodnoceni!$F56,2,1)="F","ANO",IF(MID(Vyhodnoceni!$F56,3,1)="F","ANO",IF(MID(Vyhodnoceni!$F56,4,1)="F","ANO",IF(MID(Vyhodnoceni!$F56,5,1)="F","ANO",IF(MID(Vyhodnoceni!$F56,6,1)="F","ANO",IF(MID(Vyhodnoceni!$F56,7,1)="F","ANO","")))))))</f>
        <v>ANO</v>
      </c>
      <c r="H56" s="0" t="str">
        <f aca="false">IF(MID(Vyhodnoceni!$F56,1,1)="G","ANO",IF(MID(Vyhodnoceni!$F56,2,1)="G","ANO",IF(MID(Vyhodnoceni!$F56,3,1)="G","ANO",IF(MID(Vyhodnoceni!$F56,4,1)="G","ANO",IF(MID(Vyhodnoceni!$F56,5,1)="G","ANO",IF(MID(Vyhodnoceni!$F56,6,1)="G","ANO",IF(MID(Vyhodnoceni!$F56,7,1)="G","ANO","")))))))</f>
        <v>ANO</v>
      </c>
      <c r="I56" s="0" t="str">
        <f aca="false">MID(A56,3,1)</f>
        <v>B</v>
      </c>
      <c r="J56" s="0" t="str">
        <f aca="false">MID(A56,4,3)</f>
        <v>041</v>
      </c>
    </row>
    <row r="57" customFormat="false" ht="12.75" hidden="false" customHeight="false" outlineLevel="0" collapsed="false">
      <c r="A57" s="0" t="str">
        <f aca="false">IF(Vyhodnoceni!A57="","",Vyhodnoceni!A57)</f>
        <v>ABC065</v>
      </c>
      <c r="B57" s="0" t="str">
        <f aca="false">IF(MID(Vyhodnoceni!$F57,1,1)="A","ANO",IF(MID(Vyhodnoceni!$F57,2,1)="A","ANO",IF(MID(Vyhodnoceni!$F57,3,1)="A","ANO",IF(MID(Vyhodnoceni!$F57,4,1)="A","ANO",IF(MID(Vyhodnoceni!$F57,5,1)="A","ANO",IF(MID(Vyhodnoceni!$F57,6,1)="A","ANO",IF(MID(Vyhodnoceni!$F57,7,1)="A","ANO","")))))))</f>
        <v/>
      </c>
      <c r="C57" s="0" t="str">
        <f aca="false">IF(MID(Vyhodnoceni!$F57,1,1)="B","ANO",IF(MID(Vyhodnoceni!$F57,2,1)="B","ANO",IF(MID(Vyhodnoceni!$F57,3,1)="B","ANO",IF(MID(Vyhodnoceni!$F57,4,1)="B","ANO",IF(MID(Vyhodnoceni!$F57,5,1)="B","ANO",IF(MID(Vyhodnoceni!$F57,6,1)="B","ANO",IF(MID(Vyhodnoceni!$F57,7,1)="B","ANO","")))))))</f>
        <v>ANO</v>
      </c>
      <c r="D57" s="0" t="str">
        <f aca="false">IF(MID(Vyhodnoceni!$F57,1,1)="C","ANO",IF(MID(Vyhodnoceni!$F57,2,1)="C","ANO",IF(MID(Vyhodnoceni!$F57,3,1)="C","ANO",IF(MID(Vyhodnoceni!$F57,4,1)="C","ANO",IF(MID(Vyhodnoceni!$F57,5,1)="C","ANO",IF(MID(Vyhodnoceni!$F57,6,1)="C","ANO",IF(MID(Vyhodnoceni!$F57,7,1)="C","ANO","")))))))</f>
        <v>ANO</v>
      </c>
      <c r="E57" s="0" t="str">
        <f aca="false">IF(MID(Vyhodnoceni!$F57,1,1)="D","ANO",IF(MID(Vyhodnoceni!$F57,2,1)="D","ANO",IF(MID(Vyhodnoceni!$F57,3,1)="D","ANO",IF(MID(Vyhodnoceni!$F57,4,1)="D","ANO",IF(MID(Vyhodnoceni!$F57,5,1)="D","ANO",IF(MID(Vyhodnoceni!$F57,6,1)="D","ANO",IF(MID(Vyhodnoceni!$F57,7,1)="D","ANO","")))))))</f>
        <v/>
      </c>
      <c r="F57" s="0" t="str">
        <f aca="false">IF(MID(Vyhodnoceni!$F57,1,1)="E","ANO",IF(MID(Vyhodnoceni!$F57,2,1)="E","ANO",IF(MID(Vyhodnoceni!$F57,3,1)="E","ANO",IF(MID(Vyhodnoceni!$F57,4,1)="E","ANO",IF(MID(Vyhodnoceni!$F57,5,1)="E","ANO",IF(MID(Vyhodnoceni!$F57,6,1)="E","ANO",IF(MID(Vyhodnoceni!$F57,7,1)="E","ANO","")))))))</f>
        <v/>
      </c>
      <c r="G57" s="0" t="str">
        <f aca="false">IF(MID(Vyhodnoceni!$F57,1,1)="F","ANO",IF(MID(Vyhodnoceni!$F57,2,1)="F","ANO",IF(MID(Vyhodnoceni!$F57,3,1)="F","ANO",IF(MID(Vyhodnoceni!$F57,4,1)="F","ANO",IF(MID(Vyhodnoceni!$F57,5,1)="F","ANO",IF(MID(Vyhodnoceni!$F57,6,1)="F","ANO",IF(MID(Vyhodnoceni!$F57,7,1)="F","ANO","")))))))</f>
        <v>ANO</v>
      </c>
      <c r="H57" s="0" t="str">
        <f aca="false">IF(MID(Vyhodnoceni!$F57,1,1)="G","ANO",IF(MID(Vyhodnoceni!$F57,2,1)="G","ANO",IF(MID(Vyhodnoceni!$F57,3,1)="G","ANO",IF(MID(Vyhodnoceni!$F57,4,1)="G","ANO",IF(MID(Vyhodnoceni!$F57,5,1)="G","ANO",IF(MID(Vyhodnoceni!$F57,6,1)="G","ANO",IF(MID(Vyhodnoceni!$F57,7,1)="G","ANO","")))))))</f>
        <v/>
      </c>
      <c r="I57" s="0" t="str">
        <f aca="false">MID(A57,3,1)</f>
        <v>C</v>
      </c>
      <c r="J57" s="0" t="str">
        <f aca="false">MID(A57,4,3)</f>
        <v>065</v>
      </c>
    </row>
    <row r="58" customFormat="false" ht="12.75" hidden="false" customHeight="false" outlineLevel="0" collapsed="false">
      <c r="A58" s="0" t="str">
        <f aca="false">IF(Vyhodnoceni!A58="","",Vyhodnoceni!A58)</f>
        <v>VYG507</v>
      </c>
      <c r="B58" s="0" t="str">
        <f aca="false">IF(MID(Vyhodnoceni!$F58,1,1)="A","ANO",IF(MID(Vyhodnoceni!$F58,2,1)="A","ANO",IF(MID(Vyhodnoceni!$F58,3,1)="A","ANO",IF(MID(Vyhodnoceni!$F58,4,1)="A","ANO",IF(MID(Vyhodnoceni!$F58,5,1)="A","ANO",IF(MID(Vyhodnoceni!$F58,6,1)="A","ANO",IF(MID(Vyhodnoceni!$F58,7,1)="A","ANO","")))))))</f>
        <v>ANO</v>
      </c>
      <c r="C58" s="0" t="str">
        <f aca="false">IF(MID(Vyhodnoceni!$F58,1,1)="B","ANO",IF(MID(Vyhodnoceni!$F58,2,1)="B","ANO",IF(MID(Vyhodnoceni!$F58,3,1)="B","ANO",IF(MID(Vyhodnoceni!$F58,4,1)="B","ANO",IF(MID(Vyhodnoceni!$F58,5,1)="B","ANO",IF(MID(Vyhodnoceni!$F58,6,1)="B","ANO",IF(MID(Vyhodnoceni!$F58,7,1)="B","ANO","")))))))</f>
        <v>ANO</v>
      </c>
      <c r="D58" s="0" t="str">
        <f aca="false">IF(MID(Vyhodnoceni!$F58,1,1)="C","ANO",IF(MID(Vyhodnoceni!$F58,2,1)="C","ANO",IF(MID(Vyhodnoceni!$F58,3,1)="C","ANO",IF(MID(Vyhodnoceni!$F58,4,1)="C","ANO",IF(MID(Vyhodnoceni!$F58,5,1)="C","ANO",IF(MID(Vyhodnoceni!$F58,6,1)="C","ANO",IF(MID(Vyhodnoceni!$F58,7,1)="C","ANO","")))))))</f>
        <v>ANO</v>
      </c>
      <c r="E58" s="0" t="str">
        <f aca="false">IF(MID(Vyhodnoceni!$F58,1,1)="D","ANO",IF(MID(Vyhodnoceni!$F58,2,1)="D","ANO",IF(MID(Vyhodnoceni!$F58,3,1)="D","ANO",IF(MID(Vyhodnoceni!$F58,4,1)="D","ANO",IF(MID(Vyhodnoceni!$F58,5,1)="D","ANO",IF(MID(Vyhodnoceni!$F58,6,1)="D","ANO",IF(MID(Vyhodnoceni!$F58,7,1)="D","ANO","")))))))</f>
        <v/>
      </c>
      <c r="F58" s="0" t="str">
        <f aca="false">IF(MID(Vyhodnoceni!$F58,1,1)="E","ANO",IF(MID(Vyhodnoceni!$F58,2,1)="E","ANO",IF(MID(Vyhodnoceni!$F58,3,1)="E","ANO",IF(MID(Vyhodnoceni!$F58,4,1)="E","ANO",IF(MID(Vyhodnoceni!$F58,5,1)="E","ANO",IF(MID(Vyhodnoceni!$F58,6,1)="E","ANO",IF(MID(Vyhodnoceni!$F58,7,1)="E","ANO","")))))))</f>
        <v/>
      </c>
      <c r="G58" s="0" t="str">
        <f aca="false">IF(MID(Vyhodnoceni!$F58,1,1)="F","ANO",IF(MID(Vyhodnoceni!$F58,2,1)="F","ANO",IF(MID(Vyhodnoceni!$F58,3,1)="F","ANO",IF(MID(Vyhodnoceni!$F58,4,1)="F","ANO",IF(MID(Vyhodnoceni!$F58,5,1)="F","ANO",IF(MID(Vyhodnoceni!$F58,6,1)="F","ANO",IF(MID(Vyhodnoceni!$F58,7,1)="F","ANO","")))))))</f>
        <v>ANO</v>
      </c>
      <c r="H58" s="0" t="str">
        <f aca="false">IF(MID(Vyhodnoceni!$F58,1,1)="G","ANO",IF(MID(Vyhodnoceni!$F58,2,1)="G","ANO",IF(MID(Vyhodnoceni!$F58,3,1)="G","ANO",IF(MID(Vyhodnoceni!$F58,4,1)="G","ANO",IF(MID(Vyhodnoceni!$F58,5,1)="G","ANO",IF(MID(Vyhodnoceni!$F58,6,1)="G","ANO",IF(MID(Vyhodnoceni!$F58,7,1)="G","ANO","")))))))</f>
        <v/>
      </c>
      <c r="I58" s="0" t="str">
        <f aca="false">MID(A58,3,1)</f>
        <v>G</v>
      </c>
      <c r="J58" s="0" t="str">
        <f aca="false">MID(A58,4,3)</f>
        <v>507</v>
      </c>
    </row>
    <row r="59" customFormat="false" ht="12.75" hidden="false" customHeight="false" outlineLevel="0" collapsed="false">
      <c r="A59" s="0" t="str">
        <f aca="false">IF(Vyhodnoceni!A59="","",Vyhodnoceni!A59)</f>
        <v>ABA004</v>
      </c>
      <c r="B59" s="0" t="str">
        <f aca="false">IF(MID(Vyhodnoceni!$F59,1,1)="A","ANO",IF(MID(Vyhodnoceni!$F59,2,1)="A","ANO",IF(MID(Vyhodnoceni!$F59,3,1)="A","ANO",IF(MID(Vyhodnoceni!$F59,4,1)="A","ANO",IF(MID(Vyhodnoceni!$F59,5,1)="A","ANO",IF(MID(Vyhodnoceni!$F59,6,1)="A","ANO",IF(MID(Vyhodnoceni!$F59,7,1)="A","ANO","")))))))</f>
        <v>ANO</v>
      </c>
      <c r="C59" s="0" t="str">
        <f aca="false">IF(MID(Vyhodnoceni!$F59,1,1)="B","ANO",IF(MID(Vyhodnoceni!$F59,2,1)="B","ANO",IF(MID(Vyhodnoceni!$F59,3,1)="B","ANO",IF(MID(Vyhodnoceni!$F59,4,1)="B","ANO",IF(MID(Vyhodnoceni!$F59,5,1)="B","ANO",IF(MID(Vyhodnoceni!$F59,6,1)="B","ANO",IF(MID(Vyhodnoceni!$F59,7,1)="B","ANO","")))))))</f>
        <v>ANO</v>
      </c>
      <c r="D59" s="0" t="str">
        <f aca="false">IF(MID(Vyhodnoceni!$F59,1,1)="C","ANO",IF(MID(Vyhodnoceni!$F59,2,1)="C","ANO",IF(MID(Vyhodnoceni!$F59,3,1)="C","ANO",IF(MID(Vyhodnoceni!$F59,4,1)="C","ANO",IF(MID(Vyhodnoceni!$F59,5,1)="C","ANO",IF(MID(Vyhodnoceni!$F59,6,1)="C","ANO",IF(MID(Vyhodnoceni!$F59,7,1)="C","ANO","")))))))</f>
        <v/>
      </c>
      <c r="E59" s="0" t="str">
        <f aca="false">IF(MID(Vyhodnoceni!$F59,1,1)="D","ANO",IF(MID(Vyhodnoceni!$F59,2,1)="D","ANO",IF(MID(Vyhodnoceni!$F59,3,1)="D","ANO",IF(MID(Vyhodnoceni!$F59,4,1)="D","ANO",IF(MID(Vyhodnoceni!$F59,5,1)="D","ANO",IF(MID(Vyhodnoceni!$F59,6,1)="D","ANO",IF(MID(Vyhodnoceni!$F59,7,1)="D","ANO","")))))))</f>
        <v/>
      </c>
      <c r="F59" s="0" t="str">
        <f aca="false">IF(MID(Vyhodnoceni!$F59,1,1)="E","ANO",IF(MID(Vyhodnoceni!$F59,2,1)="E","ANO",IF(MID(Vyhodnoceni!$F59,3,1)="E","ANO",IF(MID(Vyhodnoceni!$F59,4,1)="E","ANO",IF(MID(Vyhodnoceni!$F59,5,1)="E","ANO",IF(MID(Vyhodnoceni!$F59,6,1)="E","ANO",IF(MID(Vyhodnoceni!$F59,7,1)="E","ANO","")))))))</f>
        <v/>
      </c>
      <c r="G59" s="0" t="str">
        <f aca="false">IF(MID(Vyhodnoceni!$F59,1,1)="F","ANO",IF(MID(Vyhodnoceni!$F59,2,1)="F","ANO",IF(MID(Vyhodnoceni!$F59,3,1)="F","ANO",IF(MID(Vyhodnoceni!$F59,4,1)="F","ANO",IF(MID(Vyhodnoceni!$F59,5,1)="F","ANO",IF(MID(Vyhodnoceni!$F59,6,1)="F","ANO",IF(MID(Vyhodnoceni!$F59,7,1)="F","ANO","")))))))</f>
        <v>ANO</v>
      </c>
      <c r="H59" s="0" t="str">
        <f aca="false">IF(MID(Vyhodnoceni!$F59,1,1)="G","ANO",IF(MID(Vyhodnoceni!$F59,2,1)="G","ANO",IF(MID(Vyhodnoceni!$F59,3,1)="G","ANO",IF(MID(Vyhodnoceni!$F59,4,1)="G","ANO",IF(MID(Vyhodnoceni!$F59,5,1)="G","ANO",IF(MID(Vyhodnoceni!$F59,6,1)="G","ANO",IF(MID(Vyhodnoceni!$F59,7,1)="G","ANO","")))))))</f>
        <v/>
      </c>
      <c r="I59" s="0" t="str">
        <f aca="false">MID(A59,3,1)</f>
        <v>A</v>
      </c>
      <c r="J59" s="0" t="str">
        <f aca="false">MID(A59,4,3)</f>
        <v>004</v>
      </c>
    </row>
    <row r="60" customFormat="false" ht="12.75" hidden="false" customHeight="false" outlineLevel="0" collapsed="false">
      <c r="A60" s="0" t="str">
        <f aca="false">IF(Vyhodnoceni!A60="","",Vyhodnoceni!A60)</f>
        <v>JCE801</v>
      </c>
      <c r="B60" s="0" t="str">
        <f aca="false">IF(MID(Vyhodnoceni!$F60,1,1)="A","ANO",IF(MID(Vyhodnoceni!$F60,2,1)="A","ANO",IF(MID(Vyhodnoceni!$F60,3,1)="A","ANO",IF(MID(Vyhodnoceni!$F60,4,1)="A","ANO",IF(MID(Vyhodnoceni!$F60,5,1)="A","ANO",IF(MID(Vyhodnoceni!$F60,6,1)="A","ANO",IF(MID(Vyhodnoceni!$F60,7,1)="A","ANO","")))))))</f>
        <v/>
      </c>
      <c r="C60" s="0" t="str">
        <f aca="false">IF(MID(Vyhodnoceni!$F60,1,1)="B","ANO",IF(MID(Vyhodnoceni!$F60,2,1)="B","ANO",IF(MID(Vyhodnoceni!$F60,3,1)="B","ANO",IF(MID(Vyhodnoceni!$F60,4,1)="B","ANO",IF(MID(Vyhodnoceni!$F60,5,1)="B","ANO",IF(MID(Vyhodnoceni!$F60,6,1)="B","ANO",IF(MID(Vyhodnoceni!$F60,7,1)="B","ANO","")))))))</f>
        <v>ANO</v>
      </c>
      <c r="D60" s="0" t="str">
        <f aca="false">IF(MID(Vyhodnoceni!$F60,1,1)="C","ANO",IF(MID(Vyhodnoceni!$F60,2,1)="C","ANO",IF(MID(Vyhodnoceni!$F60,3,1)="C","ANO",IF(MID(Vyhodnoceni!$F60,4,1)="C","ANO",IF(MID(Vyhodnoceni!$F60,5,1)="C","ANO",IF(MID(Vyhodnoceni!$F60,6,1)="C","ANO",IF(MID(Vyhodnoceni!$F60,7,1)="C","ANO","")))))))</f>
        <v/>
      </c>
      <c r="E60" s="0" t="str">
        <f aca="false">IF(MID(Vyhodnoceni!$F60,1,1)="D","ANO",IF(MID(Vyhodnoceni!$F60,2,1)="D","ANO",IF(MID(Vyhodnoceni!$F60,3,1)="D","ANO",IF(MID(Vyhodnoceni!$F60,4,1)="D","ANO",IF(MID(Vyhodnoceni!$F60,5,1)="D","ANO",IF(MID(Vyhodnoceni!$F60,6,1)="D","ANO",IF(MID(Vyhodnoceni!$F60,7,1)="D","ANO","")))))))</f>
        <v/>
      </c>
      <c r="F60" s="0" t="str">
        <f aca="false">IF(MID(Vyhodnoceni!$F60,1,1)="E","ANO",IF(MID(Vyhodnoceni!$F60,2,1)="E","ANO",IF(MID(Vyhodnoceni!$F60,3,1)="E","ANO",IF(MID(Vyhodnoceni!$F60,4,1)="E","ANO",IF(MID(Vyhodnoceni!$F60,5,1)="E","ANO",IF(MID(Vyhodnoceni!$F60,6,1)="E","ANO",IF(MID(Vyhodnoceni!$F60,7,1)="E","ANO","")))))))</f>
        <v/>
      </c>
      <c r="G60" s="0" t="str">
        <f aca="false">IF(MID(Vyhodnoceni!$F60,1,1)="F","ANO",IF(MID(Vyhodnoceni!$F60,2,1)="F","ANO",IF(MID(Vyhodnoceni!$F60,3,1)="F","ANO",IF(MID(Vyhodnoceni!$F60,4,1)="F","ANO",IF(MID(Vyhodnoceni!$F60,5,1)="F","ANO",IF(MID(Vyhodnoceni!$F60,6,1)="F","ANO",IF(MID(Vyhodnoceni!$F60,7,1)="F","ANO","")))))))</f>
        <v/>
      </c>
      <c r="H60" s="0" t="str">
        <f aca="false">IF(MID(Vyhodnoceni!$F60,1,1)="G","ANO",IF(MID(Vyhodnoceni!$F60,2,1)="G","ANO",IF(MID(Vyhodnoceni!$F60,3,1)="G","ANO",IF(MID(Vyhodnoceni!$F60,4,1)="G","ANO",IF(MID(Vyhodnoceni!$F60,5,1)="G","ANO",IF(MID(Vyhodnoceni!$F60,6,1)="G","ANO",IF(MID(Vyhodnoceni!$F60,7,1)="G","ANO","")))))))</f>
        <v/>
      </c>
      <c r="I60" s="0" t="str">
        <f aca="false">MID(A60,3,1)</f>
        <v>E</v>
      </c>
      <c r="J60" s="0" t="str">
        <f aca="false">MID(A60,4,3)</f>
        <v>801</v>
      </c>
    </row>
    <row r="61" customFormat="false" ht="12.75" hidden="false" customHeight="false" outlineLevel="0" collapsed="false">
      <c r="A61" s="0" t="str">
        <f aca="false">IF(Vyhodnoceni!A61="","",Vyhodnoceni!A61)</f>
        <v>UOE802</v>
      </c>
      <c r="B61" s="0" t="str">
        <f aca="false">IF(MID(Vyhodnoceni!$F61,1,1)="A","ANO",IF(MID(Vyhodnoceni!$F61,2,1)="A","ANO",IF(MID(Vyhodnoceni!$F61,3,1)="A","ANO",IF(MID(Vyhodnoceni!$F61,4,1)="A","ANO",IF(MID(Vyhodnoceni!$F61,5,1)="A","ANO",IF(MID(Vyhodnoceni!$F61,6,1)="A","ANO",IF(MID(Vyhodnoceni!$F61,7,1)="A","ANO","")))))))</f>
        <v/>
      </c>
      <c r="C61" s="0" t="str">
        <f aca="false">IF(MID(Vyhodnoceni!$F61,1,1)="B","ANO",IF(MID(Vyhodnoceni!$F61,2,1)="B","ANO",IF(MID(Vyhodnoceni!$F61,3,1)="B","ANO",IF(MID(Vyhodnoceni!$F61,4,1)="B","ANO",IF(MID(Vyhodnoceni!$F61,5,1)="B","ANO",IF(MID(Vyhodnoceni!$F61,6,1)="B","ANO",IF(MID(Vyhodnoceni!$F61,7,1)="B","ANO","")))))))</f>
        <v>ANO</v>
      </c>
      <c r="D61" s="0" t="str">
        <f aca="false">IF(MID(Vyhodnoceni!$F61,1,1)="C","ANO",IF(MID(Vyhodnoceni!$F61,2,1)="C","ANO",IF(MID(Vyhodnoceni!$F61,3,1)="C","ANO",IF(MID(Vyhodnoceni!$F61,4,1)="C","ANO",IF(MID(Vyhodnoceni!$F61,5,1)="C","ANO",IF(MID(Vyhodnoceni!$F61,6,1)="C","ANO",IF(MID(Vyhodnoceni!$F61,7,1)="C","ANO","")))))))</f>
        <v>ANO</v>
      </c>
      <c r="E61" s="0" t="str">
        <f aca="false">IF(MID(Vyhodnoceni!$F61,1,1)="D","ANO",IF(MID(Vyhodnoceni!$F61,2,1)="D","ANO",IF(MID(Vyhodnoceni!$F61,3,1)="D","ANO",IF(MID(Vyhodnoceni!$F61,4,1)="D","ANO",IF(MID(Vyhodnoceni!$F61,5,1)="D","ANO",IF(MID(Vyhodnoceni!$F61,6,1)="D","ANO",IF(MID(Vyhodnoceni!$F61,7,1)="D","ANO","")))))))</f>
        <v/>
      </c>
      <c r="F61" s="0" t="str">
        <f aca="false">IF(MID(Vyhodnoceni!$F61,1,1)="E","ANO",IF(MID(Vyhodnoceni!$F61,2,1)="E","ANO",IF(MID(Vyhodnoceni!$F61,3,1)="E","ANO",IF(MID(Vyhodnoceni!$F61,4,1)="E","ANO",IF(MID(Vyhodnoceni!$F61,5,1)="E","ANO",IF(MID(Vyhodnoceni!$F61,6,1)="E","ANO",IF(MID(Vyhodnoceni!$F61,7,1)="E","ANO","")))))))</f>
        <v/>
      </c>
      <c r="G61" s="0" t="str">
        <f aca="false">IF(MID(Vyhodnoceni!$F61,1,1)="F","ANO",IF(MID(Vyhodnoceni!$F61,2,1)="F","ANO",IF(MID(Vyhodnoceni!$F61,3,1)="F","ANO",IF(MID(Vyhodnoceni!$F61,4,1)="F","ANO",IF(MID(Vyhodnoceni!$F61,5,1)="F","ANO",IF(MID(Vyhodnoceni!$F61,6,1)="F","ANO",IF(MID(Vyhodnoceni!$F61,7,1)="F","ANO","")))))))</f>
        <v>ANO</v>
      </c>
      <c r="H61" s="0" t="str">
        <f aca="false">IF(MID(Vyhodnoceni!$F61,1,1)="G","ANO",IF(MID(Vyhodnoceni!$F61,2,1)="G","ANO",IF(MID(Vyhodnoceni!$F61,3,1)="G","ANO",IF(MID(Vyhodnoceni!$F61,4,1)="G","ANO",IF(MID(Vyhodnoceni!$F61,5,1)="G","ANO",IF(MID(Vyhodnoceni!$F61,6,1)="G","ANO",IF(MID(Vyhodnoceni!$F61,7,1)="G","ANO","")))))))</f>
        <v/>
      </c>
      <c r="I61" s="0" t="str">
        <f aca="false">MID(A61,3,1)</f>
        <v>E</v>
      </c>
      <c r="J61" s="0" t="str">
        <f aca="false">MID(A61,4,3)</f>
        <v>802</v>
      </c>
    </row>
    <row r="62" customFormat="false" ht="12.75" hidden="false" customHeight="false" outlineLevel="0" collapsed="false">
      <c r="A62" s="0" t="str">
        <f aca="false">IF(Vyhodnoceni!A62="","",Vyhodnoceni!A62)</f>
        <v>CRE301</v>
      </c>
      <c r="B62" s="0" t="str">
        <f aca="false">IF(MID(Vyhodnoceni!$F62,1,1)="A","ANO",IF(MID(Vyhodnoceni!$F62,2,1)="A","ANO",IF(MID(Vyhodnoceni!$F62,3,1)="A","ANO",IF(MID(Vyhodnoceni!$F62,4,1)="A","ANO",IF(MID(Vyhodnoceni!$F62,5,1)="A","ANO",IF(MID(Vyhodnoceni!$F62,6,1)="A","ANO",IF(MID(Vyhodnoceni!$F62,7,1)="A","ANO","")))))))</f>
        <v/>
      </c>
      <c r="C62" s="0" t="str">
        <f aca="false">IF(MID(Vyhodnoceni!$F62,1,1)="B","ANO",IF(MID(Vyhodnoceni!$F62,2,1)="B","ANO",IF(MID(Vyhodnoceni!$F62,3,1)="B","ANO",IF(MID(Vyhodnoceni!$F62,4,1)="B","ANO",IF(MID(Vyhodnoceni!$F62,5,1)="B","ANO",IF(MID(Vyhodnoceni!$F62,6,1)="B","ANO",IF(MID(Vyhodnoceni!$F62,7,1)="B","ANO","")))))))</f>
        <v>ANO</v>
      </c>
      <c r="D62" s="0" t="str">
        <f aca="false">IF(MID(Vyhodnoceni!$F62,1,1)="C","ANO",IF(MID(Vyhodnoceni!$F62,2,1)="C","ANO",IF(MID(Vyhodnoceni!$F62,3,1)="C","ANO",IF(MID(Vyhodnoceni!$F62,4,1)="C","ANO",IF(MID(Vyhodnoceni!$F62,5,1)="C","ANO",IF(MID(Vyhodnoceni!$F62,6,1)="C","ANO",IF(MID(Vyhodnoceni!$F62,7,1)="C","ANO","")))))))</f>
        <v/>
      </c>
      <c r="E62" s="0" t="str">
        <f aca="false">IF(MID(Vyhodnoceni!$F62,1,1)="D","ANO",IF(MID(Vyhodnoceni!$F62,2,1)="D","ANO",IF(MID(Vyhodnoceni!$F62,3,1)="D","ANO",IF(MID(Vyhodnoceni!$F62,4,1)="D","ANO",IF(MID(Vyhodnoceni!$F62,5,1)="D","ANO",IF(MID(Vyhodnoceni!$F62,6,1)="D","ANO",IF(MID(Vyhodnoceni!$F62,7,1)="D","ANO","")))))))</f>
        <v/>
      </c>
      <c r="F62" s="0" t="str">
        <f aca="false">IF(MID(Vyhodnoceni!$F62,1,1)="E","ANO",IF(MID(Vyhodnoceni!$F62,2,1)="E","ANO",IF(MID(Vyhodnoceni!$F62,3,1)="E","ANO",IF(MID(Vyhodnoceni!$F62,4,1)="E","ANO",IF(MID(Vyhodnoceni!$F62,5,1)="E","ANO",IF(MID(Vyhodnoceni!$F62,6,1)="E","ANO",IF(MID(Vyhodnoceni!$F62,7,1)="E","ANO","")))))))</f>
        <v/>
      </c>
      <c r="G62" s="0" t="str">
        <f aca="false">IF(MID(Vyhodnoceni!$F62,1,1)="F","ANO",IF(MID(Vyhodnoceni!$F62,2,1)="F","ANO",IF(MID(Vyhodnoceni!$F62,3,1)="F","ANO",IF(MID(Vyhodnoceni!$F62,4,1)="F","ANO",IF(MID(Vyhodnoceni!$F62,5,1)="F","ANO",IF(MID(Vyhodnoceni!$F62,6,1)="F","ANO",IF(MID(Vyhodnoceni!$F62,7,1)="F","ANO","")))))))</f>
        <v>ANO</v>
      </c>
      <c r="H62" s="0" t="str">
        <f aca="false">IF(MID(Vyhodnoceni!$F62,1,1)="G","ANO",IF(MID(Vyhodnoceni!$F62,2,1)="G","ANO",IF(MID(Vyhodnoceni!$F62,3,1)="G","ANO",IF(MID(Vyhodnoceni!$F62,4,1)="G","ANO",IF(MID(Vyhodnoceni!$F62,5,1)="G","ANO",IF(MID(Vyhodnoceni!$F62,6,1)="G","ANO",IF(MID(Vyhodnoceni!$F62,7,1)="G","ANO","")))))))</f>
        <v/>
      </c>
      <c r="I62" s="0" t="str">
        <f aca="false">MID(A62,3,1)</f>
        <v>E</v>
      </c>
      <c r="J62" s="0" t="str">
        <f aca="false">MID(A62,4,3)</f>
        <v>301</v>
      </c>
    </row>
    <row r="63" customFormat="false" ht="12.75" hidden="false" customHeight="false" outlineLevel="0" collapsed="false">
      <c r="A63" s="0" t="str">
        <f aca="false">IF(Vyhodnoceni!A63="","",Vyhodnoceni!A63)</f>
        <v>CBG502</v>
      </c>
      <c r="B63" s="0" t="str">
        <f aca="false">IF(MID(Vyhodnoceni!$F63,1,1)="A","ANO",IF(MID(Vyhodnoceni!$F63,2,1)="A","ANO",IF(MID(Vyhodnoceni!$F63,3,1)="A","ANO",IF(MID(Vyhodnoceni!$F63,4,1)="A","ANO",IF(MID(Vyhodnoceni!$F63,5,1)="A","ANO",IF(MID(Vyhodnoceni!$F63,6,1)="A","ANO",IF(MID(Vyhodnoceni!$F63,7,1)="A","ANO","")))))))</f>
        <v/>
      </c>
      <c r="C63" s="0" t="str">
        <f aca="false">IF(MID(Vyhodnoceni!$F63,1,1)="B","ANO",IF(MID(Vyhodnoceni!$F63,2,1)="B","ANO",IF(MID(Vyhodnoceni!$F63,3,1)="B","ANO",IF(MID(Vyhodnoceni!$F63,4,1)="B","ANO",IF(MID(Vyhodnoceni!$F63,5,1)="B","ANO",IF(MID(Vyhodnoceni!$F63,6,1)="B","ANO",IF(MID(Vyhodnoceni!$F63,7,1)="B","ANO","")))))))</f>
        <v>ANO</v>
      </c>
      <c r="D63" s="0" t="str">
        <f aca="false">IF(MID(Vyhodnoceni!$F63,1,1)="C","ANO",IF(MID(Vyhodnoceni!$F63,2,1)="C","ANO",IF(MID(Vyhodnoceni!$F63,3,1)="C","ANO",IF(MID(Vyhodnoceni!$F63,4,1)="C","ANO",IF(MID(Vyhodnoceni!$F63,5,1)="C","ANO",IF(MID(Vyhodnoceni!$F63,6,1)="C","ANO",IF(MID(Vyhodnoceni!$F63,7,1)="C","ANO","")))))))</f>
        <v/>
      </c>
      <c r="E63" s="0" t="str">
        <f aca="false">IF(MID(Vyhodnoceni!$F63,1,1)="D","ANO",IF(MID(Vyhodnoceni!$F63,2,1)="D","ANO",IF(MID(Vyhodnoceni!$F63,3,1)="D","ANO",IF(MID(Vyhodnoceni!$F63,4,1)="D","ANO",IF(MID(Vyhodnoceni!$F63,5,1)="D","ANO",IF(MID(Vyhodnoceni!$F63,6,1)="D","ANO",IF(MID(Vyhodnoceni!$F63,7,1)="D","ANO","")))))))</f>
        <v/>
      </c>
      <c r="F63" s="0" t="str">
        <f aca="false">IF(MID(Vyhodnoceni!$F63,1,1)="E","ANO",IF(MID(Vyhodnoceni!$F63,2,1)="E","ANO",IF(MID(Vyhodnoceni!$F63,3,1)="E","ANO",IF(MID(Vyhodnoceni!$F63,4,1)="E","ANO",IF(MID(Vyhodnoceni!$F63,5,1)="E","ANO",IF(MID(Vyhodnoceni!$F63,6,1)="E","ANO",IF(MID(Vyhodnoceni!$F63,7,1)="E","ANO","")))))))</f>
        <v/>
      </c>
      <c r="G63" s="0" t="str">
        <f aca="false">IF(MID(Vyhodnoceni!$F63,1,1)="F","ANO",IF(MID(Vyhodnoceni!$F63,2,1)="F","ANO",IF(MID(Vyhodnoceni!$F63,3,1)="F","ANO",IF(MID(Vyhodnoceni!$F63,4,1)="F","ANO",IF(MID(Vyhodnoceni!$F63,5,1)="F","ANO",IF(MID(Vyhodnoceni!$F63,6,1)="F","ANO",IF(MID(Vyhodnoceni!$F63,7,1)="F","ANO","")))))))</f>
        <v>ANO</v>
      </c>
      <c r="H63" s="0" t="str">
        <f aca="false">IF(MID(Vyhodnoceni!$F63,1,1)="G","ANO",IF(MID(Vyhodnoceni!$F63,2,1)="G","ANO",IF(MID(Vyhodnoceni!$F63,3,1)="G","ANO",IF(MID(Vyhodnoceni!$F63,4,1)="G","ANO",IF(MID(Vyhodnoceni!$F63,5,1)="G","ANO",IF(MID(Vyhodnoceni!$F63,6,1)="G","ANO",IF(MID(Vyhodnoceni!$F63,7,1)="G","ANO","")))))))</f>
        <v/>
      </c>
      <c r="I63" s="0" t="str">
        <f aca="false">MID(A63,3,1)</f>
        <v>G</v>
      </c>
      <c r="J63" s="0" t="str">
        <f aca="false">MID(A63,4,3)</f>
        <v>502</v>
      </c>
    </row>
    <row r="64" customFormat="false" ht="12.75" hidden="false" customHeight="false" outlineLevel="0" collapsed="false">
      <c r="A64" s="0" t="str">
        <f aca="false">IF(Vyhodnoceni!A64="","",Vyhodnoceni!A64)</f>
        <v>ABE310</v>
      </c>
      <c r="B64" s="0" t="str">
        <f aca="false">IF(MID(Vyhodnoceni!$F64,1,1)="A","ANO",IF(MID(Vyhodnoceni!$F64,2,1)="A","ANO",IF(MID(Vyhodnoceni!$F64,3,1)="A","ANO",IF(MID(Vyhodnoceni!$F64,4,1)="A","ANO",IF(MID(Vyhodnoceni!$F64,5,1)="A","ANO",IF(MID(Vyhodnoceni!$F64,6,1)="A","ANO",IF(MID(Vyhodnoceni!$F64,7,1)="A","ANO","")))))))</f>
        <v/>
      </c>
      <c r="C64" s="0" t="str">
        <f aca="false">IF(MID(Vyhodnoceni!$F64,1,1)="B","ANO",IF(MID(Vyhodnoceni!$F64,2,1)="B","ANO",IF(MID(Vyhodnoceni!$F64,3,1)="B","ANO",IF(MID(Vyhodnoceni!$F64,4,1)="B","ANO",IF(MID(Vyhodnoceni!$F64,5,1)="B","ANO",IF(MID(Vyhodnoceni!$F64,6,1)="B","ANO",IF(MID(Vyhodnoceni!$F64,7,1)="B","ANO","")))))))</f>
        <v>ANO</v>
      </c>
      <c r="D64" s="0" t="str">
        <f aca="false">IF(MID(Vyhodnoceni!$F64,1,1)="C","ANO",IF(MID(Vyhodnoceni!$F64,2,1)="C","ANO",IF(MID(Vyhodnoceni!$F64,3,1)="C","ANO",IF(MID(Vyhodnoceni!$F64,4,1)="C","ANO",IF(MID(Vyhodnoceni!$F64,5,1)="C","ANO",IF(MID(Vyhodnoceni!$F64,6,1)="C","ANO",IF(MID(Vyhodnoceni!$F64,7,1)="C","ANO","")))))))</f>
        <v/>
      </c>
      <c r="E64" s="0" t="str">
        <f aca="false">IF(MID(Vyhodnoceni!$F64,1,1)="D","ANO",IF(MID(Vyhodnoceni!$F64,2,1)="D","ANO",IF(MID(Vyhodnoceni!$F64,3,1)="D","ANO",IF(MID(Vyhodnoceni!$F64,4,1)="D","ANO",IF(MID(Vyhodnoceni!$F64,5,1)="D","ANO",IF(MID(Vyhodnoceni!$F64,6,1)="D","ANO",IF(MID(Vyhodnoceni!$F64,7,1)="D","ANO","")))))))</f>
        <v/>
      </c>
      <c r="F64" s="0" t="str">
        <f aca="false">IF(MID(Vyhodnoceni!$F64,1,1)="E","ANO",IF(MID(Vyhodnoceni!$F64,2,1)="E","ANO",IF(MID(Vyhodnoceni!$F64,3,1)="E","ANO",IF(MID(Vyhodnoceni!$F64,4,1)="E","ANO",IF(MID(Vyhodnoceni!$F64,5,1)="E","ANO",IF(MID(Vyhodnoceni!$F64,6,1)="E","ANO",IF(MID(Vyhodnoceni!$F64,7,1)="E","ANO","")))))))</f>
        <v/>
      </c>
      <c r="G64" s="0" t="str">
        <f aca="false">IF(MID(Vyhodnoceni!$F64,1,1)="F","ANO",IF(MID(Vyhodnoceni!$F64,2,1)="F","ANO",IF(MID(Vyhodnoceni!$F64,3,1)="F","ANO",IF(MID(Vyhodnoceni!$F64,4,1)="F","ANO",IF(MID(Vyhodnoceni!$F64,5,1)="F","ANO",IF(MID(Vyhodnoceni!$F64,6,1)="F","ANO",IF(MID(Vyhodnoceni!$F64,7,1)="F","ANO","")))))))</f>
        <v>ANO</v>
      </c>
      <c r="H64" s="0" t="str">
        <f aca="false">IF(MID(Vyhodnoceni!$F64,1,1)="G","ANO",IF(MID(Vyhodnoceni!$F64,2,1)="G","ANO",IF(MID(Vyhodnoceni!$F64,3,1)="G","ANO",IF(MID(Vyhodnoceni!$F64,4,1)="G","ANO",IF(MID(Vyhodnoceni!$F64,5,1)="G","ANO",IF(MID(Vyhodnoceni!$F64,6,1)="G","ANO",IF(MID(Vyhodnoceni!$F64,7,1)="G","ANO","")))))))</f>
        <v/>
      </c>
      <c r="I64" s="0" t="str">
        <f aca="false">MID(A64,3,1)</f>
        <v>E</v>
      </c>
      <c r="J64" s="0" t="str">
        <f aca="false">MID(A64,4,3)</f>
        <v>310</v>
      </c>
    </row>
    <row r="65" customFormat="false" ht="12.75" hidden="false" customHeight="false" outlineLevel="0" collapsed="false">
      <c r="A65" s="0" t="str">
        <f aca="false">IF(Vyhodnoceni!A65="","",Vyhodnoceni!A65)</f>
        <v>MEB501</v>
      </c>
      <c r="B65" s="0" t="str">
        <f aca="false">IF(MID(Vyhodnoceni!$F65,1,1)="A","ANO",IF(MID(Vyhodnoceni!$F65,2,1)="A","ANO",IF(MID(Vyhodnoceni!$F65,3,1)="A","ANO",IF(MID(Vyhodnoceni!$F65,4,1)="A","ANO",IF(MID(Vyhodnoceni!$F65,5,1)="A","ANO",IF(MID(Vyhodnoceni!$F65,6,1)="A","ANO",IF(MID(Vyhodnoceni!$F65,7,1)="A","ANO","")))))))</f>
        <v>ANO</v>
      </c>
      <c r="C65" s="0" t="str">
        <f aca="false">IF(MID(Vyhodnoceni!$F65,1,1)="B","ANO",IF(MID(Vyhodnoceni!$F65,2,1)="B","ANO",IF(MID(Vyhodnoceni!$F65,3,1)="B","ANO",IF(MID(Vyhodnoceni!$F65,4,1)="B","ANO",IF(MID(Vyhodnoceni!$F65,5,1)="B","ANO",IF(MID(Vyhodnoceni!$F65,6,1)="B","ANO",IF(MID(Vyhodnoceni!$F65,7,1)="B","ANO","")))))))</f>
        <v>ANO</v>
      </c>
      <c r="D65" s="0" t="str">
        <f aca="false">IF(MID(Vyhodnoceni!$F65,1,1)="C","ANO",IF(MID(Vyhodnoceni!$F65,2,1)="C","ANO",IF(MID(Vyhodnoceni!$F65,3,1)="C","ANO",IF(MID(Vyhodnoceni!$F65,4,1)="C","ANO",IF(MID(Vyhodnoceni!$F65,5,1)="C","ANO",IF(MID(Vyhodnoceni!$F65,6,1)="C","ANO",IF(MID(Vyhodnoceni!$F65,7,1)="C","ANO","")))))))</f>
        <v/>
      </c>
      <c r="E65" s="0" t="str">
        <f aca="false">IF(MID(Vyhodnoceni!$F65,1,1)="D","ANO",IF(MID(Vyhodnoceni!$F65,2,1)="D","ANO",IF(MID(Vyhodnoceni!$F65,3,1)="D","ANO",IF(MID(Vyhodnoceni!$F65,4,1)="D","ANO",IF(MID(Vyhodnoceni!$F65,5,1)="D","ANO",IF(MID(Vyhodnoceni!$F65,6,1)="D","ANO",IF(MID(Vyhodnoceni!$F65,7,1)="D","ANO","")))))))</f>
        <v/>
      </c>
      <c r="F65" s="0" t="str">
        <f aca="false">IF(MID(Vyhodnoceni!$F65,1,1)="E","ANO",IF(MID(Vyhodnoceni!$F65,2,1)="E","ANO",IF(MID(Vyhodnoceni!$F65,3,1)="E","ANO",IF(MID(Vyhodnoceni!$F65,4,1)="E","ANO",IF(MID(Vyhodnoceni!$F65,5,1)="E","ANO",IF(MID(Vyhodnoceni!$F65,6,1)="E","ANO",IF(MID(Vyhodnoceni!$F65,7,1)="E","ANO","")))))))</f>
        <v/>
      </c>
      <c r="G65" s="0" t="str">
        <f aca="false">IF(MID(Vyhodnoceni!$F65,1,1)="F","ANO",IF(MID(Vyhodnoceni!$F65,2,1)="F","ANO",IF(MID(Vyhodnoceni!$F65,3,1)="F","ANO",IF(MID(Vyhodnoceni!$F65,4,1)="F","ANO",IF(MID(Vyhodnoceni!$F65,5,1)="F","ANO",IF(MID(Vyhodnoceni!$F65,6,1)="F","ANO",IF(MID(Vyhodnoceni!$F65,7,1)="F","ANO","")))))))</f>
        <v>ANO</v>
      </c>
      <c r="H65" s="0" t="str">
        <f aca="false">IF(MID(Vyhodnoceni!$F65,1,1)="G","ANO",IF(MID(Vyhodnoceni!$F65,2,1)="G","ANO",IF(MID(Vyhodnoceni!$F65,3,1)="G","ANO",IF(MID(Vyhodnoceni!$F65,4,1)="G","ANO",IF(MID(Vyhodnoceni!$F65,5,1)="G","ANO",IF(MID(Vyhodnoceni!$F65,6,1)="G","ANO",IF(MID(Vyhodnoceni!$F65,7,1)="G","ANO","")))))))</f>
        <v/>
      </c>
      <c r="I65" s="0" t="str">
        <f aca="false">MID(A65,3,1)</f>
        <v>B</v>
      </c>
      <c r="J65" s="0" t="str">
        <f aca="false">MID(A65,4,3)</f>
        <v>501</v>
      </c>
    </row>
    <row r="66" customFormat="false" ht="12.75" hidden="false" customHeight="false" outlineLevel="0" collapsed="false">
      <c r="A66" s="0" t="str">
        <f aca="false">IF(Vyhodnoceni!A66="","",Vyhodnoceni!A66)</f>
        <v>ABB065</v>
      </c>
      <c r="B66" s="0" t="str">
        <f aca="false">IF(MID(Vyhodnoceni!$F66,1,1)="A","ANO",IF(MID(Vyhodnoceni!$F66,2,1)="A","ANO",IF(MID(Vyhodnoceni!$F66,3,1)="A","ANO",IF(MID(Vyhodnoceni!$F66,4,1)="A","ANO",IF(MID(Vyhodnoceni!$F66,5,1)="A","ANO",IF(MID(Vyhodnoceni!$F66,6,1)="A","ANO",IF(MID(Vyhodnoceni!$F66,7,1)="A","ANO","")))))))</f>
        <v>ANO</v>
      </c>
      <c r="C66" s="0" t="str">
        <f aca="false">IF(MID(Vyhodnoceni!$F66,1,1)="B","ANO",IF(MID(Vyhodnoceni!$F66,2,1)="B","ANO",IF(MID(Vyhodnoceni!$F66,3,1)="B","ANO",IF(MID(Vyhodnoceni!$F66,4,1)="B","ANO",IF(MID(Vyhodnoceni!$F66,5,1)="B","ANO",IF(MID(Vyhodnoceni!$F66,6,1)="B","ANO",IF(MID(Vyhodnoceni!$F66,7,1)="B","ANO","")))))))</f>
        <v>ANO</v>
      </c>
      <c r="D66" s="0" t="str">
        <f aca="false">IF(MID(Vyhodnoceni!$F66,1,1)="C","ANO",IF(MID(Vyhodnoceni!$F66,2,1)="C","ANO",IF(MID(Vyhodnoceni!$F66,3,1)="C","ANO",IF(MID(Vyhodnoceni!$F66,4,1)="C","ANO",IF(MID(Vyhodnoceni!$F66,5,1)="C","ANO",IF(MID(Vyhodnoceni!$F66,6,1)="C","ANO",IF(MID(Vyhodnoceni!$F66,7,1)="C","ANO","")))))))</f>
        <v/>
      </c>
      <c r="E66" s="0" t="str">
        <f aca="false">IF(MID(Vyhodnoceni!$F66,1,1)="D","ANO",IF(MID(Vyhodnoceni!$F66,2,1)="D","ANO",IF(MID(Vyhodnoceni!$F66,3,1)="D","ANO",IF(MID(Vyhodnoceni!$F66,4,1)="D","ANO",IF(MID(Vyhodnoceni!$F66,5,1)="D","ANO",IF(MID(Vyhodnoceni!$F66,6,1)="D","ANO",IF(MID(Vyhodnoceni!$F66,7,1)="D","ANO","")))))))</f>
        <v/>
      </c>
      <c r="F66" s="0" t="str">
        <f aca="false">IF(MID(Vyhodnoceni!$F66,1,1)="E","ANO",IF(MID(Vyhodnoceni!$F66,2,1)="E","ANO",IF(MID(Vyhodnoceni!$F66,3,1)="E","ANO",IF(MID(Vyhodnoceni!$F66,4,1)="E","ANO",IF(MID(Vyhodnoceni!$F66,5,1)="E","ANO",IF(MID(Vyhodnoceni!$F66,6,1)="E","ANO",IF(MID(Vyhodnoceni!$F66,7,1)="E","ANO","")))))))</f>
        <v/>
      </c>
      <c r="G66" s="0" t="str">
        <f aca="false">IF(MID(Vyhodnoceni!$F66,1,1)="F","ANO",IF(MID(Vyhodnoceni!$F66,2,1)="F","ANO",IF(MID(Vyhodnoceni!$F66,3,1)="F","ANO",IF(MID(Vyhodnoceni!$F66,4,1)="F","ANO",IF(MID(Vyhodnoceni!$F66,5,1)="F","ANO",IF(MID(Vyhodnoceni!$F66,6,1)="F","ANO",IF(MID(Vyhodnoceni!$F66,7,1)="F","ANO","")))))))</f>
        <v>ANO</v>
      </c>
      <c r="H66" s="0" t="str">
        <f aca="false">IF(MID(Vyhodnoceni!$F66,1,1)="G","ANO",IF(MID(Vyhodnoceni!$F66,2,1)="G","ANO",IF(MID(Vyhodnoceni!$F66,3,1)="G","ANO",IF(MID(Vyhodnoceni!$F66,4,1)="G","ANO",IF(MID(Vyhodnoceni!$F66,5,1)="G","ANO",IF(MID(Vyhodnoceni!$F66,6,1)="G","ANO",IF(MID(Vyhodnoceni!$F66,7,1)="G","ANO","")))))))</f>
        <v/>
      </c>
      <c r="I66" s="0" t="str">
        <f aca="false">MID(A66,3,1)</f>
        <v>B</v>
      </c>
      <c r="J66" s="0" t="str">
        <f aca="false">MID(A66,4,3)</f>
        <v>065</v>
      </c>
    </row>
    <row r="67" customFormat="false" ht="12.75" hidden="false" customHeight="false" outlineLevel="0" collapsed="false">
      <c r="A67" s="0" t="str">
        <f aca="false">IF(Vyhodnoceni!A67="","",Vyhodnoceni!A67)</f>
        <v>ABG505</v>
      </c>
      <c r="B67" s="0" t="str">
        <f aca="false">IF(MID(Vyhodnoceni!$F67,1,1)="A","ANO",IF(MID(Vyhodnoceni!$F67,2,1)="A","ANO",IF(MID(Vyhodnoceni!$F67,3,1)="A","ANO",IF(MID(Vyhodnoceni!$F67,4,1)="A","ANO",IF(MID(Vyhodnoceni!$F67,5,1)="A","ANO",IF(MID(Vyhodnoceni!$F67,6,1)="A","ANO",IF(MID(Vyhodnoceni!$F67,7,1)="A","ANO","")))))))</f>
        <v>ANO</v>
      </c>
      <c r="C67" s="0" t="str">
        <f aca="false">IF(MID(Vyhodnoceni!$F67,1,1)="B","ANO",IF(MID(Vyhodnoceni!$F67,2,1)="B","ANO",IF(MID(Vyhodnoceni!$F67,3,1)="B","ANO",IF(MID(Vyhodnoceni!$F67,4,1)="B","ANO",IF(MID(Vyhodnoceni!$F67,5,1)="B","ANO",IF(MID(Vyhodnoceni!$F67,6,1)="B","ANO",IF(MID(Vyhodnoceni!$F67,7,1)="B","ANO","")))))))</f>
        <v>ANO</v>
      </c>
      <c r="D67" s="0" t="str">
        <f aca="false">IF(MID(Vyhodnoceni!$F67,1,1)="C","ANO",IF(MID(Vyhodnoceni!$F67,2,1)="C","ANO",IF(MID(Vyhodnoceni!$F67,3,1)="C","ANO",IF(MID(Vyhodnoceni!$F67,4,1)="C","ANO",IF(MID(Vyhodnoceni!$F67,5,1)="C","ANO",IF(MID(Vyhodnoceni!$F67,6,1)="C","ANO",IF(MID(Vyhodnoceni!$F67,7,1)="C","ANO","")))))))</f>
        <v>ANO</v>
      </c>
      <c r="E67" s="0" t="str">
        <f aca="false">IF(MID(Vyhodnoceni!$F67,1,1)="D","ANO",IF(MID(Vyhodnoceni!$F67,2,1)="D","ANO",IF(MID(Vyhodnoceni!$F67,3,1)="D","ANO",IF(MID(Vyhodnoceni!$F67,4,1)="D","ANO",IF(MID(Vyhodnoceni!$F67,5,1)="D","ANO",IF(MID(Vyhodnoceni!$F67,6,1)="D","ANO",IF(MID(Vyhodnoceni!$F67,7,1)="D","ANO","")))))))</f>
        <v/>
      </c>
      <c r="F67" s="0" t="str">
        <f aca="false">IF(MID(Vyhodnoceni!$F67,1,1)="E","ANO",IF(MID(Vyhodnoceni!$F67,2,1)="E","ANO",IF(MID(Vyhodnoceni!$F67,3,1)="E","ANO",IF(MID(Vyhodnoceni!$F67,4,1)="E","ANO",IF(MID(Vyhodnoceni!$F67,5,1)="E","ANO",IF(MID(Vyhodnoceni!$F67,6,1)="E","ANO",IF(MID(Vyhodnoceni!$F67,7,1)="E","ANO","")))))))</f>
        <v>ANO</v>
      </c>
      <c r="G67" s="0" t="str">
        <f aca="false">IF(MID(Vyhodnoceni!$F67,1,1)="F","ANO",IF(MID(Vyhodnoceni!$F67,2,1)="F","ANO",IF(MID(Vyhodnoceni!$F67,3,1)="F","ANO",IF(MID(Vyhodnoceni!$F67,4,1)="F","ANO",IF(MID(Vyhodnoceni!$F67,5,1)="F","ANO",IF(MID(Vyhodnoceni!$F67,6,1)="F","ANO",IF(MID(Vyhodnoceni!$F67,7,1)="F","ANO","")))))))</f>
        <v>ANO</v>
      </c>
      <c r="H67" s="0" t="str">
        <f aca="false">IF(MID(Vyhodnoceni!$F67,1,1)="G","ANO",IF(MID(Vyhodnoceni!$F67,2,1)="G","ANO",IF(MID(Vyhodnoceni!$F67,3,1)="G","ANO",IF(MID(Vyhodnoceni!$F67,4,1)="G","ANO",IF(MID(Vyhodnoceni!$F67,5,1)="G","ANO",IF(MID(Vyhodnoceni!$F67,6,1)="G","ANO",IF(MID(Vyhodnoceni!$F67,7,1)="G","ANO","")))))))</f>
        <v/>
      </c>
      <c r="I67" s="0" t="str">
        <f aca="false">MID(A67,3,1)</f>
        <v>G</v>
      </c>
      <c r="J67" s="0" t="str">
        <f aca="false">MID(A67,4,3)</f>
        <v>505</v>
      </c>
    </row>
    <row r="68" customFormat="false" ht="12.75" hidden="false" customHeight="false" outlineLevel="0" collapsed="false">
      <c r="A68" s="0" t="str">
        <f aca="false">IF(Vyhodnoceni!A68="","",Vyhodnoceni!A68)</f>
        <v>KHE303</v>
      </c>
      <c r="B68" s="0" t="str">
        <f aca="false">IF(MID(Vyhodnoceni!$F68,1,1)="A","ANO",IF(MID(Vyhodnoceni!$F68,2,1)="A","ANO",IF(MID(Vyhodnoceni!$F68,3,1)="A","ANO",IF(MID(Vyhodnoceni!$F68,4,1)="A","ANO",IF(MID(Vyhodnoceni!$F68,5,1)="A","ANO",IF(MID(Vyhodnoceni!$F68,6,1)="A","ANO",IF(MID(Vyhodnoceni!$F68,7,1)="A","ANO","")))))))</f>
        <v/>
      </c>
      <c r="C68" s="0" t="str">
        <f aca="false">IF(MID(Vyhodnoceni!$F68,1,1)="B","ANO",IF(MID(Vyhodnoceni!$F68,2,1)="B","ANO",IF(MID(Vyhodnoceni!$F68,3,1)="B","ANO",IF(MID(Vyhodnoceni!$F68,4,1)="B","ANO",IF(MID(Vyhodnoceni!$F68,5,1)="B","ANO",IF(MID(Vyhodnoceni!$F68,6,1)="B","ANO",IF(MID(Vyhodnoceni!$F68,7,1)="B","ANO","")))))))</f>
        <v>ANO</v>
      </c>
      <c r="D68" s="0" t="str">
        <f aca="false">IF(MID(Vyhodnoceni!$F68,1,1)="C","ANO",IF(MID(Vyhodnoceni!$F68,2,1)="C","ANO",IF(MID(Vyhodnoceni!$F68,3,1)="C","ANO",IF(MID(Vyhodnoceni!$F68,4,1)="C","ANO",IF(MID(Vyhodnoceni!$F68,5,1)="C","ANO",IF(MID(Vyhodnoceni!$F68,6,1)="C","ANO",IF(MID(Vyhodnoceni!$F68,7,1)="C","ANO","")))))))</f>
        <v/>
      </c>
      <c r="E68" s="0" t="str">
        <f aca="false">IF(MID(Vyhodnoceni!$F68,1,1)="D","ANO",IF(MID(Vyhodnoceni!$F68,2,1)="D","ANO",IF(MID(Vyhodnoceni!$F68,3,1)="D","ANO",IF(MID(Vyhodnoceni!$F68,4,1)="D","ANO",IF(MID(Vyhodnoceni!$F68,5,1)="D","ANO",IF(MID(Vyhodnoceni!$F68,6,1)="D","ANO",IF(MID(Vyhodnoceni!$F68,7,1)="D","ANO","")))))))</f>
        <v/>
      </c>
      <c r="F68" s="0" t="str">
        <f aca="false">IF(MID(Vyhodnoceni!$F68,1,1)="E","ANO",IF(MID(Vyhodnoceni!$F68,2,1)="E","ANO",IF(MID(Vyhodnoceni!$F68,3,1)="E","ANO",IF(MID(Vyhodnoceni!$F68,4,1)="E","ANO",IF(MID(Vyhodnoceni!$F68,5,1)="E","ANO",IF(MID(Vyhodnoceni!$F68,6,1)="E","ANO",IF(MID(Vyhodnoceni!$F68,7,1)="E","ANO","")))))))</f>
        <v/>
      </c>
      <c r="G68" s="0" t="str">
        <f aca="false">IF(MID(Vyhodnoceni!$F68,1,1)="F","ANO",IF(MID(Vyhodnoceni!$F68,2,1)="F","ANO",IF(MID(Vyhodnoceni!$F68,3,1)="F","ANO",IF(MID(Vyhodnoceni!$F68,4,1)="F","ANO",IF(MID(Vyhodnoceni!$F68,5,1)="F","ANO",IF(MID(Vyhodnoceni!$F68,6,1)="F","ANO",IF(MID(Vyhodnoceni!$F68,7,1)="F","ANO","")))))))</f>
        <v/>
      </c>
      <c r="H68" s="0" t="str">
        <f aca="false">IF(MID(Vyhodnoceni!$F68,1,1)="G","ANO",IF(MID(Vyhodnoceni!$F68,2,1)="G","ANO",IF(MID(Vyhodnoceni!$F68,3,1)="G","ANO",IF(MID(Vyhodnoceni!$F68,4,1)="G","ANO",IF(MID(Vyhodnoceni!$F68,5,1)="G","ANO",IF(MID(Vyhodnoceni!$F68,6,1)="G","ANO",IF(MID(Vyhodnoceni!$F68,7,1)="G","ANO","")))))))</f>
        <v/>
      </c>
      <c r="I68" s="0" t="str">
        <f aca="false">MID(A68,3,1)</f>
        <v>E</v>
      </c>
      <c r="J68" s="0" t="str">
        <f aca="false">MID(A68,4,3)</f>
        <v>303</v>
      </c>
    </row>
    <row r="69" customFormat="false" ht="12.75" hidden="false" customHeight="false" outlineLevel="0" collapsed="false">
      <c r="A69" s="0" t="str">
        <f aca="false">IF(Vyhodnoceni!A69="","",Vyhodnoceni!A69)</f>
        <v>ABE356</v>
      </c>
      <c r="B69" s="0" t="str">
        <f aca="false">IF(MID(Vyhodnoceni!$F69,1,1)="A","ANO",IF(MID(Vyhodnoceni!$F69,2,1)="A","ANO",IF(MID(Vyhodnoceni!$F69,3,1)="A","ANO",IF(MID(Vyhodnoceni!$F69,4,1)="A","ANO",IF(MID(Vyhodnoceni!$F69,5,1)="A","ANO",IF(MID(Vyhodnoceni!$F69,6,1)="A","ANO",IF(MID(Vyhodnoceni!$F69,7,1)="A","ANO","")))))))</f>
        <v/>
      </c>
      <c r="C69" s="0" t="str">
        <f aca="false">IF(MID(Vyhodnoceni!$F69,1,1)="B","ANO",IF(MID(Vyhodnoceni!$F69,2,1)="B","ANO",IF(MID(Vyhodnoceni!$F69,3,1)="B","ANO",IF(MID(Vyhodnoceni!$F69,4,1)="B","ANO",IF(MID(Vyhodnoceni!$F69,5,1)="B","ANO",IF(MID(Vyhodnoceni!$F69,6,1)="B","ANO",IF(MID(Vyhodnoceni!$F69,7,1)="B","ANO","")))))))</f>
        <v/>
      </c>
      <c r="D69" s="0" t="str">
        <f aca="false">IF(MID(Vyhodnoceni!$F69,1,1)="C","ANO",IF(MID(Vyhodnoceni!$F69,2,1)="C","ANO",IF(MID(Vyhodnoceni!$F69,3,1)="C","ANO",IF(MID(Vyhodnoceni!$F69,4,1)="C","ANO",IF(MID(Vyhodnoceni!$F69,5,1)="C","ANO",IF(MID(Vyhodnoceni!$F69,6,1)="C","ANO",IF(MID(Vyhodnoceni!$F69,7,1)="C","ANO","")))))))</f>
        <v/>
      </c>
      <c r="E69" s="0" t="str">
        <f aca="false">IF(MID(Vyhodnoceni!$F69,1,1)="D","ANO",IF(MID(Vyhodnoceni!$F69,2,1)="D","ANO",IF(MID(Vyhodnoceni!$F69,3,1)="D","ANO",IF(MID(Vyhodnoceni!$F69,4,1)="D","ANO",IF(MID(Vyhodnoceni!$F69,5,1)="D","ANO",IF(MID(Vyhodnoceni!$F69,6,1)="D","ANO",IF(MID(Vyhodnoceni!$F69,7,1)="D","ANO","")))))))</f>
        <v/>
      </c>
      <c r="F69" s="0" t="str">
        <f aca="false">IF(MID(Vyhodnoceni!$F69,1,1)="E","ANO",IF(MID(Vyhodnoceni!$F69,2,1)="E","ANO",IF(MID(Vyhodnoceni!$F69,3,1)="E","ANO",IF(MID(Vyhodnoceni!$F69,4,1)="E","ANO",IF(MID(Vyhodnoceni!$F69,5,1)="E","ANO",IF(MID(Vyhodnoceni!$F69,6,1)="E","ANO",IF(MID(Vyhodnoceni!$F69,7,1)="E","ANO","")))))))</f>
        <v/>
      </c>
      <c r="G69" s="0" t="str">
        <f aca="false">IF(MID(Vyhodnoceni!$F69,1,1)="F","ANO",IF(MID(Vyhodnoceni!$F69,2,1)="F","ANO",IF(MID(Vyhodnoceni!$F69,3,1)="F","ANO",IF(MID(Vyhodnoceni!$F69,4,1)="F","ANO",IF(MID(Vyhodnoceni!$F69,5,1)="F","ANO",IF(MID(Vyhodnoceni!$F69,6,1)="F","ANO",IF(MID(Vyhodnoceni!$F69,7,1)="F","ANO","")))))))</f>
        <v>ANO</v>
      </c>
      <c r="H69" s="0" t="str">
        <f aca="false">IF(MID(Vyhodnoceni!$F69,1,1)="G","ANO",IF(MID(Vyhodnoceni!$F69,2,1)="G","ANO",IF(MID(Vyhodnoceni!$F69,3,1)="G","ANO",IF(MID(Vyhodnoceni!$F69,4,1)="G","ANO",IF(MID(Vyhodnoceni!$F69,5,1)="G","ANO",IF(MID(Vyhodnoceni!$F69,6,1)="G","ANO",IF(MID(Vyhodnoceni!$F69,7,1)="G","ANO","")))))))</f>
        <v/>
      </c>
      <c r="I69" s="0" t="str">
        <f aca="false">MID(A69,3,1)</f>
        <v>E</v>
      </c>
      <c r="J69" s="0" t="str">
        <f aca="false">MID(A69,4,3)</f>
        <v>356</v>
      </c>
    </row>
    <row r="70" customFormat="false" ht="12.75" hidden="false" customHeight="false" outlineLevel="0" collapsed="false">
      <c r="A70" s="0" t="str">
        <f aca="false">IF(Vyhodnoceni!A70="","",Vyhodnoceni!A70)</f>
        <v>BOD001</v>
      </c>
      <c r="B70" s="0" t="str">
        <f aca="false">IF(MID(Vyhodnoceni!$F70,1,1)="A","ANO",IF(MID(Vyhodnoceni!$F70,2,1)="A","ANO",IF(MID(Vyhodnoceni!$F70,3,1)="A","ANO",IF(MID(Vyhodnoceni!$F70,4,1)="A","ANO",IF(MID(Vyhodnoceni!$F70,5,1)="A","ANO",IF(MID(Vyhodnoceni!$F70,6,1)="A","ANO",IF(MID(Vyhodnoceni!$F70,7,1)="A","ANO","")))))))</f>
        <v>ANO</v>
      </c>
      <c r="C70" s="0" t="str">
        <f aca="false">IF(MID(Vyhodnoceni!$F70,1,1)="B","ANO",IF(MID(Vyhodnoceni!$F70,2,1)="B","ANO",IF(MID(Vyhodnoceni!$F70,3,1)="B","ANO",IF(MID(Vyhodnoceni!$F70,4,1)="B","ANO",IF(MID(Vyhodnoceni!$F70,5,1)="B","ANO",IF(MID(Vyhodnoceni!$F70,6,1)="B","ANO",IF(MID(Vyhodnoceni!$F70,7,1)="B","ANO","")))))))</f>
        <v>ANO</v>
      </c>
      <c r="D70" s="0" t="str">
        <f aca="false">IF(MID(Vyhodnoceni!$F70,1,1)="C","ANO",IF(MID(Vyhodnoceni!$F70,2,1)="C","ANO",IF(MID(Vyhodnoceni!$F70,3,1)="C","ANO",IF(MID(Vyhodnoceni!$F70,4,1)="C","ANO",IF(MID(Vyhodnoceni!$F70,5,1)="C","ANO",IF(MID(Vyhodnoceni!$F70,6,1)="C","ANO",IF(MID(Vyhodnoceni!$F70,7,1)="C","ANO","")))))))</f>
        <v/>
      </c>
      <c r="E70" s="0" t="str">
        <f aca="false">IF(MID(Vyhodnoceni!$F70,1,1)="D","ANO",IF(MID(Vyhodnoceni!$F70,2,1)="D","ANO",IF(MID(Vyhodnoceni!$F70,3,1)="D","ANO",IF(MID(Vyhodnoceni!$F70,4,1)="D","ANO",IF(MID(Vyhodnoceni!$F70,5,1)="D","ANO",IF(MID(Vyhodnoceni!$F70,6,1)="D","ANO",IF(MID(Vyhodnoceni!$F70,7,1)="D","ANO","")))))))</f>
        <v/>
      </c>
      <c r="F70" s="0" t="str">
        <f aca="false">IF(MID(Vyhodnoceni!$F70,1,1)="E","ANO",IF(MID(Vyhodnoceni!$F70,2,1)="E","ANO",IF(MID(Vyhodnoceni!$F70,3,1)="E","ANO",IF(MID(Vyhodnoceni!$F70,4,1)="E","ANO",IF(MID(Vyhodnoceni!$F70,5,1)="E","ANO",IF(MID(Vyhodnoceni!$F70,6,1)="E","ANO",IF(MID(Vyhodnoceni!$F70,7,1)="E","ANO","")))))))</f>
        <v>ANO</v>
      </c>
      <c r="G70" s="0" t="str">
        <f aca="false">IF(MID(Vyhodnoceni!$F70,1,1)="F","ANO",IF(MID(Vyhodnoceni!$F70,2,1)="F","ANO",IF(MID(Vyhodnoceni!$F70,3,1)="F","ANO",IF(MID(Vyhodnoceni!$F70,4,1)="F","ANO",IF(MID(Vyhodnoceni!$F70,5,1)="F","ANO",IF(MID(Vyhodnoceni!$F70,6,1)="F","ANO",IF(MID(Vyhodnoceni!$F70,7,1)="F","ANO","")))))))</f>
        <v/>
      </c>
      <c r="H70" s="0" t="str">
        <f aca="false">IF(MID(Vyhodnoceni!$F70,1,1)="G","ANO",IF(MID(Vyhodnoceni!$F70,2,1)="G","ANO",IF(MID(Vyhodnoceni!$F70,3,1)="G","ANO",IF(MID(Vyhodnoceni!$F70,4,1)="G","ANO",IF(MID(Vyhodnoceni!$F70,5,1)="G","ANO",IF(MID(Vyhodnoceni!$F70,6,1)="G","ANO",IF(MID(Vyhodnoceni!$F70,7,1)="G","ANO","")))))))</f>
        <v/>
      </c>
      <c r="I70" s="0" t="str">
        <f aca="false">MID(A70,3,1)</f>
        <v>D</v>
      </c>
      <c r="J70" s="0" t="str">
        <f aca="false">MID(A70,4,3)</f>
        <v>001</v>
      </c>
    </row>
    <row r="71" customFormat="false" ht="12.75" hidden="false" customHeight="false" outlineLevel="0" collapsed="false">
      <c r="A71" s="0" t="str">
        <f aca="false">IF(Vyhodnoceni!A71="","",Vyhodnoceni!A71)</f>
        <v>PNG502</v>
      </c>
      <c r="B71" s="0" t="str">
        <f aca="false">IF(MID(Vyhodnoceni!$F71,1,1)="A","ANO",IF(MID(Vyhodnoceni!$F71,2,1)="A","ANO",IF(MID(Vyhodnoceni!$F71,3,1)="A","ANO",IF(MID(Vyhodnoceni!$F71,4,1)="A","ANO",IF(MID(Vyhodnoceni!$F71,5,1)="A","ANO",IF(MID(Vyhodnoceni!$F71,6,1)="A","ANO",IF(MID(Vyhodnoceni!$F71,7,1)="A","ANO","")))))))</f>
        <v>ANO</v>
      </c>
      <c r="C71" s="0" t="str">
        <f aca="false">IF(MID(Vyhodnoceni!$F71,1,1)="B","ANO",IF(MID(Vyhodnoceni!$F71,2,1)="B","ANO",IF(MID(Vyhodnoceni!$F71,3,1)="B","ANO",IF(MID(Vyhodnoceni!$F71,4,1)="B","ANO",IF(MID(Vyhodnoceni!$F71,5,1)="B","ANO",IF(MID(Vyhodnoceni!$F71,6,1)="B","ANO",IF(MID(Vyhodnoceni!$F71,7,1)="B","ANO","")))))))</f>
        <v>ANO</v>
      </c>
      <c r="D71" s="0" t="str">
        <f aca="false">IF(MID(Vyhodnoceni!$F71,1,1)="C","ANO",IF(MID(Vyhodnoceni!$F71,2,1)="C","ANO",IF(MID(Vyhodnoceni!$F71,3,1)="C","ANO",IF(MID(Vyhodnoceni!$F71,4,1)="C","ANO",IF(MID(Vyhodnoceni!$F71,5,1)="C","ANO",IF(MID(Vyhodnoceni!$F71,6,1)="C","ANO",IF(MID(Vyhodnoceni!$F71,7,1)="C","ANO","")))))))</f>
        <v>ANO</v>
      </c>
      <c r="E71" s="0" t="str">
        <f aca="false">IF(MID(Vyhodnoceni!$F71,1,1)="D","ANO",IF(MID(Vyhodnoceni!$F71,2,1)="D","ANO",IF(MID(Vyhodnoceni!$F71,3,1)="D","ANO",IF(MID(Vyhodnoceni!$F71,4,1)="D","ANO",IF(MID(Vyhodnoceni!$F71,5,1)="D","ANO",IF(MID(Vyhodnoceni!$F71,6,1)="D","ANO",IF(MID(Vyhodnoceni!$F71,7,1)="D","ANO","")))))))</f>
        <v/>
      </c>
      <c r="F71" s="0" t="str">
        <f aca="false">IF(MID(Vyhodnoceni!$F71,1,1)="E","ANO",IF(MID(Vyhodnoceni!$F71,2,1)="E","ANO",IF(MID(Vyhodnoceni!$F71,3,1)="E","ANO",IF(MID(Vyhodnoceni!$F71,4,1)="E","ANO",IF(MID(Vyhodnoceni!$F71,5,1)="E","ANO",IF(MID(Vyhodnoceni!$F71,6,1)="E","ANO",IF(MID(Vyhodnoceni!$F71,7,1)="E","ANO","")))))))</f>
        <v/>
      </c>
      <c r="G71" s="0" t="str">
        <f aca="false">IF(MID(Vyhodnoceni!$F71,1,1)="F","ANO",IF(MID(Vyhodnoceni!$F71,2,1)="F","ANO",IF(MID(Vyhodnoceni!$F71,3,1)="F","ANO",IF(MID(Vyhodnoceni!$F71,4,1)="F","ANO",IF(MID(Vyhodnoceni!$F71,5,1)="F","ANO",IF(MID(Vyhodnoceni!$F71,6,1)="F","ANO",IF(MID(Vyhodnoceni!$F71,7,1)="F","ANO","")))))))</f>
        <v>ANO</v>
      </c>
      <c r="H71" s="0" t="str">
        <f aca="false">IF(MID(Vyhodnoceni!$F71,1,1)="G","ANO",IF(MID(Vyhodnoceni!$F71,2,1)="G","ANO",IF(MID(Vyhodnoceni!$F71,3,1)="G","ANO",IF(MID(Vyhodnoceni!$F71,4,1)="G","ANO",IF(MID(Vyhodnoceni!$F71,5,1)="G","ANO",IF(MID(Vyhodnoceni!$F71,6,1)="G","ANO",IF(MID(Vyhodnoceni!$F71,7,1)="G","ANO","")))))))</f>
        <v/>
      </c>
      <c r="I71" s="0" t="str">
        <f aca="false">MID(A71,3,1)</f>
        <v>G</v>
      </c>
      <c r="J71" s="0" t="str">
        <f aca="false">MID(A71,4,3)</f>
        <v>502</v>
      </c>
    </row>
    <row r="72" customFormat="false" ht="12.75" hidden="false" customHeight="false" outlineLevel="0" collapsed="false">
      <c r="A72" s="0" t="str">
        <f aca="false">IF(Vyhodnoceni!A72="","",Vyhodnoceni!A72)</f>
        <v>RAG001</v>
      </c>
      <c r="B72" s="0" t="str">
        <f aca="false">IF(MID(Vyhodnoceni!$F72,1,1)="A","ANO",IF(MID(Vyhodnoceni!$F72,2,1)="A","ANO",IF(MID(Vyhodnoceni!$F72,3,1)="A","ANO",IF(MID(Vyhodnoceni!$F72,4,1)="A","ANO",IF(MID(Vyhodnoceni!$F72,5,1)="A","ANO",IF(MID(Vyhodnoceni!$F72,6,1)="A","ANO",IF(MID(Vyhodnoceni!$F72,7,1)="A","ANO","")))))))</f>
        <v>ANO</v>
      </c>
      <c r="C72" s="0" t="str">
        <f aca="false">IF(MID(Vyhodnoceni!$F72,1,1)="B","ANO",IF(MID(Vyhodnoceni!$F72,2,1)="B","ANO",IF(MID(Vyhodnoceni!$F72,3,1)="B","ANO",IF(MID(Vyhodnoceni!$F72,4,1)="B","ANO",IF(MID(Vyhodnoceni!$F72,5,1)="B","ANO",IF(MID(Vyhodnoceni!$F72,6,1)="B","ANO",IF(MID(Vyhodnoceni!$F72,7,1)="B","ANO","")))))))</f>
        <v>ANO</v>
      </c>
      <c r="D72" s="0" t="str">
        <f aca="false">IF(MID(Vyhodnoceni!$F72,1,1)="C","ANO",IF(MID(Vyhodnoceni!$F72,2,1)="C","ANO",IF(MID(Vyhodnoceni!$F72,3,1)="C","ANO",IF(MID(Vyhodnoceni!$F72,4,1)="C","ANO",IF(MID(Vyhodnoceni!$F72,5,1)="C","ANO",IF(MID(Vyhodnoceni!$F72,6,1)="C","ANO",IF(MID(Vyhodnoceni!$F72,7,1)="C","ANO","")))))))</f>
        <v>ANO</v>
      </c>
      <c r="E72" s="0" t="str">
        <f aca="false">IF(MID(Vyhodnoceni!$F72,1,1)="D","ANO",IF(MID(Vyhodnoceni!$F72,2,1)="D","ANO",IF(MID(Vyhodnoceni!$F72,3,1)="D","ANO",IF(MID(Vyhodnoceni!$F72,4,1)="D","ANO",IF(MID(Vyhodnoceni!$F72,5,1)="D","ANO",IF(MID(Vyhodnoceni!$F72,6,1)="D","ANO",IF(MID(Vyhodnoceni!$F72,7,1)="D","ANO","")))))))</f>
        <v/>
      </c>
      <c r="F72" s="0" t="str">
        <f aca="false">IF(MID(Vyhodnoceni!$F72,1,1)="E","ANO",IF(MID(Vyhodnoceni!$F72,2,1)="E","ANO",IF(MID(Vyhodnoceni!$F72,3,1)="E","ANO",IF(MID(Vyhodnoceni!$F72,4,1)="E","ANO",IF(MID(Vyhodnoceni!$F72,5,1)="E","ANO",IF(MID(Vyhodnoceni!$F72,6,1)="E","ANO",IF(MID(Vyhodnoceni!$F72,7,1)="E","ANO","")))))))</f>
        <v/>
      </c>
      <c r="G72" s="0" t="str">
        <f aca="false">IF(MID(Vyhodnoceni!$F72,1,1)="F","ANO",IF(MID(Vyhodnoceni!$F72,2,1)="F","ANO",IF(MID(Vyhodnoceni!$F72,3,1)="F","ANO",IF(MID(Vyhodnoceni!$F72,4,1)="F","ANO",IF(MID(Vyhodnoceni!$F72,5,1)="F","ANO",IF(MID(Vyhodnoceni!$F72,6,1)="F","ANO",IF(MID(Vyhodnoceni!$F72,7,1)="F","ANO","")))))))</f>
        <v>ANO</v>
      </c>
      <c r="H72" s="0" t="str">
        <f aca="false">IF(MID(Vyhodnoceni!$F72,1,1)="G","ANO",IF(MID(Vyhodnoceni!$F72,2,1)="G","ANO",IF(MID(Vyhodnoceni!$F72,3,1)="G","ANO",IF(MID(Vyhodnoceni!$F72,4,1)="G","ANO",IF(MID(Vyhodnoceni!$F72,5,1)="G","ANO",IF(MID(Vyhodnoceni!$F72,6,1)="G","ANO",IF(MID(Vyhodnoceni!$F72,7,1)="G","ANO","")))))))</f>
        <v/>
      </c>
      <c r="I72" s="0" t="str">
        <f aca="false">MID(A72,3,1)</f>
        <v>G</v>
      </c>
      <c r="J72" s="0" t="str">
        <f aca="false">MID(A72,4,3)</f>
        <v>001</v>
      </c>
    </row>
    <row r="73" customFormat="false" ht="12.75" hidden="false" customHeight="false" outlineLevel="0" collapsed="false">
      <c r="A73" s="0" t="str">
        <f aca="false">IF(Vyhodnoceni!A73="","",Vyhodnoceni!A73)</f>
        <v>BOD116</v>
      </c>
      <c r="B73" s="0" t="str">
        <f aca="false">IF(MID(Vyhodnoceni!$F73,1,1)="A","ANO",IF(MID(Vyhodnoceni!$F73,2,1)="A","ANO",IF(MID(Vyhodnoceni!$F73,3,1)="A","ANO",IF(MID(Vyhodnoceni!$F73,4,1)="A","ANO",IF(MID(Vyhodnoceni!$F73,5,1)="A","ANO",IF(MID(Vyhodnoceni!$F73,6,1)="A","ANO",IF(MID(Vyhodnoceni!$F73,7,1)="A","ANO","")))))))</f>
        <v>ANO</v>
      </c>
      <c r="C73" s="0" t="str">
        <f aca="false">IF(MID(Vyhodnoceni!$F73,1,1)="B","ANO",IF(MID(Vyhodnoceni!$F73,2,1)="B","ANO",IF(MID(Vyhodnoceni!$F73,3,1)="B","ANO",IF(MID(Vyhodnoceni!$F73,4,1)="B","ANO",IF(MID(Vyhodnoceni!$F73,5,1)="B","ANO",IF(MID(Vyhodnoceni!$F73,6,1)="B","ANO",IF(MID(Vyhodnoceni!$F73,7,1)="B","ANO","")))))))</f>
        <v>ANO</v>
      </c>
      <c r="D73" s="0" t="str">
        <f aca="false">IF(MID(Vyhodnoceni!$F73,1,1)="C","ANO",IF(MID(Vyhodnoceni!$F73,2,1)="C","ANO",IF(MID(Vyhodnoceni!$F73,3,1)="C","ANO",IF(MID(Vyhodnoceni!$F73,4,1)="C","ANO",IF(MID(Vyhodnoceni!$F73,5,1)="C","ANO",IF(MID(Vyhodnoceni!$F73,6,1)="C","ANO",IF(MID(Vyhodnoceni!$F73,7,1)="C","ANO","")))))))</f>
        <v/>
      </c>
      <c r="E73" s="0" t="str">
        <f aca="false">IF(MID(Vyhodnoceni!$F73,1,1)="D","ANO",IF(MID(Vyhodnoceni!$F73,2,1)="D","ANO",IF(MID(Vyhodnoceni!$F73,3,1)="D","ANO",IF(MID(Vyhodnoceni!$F73,4,1)="D","ANO",IF(MID(Vyhodnoceni!$F73,5,1)="D","ANO",IF(MID(Vyhodnoceni!$F73,6,1)="D","ANO",IF(MID(Vyhodnoceni!$F73,7,1)="D","ANO","")))))))</f>
        <v/>
      </c>
      <c r="F73" s="0" t="str">
        <f aca="false">IF(MID(Vyhodnoceni!$F73,1,1)="E","ANO",IF(MID(Vyhodnoceni!$F73,2,1)="E","ANO",IF(MID(Vyhodnoceni!$F73,3,1)="E","ANO",IF(MID(Vyhodnoceni!$F73,4,1)="E","ANO",IF(MID(Vyhodnoceni!$F73,5,1)="E","ANO",IF(MID(Vyhodnoceni!$F73,6,1)="E","ANO",IF(MID(Vyhodnoceni!$F73,7,1)="E","ANO","")))))))</f>
        <v/>
      </c>
      <c r="G73" s="0" t="str">
        <f aca="false">IF(MID(Vyhodnoceni!$F73,1,1)="F","ANO",IF(MID(Vyhodnoceni!$F73,2,1)="F","ANO",IF(MID(Vyhodnoceni!$F73,3,1)="F","ANO",IF(MID(Vyhodnoceni!$F73,4,1)="F","ANO",IF(MID(Vyhodnoceni!$F73,5,1)="F","ANO",IF(MID(Vyhodnoceni!$F73,6,1)="F","ANO",IF(MID(Vyhodnoceni!$F73,7,1)="F","ANO","")))))))</f>
        <v>ANO</v>
      </c>
      <c r="H73" s="0" t="str">
        <f aca="false">IF(MID(Vyhodnoceni!$F73,1,1)="G","ANO",IF(MID(Vyhodnoceni!$F73,2,1)="G","ANO",IF(MID(Vyhodnoceni!$F73,3,1)="G","ANO",IF(MID(Vyhodnoceni!$F73,4,1)="G","ANO",IF(MID(Vyhodnoceni!$F73,5,1)="G","ANO",IF(MID(Vyhodnoceni!$F73,6,1)="G","ANO",IF(MID(Vyhodnoceni!$F73,7,1)="G","ANO","")))))))</f>
        <v/>
      </c>
      <c r="I73" s="0" t="str">
        <f aca="false">MID(A73,3,1)</f>
        <v>D</v>
      </c>
      <c r="J73" s="0" t="str">
        <f aca="false">MID(A73,4,3)</f>
        <v>116</v>
      </c>
    </row>
    <row r="74" customFormat="false" ht="12.75" hidden="false" customHeight="false" outlineLevel="0" collapsed="false">
      <c r="A74" s="0" t="str">
        <f aca="false">IF(Vyhodnoceni!A74="","",Vyhodnoceni!A74)</f>
        <v>ABB029</v>
      </c>
      <c r="B74" s="0" t="str">
        <f aca="false">IF(MID(Vyhodnoceni!$F74,1,1)="A","ANO",IF(MID(Vyhodnoceni!$F74,2,1)="A","ANO",IF(MID(Vyhodnoceni!$F74,3,1)="A","ANO",IF(MID(Vyhodnoceni!$F74,4,1)="A","ANO",IF(MID(Vyhodnoceni!$F74,5,1)="A","ANO",IF(MID(Vyhodnoceni!$F74,6,1)="A","ANO",IF(MID(Vyhodnoceni!$F74,7,1)="A","ANO","")))))))</f>
        <v>ANO</v>
      </c>
      <c r="C74" s="0" t="str">
        <f aca="false">IF(MID(Vyhodnoceni!$F74,1,1)="B","ANO",IF(MID(Vyhodnoceni!$F74,2,1)="B","ANO",IF(MID(Vyhodnoceni!$F74,3,1)="B","ANO",IF(MID(Vyhodnoceni!$F74,4,1)="B","ANO",IF(MID(Vyhodnoceni!$F74,5,1)="B","ANO",IF(MID(Vyhodnoceni!$F74,6,1)="B","ANO",IF(MID(Vyhodnoceni!$F74,7,1)="B","ANO","")))))))</f>
        <v>ANO</v>
      </c>
      <c r="D74" s="0" t="str">
        <f aca="false">IF(MID(Vyhodnoceni!$F74,1,1)="C","ANO",IF(MID(Vyhodnoceni!$F74,2,1)="C","ANO",IF(MID(Vyhodnoceni!$F74,3,1)="C","ANO",IF(MID(Vyhodnoceni!$F74,4,1)="C","ANO",IF(MID(Vyhodnoceni!$F74,5,1)="C","ANO",IF(MID(Vyhodnoceni!$F74,6,1)="C","ANO",IF(MID(Vyhodnoceni!$F74,7,1)="C","ANO","")))))))</f>
        <v/>
      </c>
      <c r="E74" s="0" t="str">
        <f aca="false">IF(MID(Vyhodnoceni!$F74,1,1)="D","ANO",IF(MID(Vyhodnoceni!$F74,2,1)="D","ANO",IF(MID(Vyhodnoceni!$F74,3,1)="D","ANO",IF(MID(Vyhodnoceni!$F74,4,1)="D","ANO",IF(MID(Vyhodnoceni!$F74,5,1)="D","ANO",IF(MID(Vyhodnoceni!$F74,6,1)="D","ANO",IF(MID(Vyhodnoceni!$F74,7,1)="D","ANO","")))))))</f>
        <v/>
      </c>
      <c r="F74" s="0" t="str">
        <f aca="false">IF(MID(Vyhodnoceni!$F74,1,1)="E","ANO",IF(MID(Vyhodnoceni!$F74,2,1)="E","ANO",IF(MID(Vyhodnoceni!$F74,3,1)="E","ANO",IF(MID(Vyhodnoceni!$F74,4,1)="E","ANO",IF(MID(Vyhodnoceni!$F74,5,1)="E","ANO",IF(MID(Vyhodnoceni!$F74,6,1)="E","ANO",IF(MID(Vyhodnoceni!$F74,7,1)="E","ANO","")))))))</f>
        <v/>
      </c>
      <c r="G74" s="0" t="str">
        <f aca="false">IF(MID(Vyhodnoceni!$F74,1,1)="F","ANO",IF(MID(Vyhodnoceni!$F74,2,1)="F","ANO",IF(MID(Vyhodnoceni!$F74,3,1)="F","ANO",IF(MID(Vyhodnoceni!$F74,4,1)="F","ANO",IF(MID(Vyhodnoceni!$F74,5,1)="F","ANO",IF(MID(Vyhodnoceni!$F74,6,1)="F","ANO",IF(MID(Vyhodnoceni!$F74,7,1)="F","ANO","")))))))</f>
        <v>ANO</v>
      </c>
      <c r="H74" s="0" t="str">
        <f aca="false">IF(MID(Vyhodnoceni!$F74,1,1)="G","ANO",IF(MID(Vyhodnoceni!$F74,2,1)="G","ANO",IF(MID(Vyhodnoceni!$F74,3,1)="G","ANO",IF(MID(Vyhodnoceni!$F74,4,1)="G","ANO",IF(MID(Vyhodnoceni!$F74,5,1)="G","ANO",IF(MID(Vyhodnoceni!$F74,6,1)="G","ANO",IF(MID(Vyhodnoceni!$F74,7,1)="G","ANO","")))))))</f>
        <v/>
      </c>
      <c r="I74" s="0" t="str">
        <f aca="false">MID(A74,3,1)</f>
        <v>B</v>
      </c>
      <c r="J74" s="0" t="str">
        <f aca="false">MID(A74,4,3)</f>
        <v>029</v>
      </c>
    </row>
    <row r="75" customFormat="false" ht="12.75" hidden="false" customHeight="false" outlineLevel="0" collapsed="false">
      <c r="A75" s="0" t="str">
        <f aca="false">IF(Vyhodnoceni!A75="","",Vyhodnoceni!A75)</f>
        <v>DOG001</v>
      </c>
      <c r="B75" s="0" t="str">
        <f aca="false">IF(MID(Vyhodnoceni!$F75,1,1)="A","ANO",IF(MID(Vyhodnoceni!$F75,2,1)="A","ANO",IF(MID(Vyhodnoceni!$F75,3,1)="A","ANO",IF(MID(Vyhodnoceni!$F75,4,1)="A","ANO",IF(MID(Vyhodnoceni!$F75,5,1)="A","ANO",IF(MID(Vyhodnoceni!$F75,6,1)="A","ANO",IF(MID(Vyhodnoceni!$F75,7,1)="A","ANO","")))))))</f>
        <v/>
      </c>
      <c r="C75" s="0" t="str">
        <f aca="false">IF(MID(Vyhodnoceni!$F75,1,1)="B","ANO",IF(MID(Vyhodnoceni!$F75,2,1)="B","ANO",IF(MID(Vyhodnoceni!$F75,3,1)="B","ANO",IF(MID(Vyhodnoceni!$F75,4,1)="B","ANO",IF(MID(Vyhodnoceni!$F75,5,1)="B","ANO",IF(MID(Vyhodnoceni!$F75,6,1)="B","ANO",IF(MID(Vyhodnoceni!$F75,7,1)="B","ANO","")))))))</f>
        <v/>
      </c>
      <c r="D75" s="0" t="str">
        <f aca="false">IF(MID(Vyhodnoceni!$F75,1,1)="C","ANO",IF(MID(Vyhodnoceni!$F75,2,1)="C","ANO",IF(MID(Vyhodnoceni!$F75,3,1)="C","ANO",IF(MID(Vyhodnoceni!$F75,4,1)="C","ANO",IF(MID(Vyhodnoceni!$F75,5,1)="C","ANO",IF(MID(Vyhodnoceni!$F75,6,1)="C","ANO",IF(MID(Vyhodnoceni!$F75,7,1)="C","ANO","")))))))</f>
        <v>ANO</v>
      </c>
      <c r="E75" s="0" t="str">
        <f aca="false">IF(MID(Vyhodnoceni!$F75,1,1)="D","ANO",IF(MID(Vyhodnoceni!$F75,2,1)="D","ANO",IF(MID(Vyhodnoceni!$F75,3,1)="D","ANO",IF(MID(Vyhodnoceni!$F75,4,1)="D","ANO",IF(MID(Vyhodnoceni!$F75,5,1)="D","ANO",IF(MID(Vyhodnoceni!$F75,6,1)="D","ANO",IF(MID(Vyhodnoceni!$F75,7,1)="D","ANO","")))))))</f>
        <v/>
      </c>
      <c r="F75" s="0" t="str">
        <f aca="false">IF(MID(Vyhodnoceni!$F75,1,1)="E","ANO",IF(MID(Vyhodnoceni!$F75,2,1)="E","ANO",IF(MID(Vyhodnoceni!$F75,3,1)="E","ANO",IF(MID(Vyhodnoceni!$F75,4,1)="E","ANO",IF(MID(Vyhodnoceni!$F75,5,1)="E","ANO",IF(MID(Vyhodnoceni!$F75,6,1)="E","ANO",IF(MID(Vyhodnoceni!$F75,7,1)="E","ANO","")))))))</f>
        <v/>
      </c>
      <c r="G75" s="0" t="str">
        <f aca="false">IF(MID(Vyhodnoceni!$F75,1,1)="F","ANO",IF(MID(Vyhodnoceni!$F75,2,1)="F","ANO",IF(MID(Vyhodnoceni!$F75,3,1)="F","ANO",IF(MID(Vyhodnoceni!$F75,4,1)="F","ANO",IF(MID(Vyhodnoceni!$F75,5,1)="F","ANO",IF(MID(Vyhodnoceni!$F75,6,1)="F","ANO",IF(MID(Vyhodnoceni!$F75,7,1)="F","ANO","")))))))</f>
        <v>ANO</v>
      </c>
      <c r="H75" s="0" t="str">
        <f aca="false">IF(MID(Vyhodnoceni!$F75,1,1)="G","ANO",IF(MID(Vyhodnoceni!$F75,2,1)="G","ANO",IF(MID(Vyhodnoceni!$F75,3,1)="G","ANO",IF(MID(Vyhodnoceni!$F75,4,1)="G","ANO",IF(MID(Vyhodnoceni!$F75,5,1)="G","ANO",IF(MID(Vyhodnoceni!$F75,6,1)="G","ANO",IF(MID(Vyhodnoceni!$F75,7,1)="G","ANO","")))))))</f>
        <v/>
      </c>
      <c r="I75" s="0" t="str">
        <f aca="false">MID(A75,3,1)</f>
        <v>G</v>
      </c>
      <c r="J75" s="0" t="str">
        <f aca="false">MID(A75,4,3)</f>
        <v>001</v>
      </c>
    </row>
    <row r="76" customFormat="false" ht="12.75" hidden="false" customHeight="false" outlineLevel="0" collapsed="false">
      <c r="A76" s="0" t="str">
        <f aca="false">IF(Vyhodnoceni!A76="","",Vyhodnoceni!A76)</f>
        <v>ABD064</v>
      </c>
      <c r="B76" s="0" t="str">
        <f aca="false">IF(MID(Vyhodnoceni!$F76,1,1)="A","ANO",IF(MID(Vyhodnoceni!$F76,2,1)="A","ANO",IF(MID(Vyhodnoceni!$F76,3,1)="A","ANO",IF(MID(Vyhodnoceni!$F76,4,1)="A","ANO",IF(MID(Vyhodnoceni!$F76,5,1)="A","ANO",IF(MID(Vyhodnoceni!$F76,6,1)="A","ANO",IF(MID(Vyhodnoceni!$F76,7,1)="A","ANO","")))))))</f>
        <v>ANO</v>
      </c>
      <c r="C76" s="0" t="str">
        <f aca="false">IF(MID(Vyhodnoceni!$F76,1,1)="B","ANO",IF(MID(Vyhodnoceni!$F76,2,1)="B","ANO",IF(MID(Vyhodnoceni!$F76,3,1)="B","ANO",IF(MID(Vyhodnoceni!$F76,4,1)="B","ANO",IF(MID(Vyhodnoceni!$F76,5,1)="B","ANO",IF(MID(Vyhodnoceni!$F76,6,1)="B","ANO",IF(MID(Vyhodnoceni!$F76,7,1)="B","ANO","")))))))</f>
        <v>ANO</v>
      </c>
      <c r="D76" s="0" t="str">
        <f aca="false">IF(MID(Vyhodnoceni!$F76,1,1)="C","ANO",IF(MID(Vyhodnoceni!$F76,2,1)="C","ANO",IF(MID(Vyhodnoceni!$F76,3,1)="C","ANO",IF(MID(Vyhodnoceni!$F76,4,1)="C","ANO",IF(MID(Vyhodnoceni!$F76,5,1)="C","ANO",IF(MID(Vyhodnoceni!$F76,6,1)="C","ANO",IF(MID(Vyhodnoceni!$F76,7,1)="C","ANO","")))))))</f>
        <v/>
      </c>
      <c r="E76" s="0" t="str">
        <f aca="false">IF(MID(Vyhodnoceni!$F76,1,1)="D","ANO",IF(MID(Vyhodnoceni!$F76,2,1)="D","ANO",IF(MID(Vyhodnoceni!$F76,3,1)="D","ANO",IF(MID(Vyhodnoceni!$F76,4,1)="D","ANO",IF(MID(Vyhodnoceni!$F76,5,1)="D","ANO",IF(MID(Vyhodnoceni!$F76,6,1)="D","ANO",IF(MID(Vyhodnoceni!$F76,7,1)="D","ANO","")))))))</f>
        <v/>
      </c>
      <c r="F76" s="0" t="str">
        <f aca="false">IF(MID(Vyhodnoceni!$F76,1,1)="E","ANO",IF(MID(Vyhodnoceni!$F76,2,1)="E","ANO",IF(MID(Vyhodnoceni!$F76,3,1)="E","ANO",IF(MID(Vyhodnoceni!$F76,4,1)="E","ANO",IF(MID(Vyhodnoceni!$F76,5,1)="E","ANO",IF(MID(Vyhodnoceni!$F76,6,1)="E","ANO",IF(MID(Vyhodnoceni!$F76,7,1)="E","ANO","")))))))</f>
        <v/>
      </c>
      <c r="G76" s="0" t="str">
        <f aca="false">IF(MID(Vyhodnoceni!$F76,1,1)="F","ANO",IF(MID(Vyhodnoceni!$F76,2,1)="F","ANO",IF(MID(Vyhodnoceni!$F76,3,1)="F","ANO",IF(MID(Vyhodnoceni!$F76,4,1)="F","ANO",IF(MID(Vyhodnoceni!$F76,5,1)="F","ANO",IF(MID(Vyhodnoceni!$F76,6,1)="F","ANO",IF(MID(Vyhodnoceni!$F76,7,1)="F","ANO","")))))))</f>
        <v/>
      </c>
      <c r="H76" s="0" t="str">
        <f aca="false">IF(MID(Vyhodnoceni!$F76,1,1)="G","ANO",IF(MID(Vyhodnoceni!$F76,2,1)="G","ANO",IF(MID(Vyhodnoceni!$F76,3,1)="G","ANO",IF(MID(Vyhodnoceni!$F76,4,1)="G","ANO",IF(MID(Vyhodnoceni!$F76,5,1)="G","ANO",IF(MID(Vyhodnoceni!$F76,6,1)="G","ANO",IF(MID(Vyhodnoceni!$F76,7,1)="G","ANO","")))))))</f>
        <v/>
      </c>
      <c r="I76" s="0" t="str">
        <f aca="false">MID(A76,3,1)</f>
        <v>D</v>
      </c>
      <c r="J76" s="0" t="str">
        <f aca="false">MID(A76,4,3)</f>
        <v>064</v>
      </c>
    </row>
    <row r="77" customFormat="false" ht="12.75" hidden="false" customHeight="false" outlineLevel="0" collapsed="false">
      <c r="A77" s="0" t="str">
        <f aca="false">IF(Vyhodnoceni!A77="","",Vyhodnoceni!A77)</f>
        <v>CVG504</v>
      </c>
      <c r="B77" s="0" t="str">
        <f aca="false">IF(MID(Vyhodnoceni!$F77,1,1)="A","ANO",IF(MID(Vyhodnoceni!$F77,2,1)="A","ANO",IF(MID(Vyhodnoceni!$F77,3,1)="A","ANO",IF(MID(Vyhodnoceni!$F77,4,1)="A","ANO",IF(MID(Vyhodnoceni!$F77,5,1)="A","ANO",IF(MID(Vyhodnoceni!$F77,6,1)="A","ANO",IF(MID(Vyhodnoceni!$F77,7,1)="A","ANO","")))))))</f>
        <v/>
      </c>
      <c r="C77" s="0" t="str">
        <f aca="false">IF(MID(Vyhodnoceni!$F77,1,1)="B","ANO",IF(MID(Vyhodnoceni!$F77,2,1)="B","ANO",IF(MID(Vyhodnoceni!$F77,3,1)="B","ANO",IF(MID(Vyhodnoceni!$F77,4,1)="B","ANO",IF(MID(Vyhodnoceni!$F77,5,1)="B","ANO",IF(MID(Vyhodnoceni!$F77,6,1)="B","ANO",IF(MID(Vyhodnoceni!$F77,7,1)="B","ANO","")))))))</f>
        <v/>
      </c>
      <c r="D77" s="0" t="str">
        <f aca="false">IF(MID(Vyhodnoceni!$F77,1,1)="C","ANO",IF(MID(Vyhodnoceni!$F77,2,1)="C","ANO",IF(MID(Vyhodnoceni!$F77,3,1)="C","ANO",IF(MID(Vyhodnoceni!$F77,4,1)="C","ANO",IF(MID(Vyhodnoceni!$F77,5,1)="C","ANO",IF(MID(Vyhodnoceni!$F77,6,1)="C","ANO",IF(MID(Vyhodnoceni!$F77,7,1)="C","ANO","")))))))</f>
        <v/>
      </c>
      <c r="E77" s="0" t="str">
        <f aca="false">IF(MID(Vyhodnoceni!$F77,1,1)="D","ANO",IF(MID(Vyhodnoceni!$F77,2,1)="D","ANO",IF(MID(Vyhodnoceni!$F77,3,1)="D","ANO",IF(MID(Vyhodnoceni!$F77,4,1)="D","ANO",IF(MID(Vyhodnoceni!$F77,5,1)="D","ANO",IF(MID(Vyhodnoceni!$F77,6,1)="D","ANO",IF(MID(Vyhodnoceni!$F77,7,1)="D","ANO","")))))))</f>
        <v/>
      </c>
      <c r="F77" s="0" t="str">
        <f aca="false">IF(MID(Vyhodnoceni!$F77,1,1)="E","ANO",IF(MID(Vyhodnoceni!$F77,2,1)="E","ANO",IF(MID(Vyhodnoceni!$F77,3,1)="E","ANO",IF(MID(Vyhodnoceni!$F77,4,1)="E","ANO",IF(MID(Vyhodnoceni!$F77,5,1)="E","ANO",IF(MID(Vyhodnoceni!$F77,6,1)="E","ANO",IF(MID(Vyhodnoceni!$F77,7,1)="E","ANO","")))))))</f>
        <v/>
      </c>
      <c r="G77" s="0" t="str">
        <f aca="false">IF(MID(Vyhodnoceni!$F77,1,1)="F","ANO",IF(MID(Vyhodnoceni!$F77,2,1)="F","ANO",IF(MID(Vyhodnoceni!$F77,3,1)="F","ANO",IF(MID(Vyhodnoceni!$F77,4,1)="F","ANO",IF(MID(Vyhodnoceni!$F77,5,1)="F","ANO",IF(MID(Vyhodnoceni!$F77,6,1)="F","ANO",IF(MID(Vyhodnoceni!$F77,7,1)="F","ANO","")))))))</f>
        <v>ANO</v>
      </c>
      <c r="H77" s="0" t="str">
        <f aca="false">IF(MID(Vyhodnoceni!$F77,1,1)="G","ANO",IF(MID(Vyhodnoceni!$F77,2,1)="G","ANO",IF(MID(Vyhodnoceni!$F77,3,1)="G","ANO",IF(MID(Vyhodnoceni!$F77,4,1)="G","ANO",IF(MID(Vyhodnoceni!$F77,5,1)="G","ANO",IF(MID(Vyhodnoceni!$F77,6,1)="G","ANO",IF(MID(Vyhodnoceni!$F77,7,1)="G","ANO","")))))))</f>
        <v/>
      </c>
      <c r="I77" s="0" t="str">
        <f aca="false">MID(A77,3,1)</f>
        <v>G</v>
      </c>
      <c r="J77" s="0" t="str">
        <f aca="false">MID(A77,4,3)</f>
        <v>504</v>
      </c>
    </row>
    <row r="78" customFormat="false" ht="12.75" hidden="false" customHeight="false" outlineLevel="0" collapsed="false">
      <c r="A78" s="0" t="str">
        <f aca="false">IF(Vyhodnoceni!A78="","",Vyhodnoceni!A78)</f>
        <v>PAG001</v>
      </c>
      <c r="B78" s="0" t="str">
        <f aca="false">IF(MID(Vyhodnoceni!$F78,1,1)="A","ANO",IF(MID(Vyhodnoceni!$F78,2,1)="A","ANO",IF(MID(Vyhodnoceni!$F78,3,1)="A","ANO",IF(MID(Vyhodnoceni!$F78,4,1)="A","ANO",IF(MID(Vyhodnoceni!$F78,5,1)="A","ANO",IF(MID(Vyhodnoceni!$F78,6,1)="A","ANO",IF(MID(Vyhodnoceni!$F78,7,1)="A","ANO","")))))))</f>
        <v>ANO</v>
      </c>
      <c r="C78" s="0" t="str">
        <f aca="false">IF(MID(Vyhodnoceni!$F78,1,1)="B","ANO",IF(MID(Vyhodnoceni!$F78,2,1)="B","ANO",IF(MID(Vyhodnoceni!$F78,3,1)="B","ANO",IF(MID(Vyhodnoceni!$F78,4,1)="B","ANO",IF(MID(Vyhodnoceni!$F78,5,1)="B","ANO",IF(MID(Vyhodnoceni!$F78,6,1)="B","ANO",IF(MID(Vyhodnoceni!$F78,7,1)="B","ANO","")))))))</f>
        <v>ANO</v>
      </c>
      <c r="D78" s="0" t="str">
        <f aca="false">IF(MID(Vyhodnoceni!$F78,1,1)="C","ANO",IF(MID(Vyhodnoceni!$F78,2,1)="C","ANO",IF(MID(Vyhodnoceni!$F78,3,1)="C","ANO",IF(MID(Vyhodnoceni!$F78,4,1)="C","ANO",IF(MID(Vyhodnoceni!$F78,5,1)="C","ANO",IF(MID(Vyhodnoceni!$F78,6,1)="C","ANO",IF(MID(Vyhodnoceni!$F78,7,1)="C","ANO","")))))))</f>
        <v/>
      </c>
      <c r="E78" s="0" t="str">
        <f aca="false">IF(MID(Vyhodnoceni!$F78,1,1)="D","ANO",IF(MID(Vyhodnoceni!$F78,2,1)="D","ANO",IF(MID(Vyhodnoceni!$F78,3,1)="D","ANO",IF(MID(Vyhodnoceni!$F78,4,1)="D","ANO",IF(MID(Vyhodnoceni!$F78,5,1)="D","ANO",IF(MID(Vyhodnoceni!$F78,6,1)="D","ANO",IF(MID(Vyhodnoceni!$F78,7,1)="D","ANO","")))))))</f>
        <v/>
      </c>
      <c r="F78" s="0" t="str">
        <f aca="false">IF(MID(Vyhodnoceni!$F78,1,1)="E","ANO",IF(MID(Vyhodnoceni!$F78,2,1)="E","ANO",IF(MID(Vyhodnoceni!$F78,3,1)="E","ANO",IF(MID(Vyhodnoceni!$F78,4,1)="E","ANO",IF(MID(Vyhodnoceni!$F78,5,1)="E","ANO",IF(MID(Vyhodnoceni!$F78,6,1)="E","ANO",IF(MID(Vyhodnoceni!$F78,7,1)="E","ANO","")))))))</f>
        <v/>
      </c>
      <c r="G78" s="0" t="str">
        <f aca="false">IF(MID(Vyhodnoceni!$F78,1,1)="F","ANO",IF(MID(Vyhodnoceni!$F78,2,1)="F","ANO",IF(MID(Vyhodnoceni!$F78,3,1)="F","ANO",IF(MID(Vyhodnoceni!$F78,4,1)="F","ANO",IF(MID(Vyhodnoceni!$F78,5,1)="F","ANO",IF(MID(Vyhodnoceni!$F78,6,1)="F","ANO",IF(MID(Vyhodnoceni!$F78,7,1)="F","ANO","")))))))</f>
        <v>ANO</v>
      </c>
      <c r="H78" s="0" t="str">
        <f aca="false">IF(MID(Vyhodnoceni!$F78,1,1)="G","ANO",IF(MID(Vyhodnoceni!$F78,2,1)="G","ANO",IF(MID(Vyhodnoceni!$F78,3,1)="G","ANO",IF(MID(Vyhodnoceni!$F78,4,1)="G","ANO",IF(MID(Vyhodnoceni!$F78,5,1)="G","ANO",IF(MID(Vyhodnoceni!$F78,6,1)="G","ANO",IF(MID(Vyhodnoceni!$F78,7,1)="G","ANO","")))))))</f>
        <v/>
      </c>
      <c r="I78" s="0" t="str">
        <f aca="false">MID(A78,3,1)</f>
        <v>G</v>
      </c>
      <c r="J78" s="0" t="str">
        <f aca="false">MID(A78,4,3)</f>
        <v>001</v>
      </c>
    </row>
    <row r="79" customFormat="false" ht="12.75" hidden="false" customHeight="false" outlineLevel="0" collapsed="false">
      <c r="A79" s="0" t="str">
        <f aca="false">IF(Vyhodnoceni!A79="","",Vyhodnoceni!A79)</f>
        <v>BOD010</v>
      </c>
      <c r="B79" s="0" t="str">
        <f aca="false">IF(MID(Vyhodnoceni!$F79,1,1)="A","ANO",IF(MID(Vyhodnoceni!$F79,2,1)="A","ANO",IF(MID(Vyhodnoceni!$F79,3,1)="A","ANO",IF(MID(Vyhodnoceni!$F79,4,1)="A","ANO",IF(MID(Vyhodnoceni!$F79,5,1)="A","ANO",IF(MID(Vyhodnoceni!$F79,6,1)="A","ANO",IF(MID(Vyhodnoceni!$F79,7,1)="A","ANO","")))))))</f>
        <v>ANO</v>
      </c>
      <c r="C79" s="0" t="str">
        <f aca="false">IF(MID(Vyhodnoceni!$F79,1,1)="B","ANO",IF(MID(Vyhodnoceni!$F79,2,1)="B","ANO",IF(MID(Vyhodnoceni!$F79,3,1)="B","ANO",IF(MID(Vyhodnoceni!$F79,4,1)="B","ANO",IF(MID(Vyhodnoceni!$F79,5,1)="B","ANO",IF(MID(Vyhodnoceni!$F79,6,1)="B","ANO",IF(MID(Vyhodnoceni!$F79,7,1)="B","ANO","")))))))</f>
        <v>ANO</v>
      </c>
      <c r="D79" s="0" t="str">
        <f aca="false">IF(MID(Vyhodnoceni!$F79,1,1)="C","ANO",IF(MID(Vyhodnoceni!$F79,2,1)="C","ANO",IF(MID(Vyhodnoceni!$F79,3,1)="C","ANO",IF(MID(Vyhodnoceni!$F79,4,1)="C","ANO",IF(MID(Vyhodnoceni!$F79,5,1)="C","ANO",IF(MID(Vyhodnoceni!$F79,6,1)="C","ANO",IF(MID(Vyhodnoceni!$F79,7,1)="C","ANO","")))))))</f>
        <v/>
      </c>
      <c r="E79" s="0" t="str">
        <f aca="false">IF(MID(Vyhodnoceni!$F79,1,1)="D","ANO",IF(MID(Vyhodnoceni!$F79,2,1)="D","ANO",IF(MID(Vyhodnoceni!$F79,3,1)="D","ANO",IF(MID(Vyhodnoceni!$F79,4,1)="D","ANO",IF(MID(Vyhodnoceni!$F79,5,1)="D","ANO",IF(MID(Vyhodnoceni!$F79,6,1)="D","ANO",IF(MID(Vyhodnoceni!$F79,7,1)="D","ANO","")))))))</f>
        <v/>
      </c>
      <c r="F79" s="0" t="str">
        <f aca="false">IF(MID(Vyhodnoceni!$F79,1,1)="E","ANO",IF(MID(Vyhodnoceni!$F79,2,1)="E","ANO",IF(MID(Vyhodnoceni!$F79,3,1)="E","ANO",IF(MID(Vyhodnoceni!$F79,4,1)="E","ANO",IF(MID(Vyhodnoceni!$F79,5,1)="E","ANO",IF(MID(Vyhodnoceni!$F79,6,1)="E","ANO",IF(MID(Vyhodnoceni!$F79,7,1)="E","ANO","")))))))</f>
        <v/>
      </c>
      <c r="G79" s="0" t="str">
        <f aca="false">IF(MID(Vyhodnoceni!$F79,1,1)="F","ANO",IF(MID(Vyhodnoceni!$F79,2,1)="F","ANO",IF(MID(Vyhodnoceni!$F79,3,1)="F","ANO",IF(MID(Vyhodnoceni!$F79,4,1)="F","ANO",IF(MID(Vyhodnoceni!$F79,5,1)="F","ANO",IF(MID(Vyhodnoceni!$F79,6,1)="F","ANO",IF(MID(Vyhodnoceni!$F79,7,1)="F","ANO","")))))))</f>
        <v>ANO</v>
      </c>
      <c r="H79" s="0" t="str">
        <f aca="false">IF(MID(Vyhodnoceni!$F79,1,1)="G","ANO",IF(MID(Vyhodnoceni!$F79,2,1)="G","ANO",IF(MID(Vyhodnoceni!$F79,3,1)="G","ANO",IF(MID(Vyhodnoceni!$F79,4,1)="G","ANO",IF(MID(Vyhodnoceni!$F79,5,1)="G","ANO",IF(MID(Vyhodnoceni!$F79,6,1)="G","ANO",IF(MID(Vyhodnoceni!$F79,7,1)="G","ANO","")))))))</f>
        <v/>
      </c>
      <c r="I79" s="0" t="str">
        <f aca="false">MID(A79,3,1)</f>
        <v>D</v>
      </c>
      <c r="J79" s="0" t="str">
        <f aca="false">MID(A79,4,3)</f>
        <v>010</v>
      </c>
    </row>
    <row r="80" customFormat="false" ht="12.75" hidden="false" customHeight="false" outlineLevel="0" collapsed="false">
      <c r="A80" s="0" t="str">
        <f aca="false">IF(Vyhodnoceni!A80="","",Vyhodnoceni!A80)</f>
        <v>SUG001</v>
      </c>
      <c r="B80" s="0" t="str">
        <f aca="false">IF(MID(Vyhodnoceni!$F80,1,1)="A","ANO",IF(MID(Vyhodnoceni!$F80,2,1)="A","ANO",IF(MID(Vyhodnoceni!$F80,3,1)="A","ANO",IF(MID(Vyhodnoceni!$F80,4,1)="A","ANO",IF(MID(Vyhodnoceni!$F80,5,1)="A","ANO",IF(MID(Vyhodnoceni!$F80,6,1)="A","ANO",IF(MID(Vyhodnoceni!$F80,7,1)="A","ANO","")))))))</f>
        <v>ANO</v>
      </c>
      <c r="C80" s="0" t="str">
        <f aca="false">IF(MID(Vyhodnoceni!$F80,1,1)="B","ANO",IF(MID(Vyhodnoceni!$F80,2,1)="B","ANO",IF(MID(Vyhodnoceni!$F80,3,1)="B","ANO",IF(MID(Vyhodnoceni!$F80,4,1)="B","ANO",IF(MID(Vyhodnoceni!$F80,5,1)="B","ANO",IF(MID(Vyhodnoceni!$F80,6,1)="B","ANO",IF(MID(Vyhodnoceni!$F80,7,1)="B","ANO","")))))))</f>
        <v>ANO</v>
      </c>
      <c r="D80" s="0" t="str">
        <f aca="false">IF(MID(Vyhodnoceni!$F80,1,1)="C","ANO",IF(MID(Vyhodnoceni!$F80,2,1)="C","ANO",IF(MID(Vyhodnoceni!$F80,3,1)="C","ANO",IF(MID(Vyhodnoceni!$F80,4,1)="C","ANO",IF(MID(Vyhodnoceni!$F80,5,1)="C","ANO",IF(MID(Vyhodnoceni!$F80,6,1)="C","ANO",IF(MID(Vyhodnoceni!$F80,7,1)="C","ANO","")))))))</f>
        <v/>
      </c>
      <c r="E80" s="0" t="str">
        <f aca="false">IF(MID(Vyhodnoceni!$F80,1,1)="D","ANO",IF(MID(Vyhodnoceni!$F80,2,1)="D","ANO",IF(MID(Vyhodnoceni!$F80,3,1)="D","ANO",IF(MID(Vyhodnoceni!$F80,4,1)="D","ANO",IF(MID(Vyhodnoceni!$F80,5,1)="D","ANO",IF(MID(Vyhodnoceni!$F80,6,1)="D","ANO",IF(MID(Vyhodnoceni!$F80,7,1)="D","ANO","")))))))</f>
        <v/>
      </c>
      <c r="F80" s="0" t="str">
        <f aca="false">IF(MID(Vyhodnoceni!$F80,1,1)="E","ANO",IF(MID(Vyhodnoceni!$F80,2,1)="E","ANO",IF(MID(Vyhodnoceni!$F80,3,1)="E","ANO",IF(MID(Vyhodnoceni!$F80,4,1)="E","ANO",IF(MID(Vyhodnoceni!$F80,5,1)="E","ANO",IF(MID(Vyhodnoceni!$F80,6,1)="E","ANO",IF(MID(Vyhodnoceni!$F80,7,1)="E","ANO","")))))))</f>
        <v/>
      </c>
      <c r="G80" s="0" t="str">
        <f aca="false">IF(MID(Vyhodnoceni!$F80,1,1)="F","ANO",IF(MID(Vyhodnoceni!$F80,2,1)="F","ANO",IF(MID(Vyhodnoceni!$F80,3,1)="F","ANO",IF(MID(Vyhodnoceni!$F80,4,1)="F","ANO",IF(MID(Vyhodnoceni!$F80,5,1)="F","ANO",IF(MID(Vyhodnoceni!$F80,6,1)="F","ANO",IF(MID(Vyhodnoceni!$F80,7,1)="F","ANO","")))))))</f>
        <v>ANO</v>
      </c>
      <c r="H80" s="0" t="str">
        <f aca="false">IF(MID(Vyhodnoceni!$F80,1,1)="G","ANO",IF(MID(Vyhodnoceni!$F80,2,1)="G","ANO",IF(MID(Vyhodnoceni!$F80,3,1)="G","ANO",IF(MID(Vyhodnoceni!$F80,4,1)="G","ANO",IF(MID(Vyhodnoceni!$F80,5,1)="G","ANO",IF(MID(Vyhodnoceni!$F80,6,1)="G","ANO",IF(MID(Vyhodnoceni!$F80,7,1)="G","ANO","")))))))</f>
        <v/>
      </c>
      <c r="I80" s="0" t="str">
        <f aca="false">MID(A80,3,1)</f>
        <v>G</v>
      </c>
      <c r="J80" s="0" t="str">
        <f aca="false">MID(A80,4,3)</f>
        <v>001</v>
      </c>
    </row>
    <row r="81" customFormat="false" ht="12.75" hidden="false" customHeight="false" outlineLevel="0" collapsed="false">
      <c r="A81" s="0" t="str">
        <f aca="false">IF(Vyhodnoceni!A81="","",Vyhodnoceni!A81)</f>
        <v>ABA003</v>
      </c>
      <c r="B81" s="0" t="str">
        <f aca="false">IF(MID(Vyhodnoceni!$F81,1,1)="A","ANO",IF(MID(Vyhodnoceni!$F81,2,1)="A","ANO",IF(MID(Vyhodnoceni!$F81,3,1)="A","ANO",IF(MID(Vyhodnoceni!$F81,4,1)="A","ANO",IF(MID(Vyhodnoceni!$F81,5,1)="A","ANO",IF(MID(Vyhodnoceni!$F81,6,1)="A","ANO",IF(MID(Vyhodnoceni!$F81,7,1)="A","ANO","")))))))</f>
        <v>ANO</v>
      </c>
      <c r="C81" s="0" t="str">
        <f aca="false">IF(MID(Vyhodnoceni!$F81,1,1)="B","ANO",IF(MID(Vyhodnoceni!$F81,2,1)="B","ANO",IF(MID(Vyhodnoceni!$F81,3,1)="B","ANO",IF(MID(Vyhodnoceni!$F81,4,1)="B","ANO",IF(MID(Vyhodnoceni!$F81,5,1)="B","ANO",IF(MID(Vyhodnoceni!$F81,6,1)="B","ANO",IF(MID(Vyhodnoceni!$F81,7,1)="B","ANO","")))))))</f>
        <v>ANO</v>
      </c>
      <c r="D81" s="0" t="str">
        <f aca="false">IF(MID(Vyhodnoceni!$F81,1,1)="C","ANO",IF(MID(Vyhodnoceni!$F81,2,1)="C","ANO",IF(MID(Vyhodnoceni!$F81,3,1)="C","ANO",IF(MID(Vyhodnoceni!$F81,4,1)="C","ANO",IF(MID(Vyhodnoceni!$F81,5,1)="C","ANO",IF(MID(Vyhodnoceni!$F81,6,1)="C","ANO",IF(MID(Vyhodnoceni!$F81,7,1)="C","ANO","")))))))</f>
        <v/>
      </c>
      <c r="E81" s="0" t="str">
        <f aca="false">IF(MID(Vyhodnoceni!$F81,1,1)="D","ANO",IF(MID(Vyhodnoceni!$F81,2,1)="D","ANO",IF(MID(Vyhodnoceni!$F81,3,1)="D","ANO",IF(MID(Vyhodnoceni!$F81,4,1)="D","ANO",IF(MID(Vyhodnoceni!$F81,5,1)="D","ANO",IF(MID(Vyhodnoceni!$F81,6,1)="D","ANO",IF(MID(Vyhodnoceni!$F81,7,1)="D","ANO","")))))))</f>
        <v/>
      </c>
      <c r="F81" s="0" t="str">
        <f aca="false">IF(MID(Vyhodnoceni!$F81,1,1)="E","ANO",IF(MID(Vyhodnoceni!$F81,2,1)="E","ANO",IF(MID(Vyhodnoceni!$F81,3,1)="E","ANO",IF(MID(Vyhodnoceni!$F81,4,1)="E","ANO",IF(MID(Vyhodnoceni!$F81,5,1)="E","ANO",IF(MID(Vyhodnoceni!$F81,6,1)="E","ANO",IF(MID(Vyhodnoceni!$F81,7,1)="E","ANO","")))))))</f>
        <v/>
      </c>
      <c r="G81" s="0" t="str">
        <f aca="false">IF(MID(Vyhodnoceni!$F81,1,1)="F","ANO",IF(MID(Vyhodnoceni!$F81,2,1)="F","ANO",IF(MID(Vyhodnoceni!$F81,3,1)="F","ANO",IF(MID(Vyhodnoceni!$F81,4,1)="F","ANO",IF(MID(Vyhodnoceni!$F81,5,1)="F","ANO",IF(MID(Vyhodnoceni!$F81,6,1)="F","ANO",IF(MID(Vyhodnoceni!$F81,7,1)="F","ANO","")))))))</f>
        <v/>
      </c>
      <c r="H81" s="0" t="str">
        <f aca="false">IF(MID(Vyhodnoceni!$F81,1,1)="G","ANO",IF(MID(Vyhodnoceni!$F81,2,1)="G","ANO",IF(MID(Vyhodnoceni!$F81,3,1)="G","ANO",IF(MID(Vyhodnoceni!$F81,4,1)="G","ANO",IF(MID(Vyhodnoceni!$F81,5,1)="G","ANO",IF(MID(Vyhodnoceni!$F81,6,1)="G","ANO",IF(MID(Vyhodnoceni!$F81,7,1)="G","ANO","")))))))</f>
        <v/>
      </c>
      <c r="I81" s="0" t="str">
        <f aca="false">MID(A81,3,1)</f>
        <v>A</v>
      </c>
      <c r="J81" s="0" t="str">
        <f aca="false">MID(A81,4,3)</f>
        <v>003</v>
      </c>
    </row>
    <row r="82" customFormat="false" ht="12.75" hidden="false" customHeight="false" outlineLevel="0" collapsed="false">
      <c r="A82" s="0" t="str">
        <f aca="false">IF(Vyhodnoceni!A82="","",Vyhodnoceni!A82)</f>
        <v>KAE801</v>
      </c>
      <c r="B82" s="0" t="str">
        <f aca="false">IF(MID(Vyhodnoceni!$F82,1,1)="A","ANO",IF(MID(Vyhodnoceni!$F82,2,1)="A","ANO",IF(MID(Vyhodnoceni!$F82,3,1)="A","ANO",IF(MID(Vyhodnoceni!$F82,4,1)="A","ANO",IF(MID(Vyhodnoceni!$F82,5,1)="A","ANO",IF(MID(Vyhodnoceni!$F82,6,1)="A","ANO",IF(MID(Vyhodnoceni!$F82,7,1)="A","ANO","")))))))</f>
        <v>ANO</v>
      </c>
      <c r="C82" s="0" t="str">
        <f aca="false">IF(MID(Vyhodnoceni!$F82,1,1)="B","ANO",IF(MID(Vyhodnoceni!$F82,2,1)="B","ANO",IF(MID(Vyhodnoceni!$F82,3,1)="B","ANO",IF(MID(Vyhodnoceni!$F82,4,1)="B","ANO",IF(MID(Vyhodnoceni!$F82,5,1)="B","ANO",IF(MID(Vyhodnoceni!$F82,6,1)="B","ANO",IF(MID(Vyhodnoceni!$F82,7,1)="B","ANO","")))))))</f>
        <v>ANO</v>
      </c>
      <c r="D82" s="0" t="str">
        <f aca="false">IF(MID(Vyhodnoceni!$F82,1,1)="C","ANO",IF(MID(Vyhodnoceni!$F82,2,1)="C","ANO",IF(MID(Vyhodnoceni!$F82,3,1)="C","ANO",IF(MID(Vyhodnoceni!$F82,4,1)="C","ANO",IF(MID(Vyhodnoceni!$F82,5,1)="C","ANO",IF(MID(Vyhodnoceni!$F82,6,1)="C","ANO",IF(MID(Vyhodnoceni!$F82,7,1)="C","ANO","")))))))</f>
        <v>ANO</v>
      </c>
      <c r="E82" s="0" t="str">
        <f aca="false">IF(MID(Vyhodnoceni!$F82,1,1)="D","ANO",IF(MID(Vyhodnoceni!$F82,2,1)="D","ANO",IF(MID(Vyhodnoceni!$F82,3,1)="D","ANO",IF(MID(Vyhodnoceni!$F82,4,1)="D","ANO",IF(MID(Vyhodnoceni!$F82,5,1)="D","ANO",IF(MID(Vyhodnoceni!$F82,6,1)="D","ANO",IF(MID(Vyhodnoceni!$F82,7,1)="D","ANO","")))))))</f>
        <v/>
      </c>
      <c r="F82" s="0" t="str">
        <f aca="false">IF(MID(Vyhodnoceni!$F82,1,1)="E","ANO",IF(MID(Vyhodnoceni!$F82,2,1)="E","ANO",IF(MID(Vyhodnoceni!$F82,3,1)="E","ANO",IF(MID(Vyhodnoceni!$F82,4,1)="E","ANO",IF(MID(Vyhodnoceni!$F82,5,1)="E","ANO",IF(MID(Vyhodnoceni!$F82,6,1)="E","ANO",IF(MID(Vyhodnoceni!$F82,7,1)="E","ANO","")))))))</f>
        <v>ANO</v>
      </c>
      <c r="G82" s="0" t="str">
        <f aca="false">IF(MID(Vyhodnoceni!$F82,1,1)="F","ANO",IF(MID(Vyhodnoceni!$F82,2,1)="F","ANO",IF(MID(Vyhodnoceni!$F82,3,1)="F","ANO",IF(MID(Vyhodnoceni!$F82,4,1)="F","ANO",IF(MID(Vyhodnoceni!$F82,5,1)="F","ANO",IF(MID(Vyhodnoceni!$F82,6,1)="F","ANO",IF(MID(Vyhodnoceni!$F82,7,1)="F","ANO","")))))))</f>
        <v>ANO</v>
      </c>
      <c r="H82" s="0" t="str">
        <f aca="false">IF(MID(Vyhodnoceni!$F82,1,1)="G","ANO",IF(MID(Vyhodnoceni!$F82,2,1)="G","ANO",IF(MID(Vyhodnoceni!$F82,3,1)="G","ANO",IF(MID(Vyhodnoceni!$F82,4,1)="G","ANO",IF(MID(Vyhodnoceni!$F82,5,1)="G","ANO",IF(MID(Vyhodnoceni!$F82,6,1)="G","ANO",IF(MID(Vyhodnoceni!$F82,7,1)="G","ANO","")))))))</f>
        <v/>
      </c>
      <c r="I82" s="0" t="str">
        <f aca="false">MID(A82,3,1)</f>
        <v>E</v>
      </c>
      <c r="J82" s="0" t="str">
        <f aca="false">MID(A82,4,3)</f>
        <v>801</v>
      </c>
    </row>
    <row r="83" customFormat="false" ht="12.75" hidden="false" customHeight="false" outlineLevel="0" collapsed="false">
      <c r="A83" s="0" t="str">
        <f aca="false">IF(Vyhodnoceni!A83="","",Vyhodnoceni!A83)</f>
        <v>ABA008</v>
      </c>
      <c r="B83" s="0" t="str">
        <f aca="false">IF(MID(Vyhodnoceni!$F83,1,1)="A","ANO",IF(MID(Vyhodnoceni!$F83,2,1)="A","ANO",IF(MID(Vyhodnoceni!$F83,3,1)="A","ANO",IF(MID(Vyhodnoceni!$F83,4,1)="A","ANO",IF(MID(Vyhodnoceni!$F83,5,1)="A","ANO",IF(MID(Vyhodnoceni!$F83,6,1)="A","ANO",IF(MID(Vyhodnoceni!$F83,7,1)="A","ANO","")))))))</f>
        <v>ANO</v>
      </c>
      <c r="C83" s="0" t="str">
        <f aca="false">IF(MID(Vyhodnoceni!$F83,1,1)="B","ANO",IF(MID(Vyhodnoceni!$F83,2,1)="B","ANO",IF(MID(Vyhodnoceni!$F83,3,1)="B","ANO",IF(MID(Vyhodnoceni!$F83,4,1)="B","ANO",IF(MID(Vyhodnoceni!$F83,5,1)="B","ANO",IF(MID(Vyhodnoceni!$F83,6,1)="B","ANO",IF(MID(Vyhodnoceni!$F83,7,1)="B","ANO","")))))))</f>
        <v>ANO</v>
      </c>
      <c r="D83" s="0" t="str">
        <f aca="false">IF(MID(Vyhodnoceni!$F83,1,1)="C","ANO",IF(MID(Vyhodnoceni!$F83,2,1)="C","ANO",IF(MID(Vyhodnoceni!$F83,3,1)="C","ANO",IF(MID(Vyhodnoceni!$F83,4,1)="C","ANO",IF(MID(Vyhodnoceni!$F83,5,1)="C","ANO",IF(MID(Vyhodnoceni!$F83,6,1)="C","ANO",IF(MID(Vyhodnoceni!$F83,7,1)="C","ANO","")))))))</f>
        <v>ANO</v>
      </c>
      <c r="E83" s="0" t="str">
        <f aca="false">IF(MID(Vyhodnoceni!$F83,1,1)="D","ANO",IF(MID(Vyhodnoceni!$F83,2,1)="D","ANO",IF(MID(Vyhodnoceni!$F83,3,1)="D","ANO",IF(MID(Vyhodnoceni!$F83,4,1)="D","ANO",IF(MID(Vyhodnoceni!$F83,5,1)="D","ANO",IF(MID(Vyhodnoceni!$F83,6,1)="D","ANO",IF(MID(Vyhodnoceni!$F83,7,1)="D","ANO","")))))))</f>
        <v/>
      </c>
      <c r="F83" s="0" t="str">
        <f aca="false">IF(MID(Vyhodnoceni!$F83,1,1)="E","ANO",IF(MID(Vyhodnoceni!$F83,2,1)="E","ANO",IF(MID(Vyhodnoceni!$F83,3,1)="E","ANO",IF(MID(Vyhodnoceni!$F83,4,1)="E","ANO",IF(MID(Vyhodnoceni!$F83,5,1)="E","ANO",IF(MID(Vyhodnoceni!$F83,6,1)="E","ANO",IF(MID(Vyhodnoceni!$F83,7,1)="E","ANO","")))))))</f>
        <v/>
      </c>
      <c r="G83" s="0" t="str">
        <f aca="false">IF(MID(Vyhodnoceni!$F83,1,1)="F","ANO",IF(MID(Vyhodnoceni!$F83,2,1)="F","ANO",IF(MID(Vyhodnoceni!$F83,3,1)="F","ANO",IF(MID(Vyhodnoceni!$F83,4,1)="F","ANO",IF(MID(Vyhodnoceni!$F83,5,1)="F","ANO",IF(MID(Vyhodnoceni!$F83,6,1)="F","ANO",IF(MID(Vyhodnoceni!$F83,7,1)="F","ANO","")))))))</f>
        <v>ANO</v>
      </c>
      <c r="H83" s="0" t="str">
        <f aca="false">IF(MID(Vyhodnoceni!$F83,1,1)="G","ANO",IF(MID(Vyhodnoceni!$F83,2,1)="G","ANO",IF(MID(Vyhodnoceni!$F83,3,1)="G","ANO",IF(MID(Vyhodnoceni!$F83,4,1)="G","ANO",IF(MID(Vyhodnoceni!$F83,5,1)="G","ANO",IF(MID(Vyhodnoceni!$F83,6,1)="G","ANO",IF(MID(Vyhodnoceni!$F83,7,1)="G","ANO","")))))))</f>
        <v>ANO</v>
      </c>
      <c r="I83" s="0" t="str">
        <f aca="false">MID(A83,3,1)</f>
        <v>A</v>
      </c>
      <c r="J83" s="0" t="str">
        <f aca="false">MID(A83,4,3)</f>
        <v>008</v>
      </c>
    </row>
    <row r="84" customFormat="false" ht="12.75" hidden="false" customHeight="false" outlineLevel="0" collapsed="false">
      <c r="A84" s="0" t="str">
        <f aca="false">IF(Vyhodnoceni!A84="","",Vyhodnoceni!A84)</f>
        <v>KAG502</v>
      </c>
      <c r="B84" s="0" t="str">
        <f aca="false">IF(MID(Vyhodnoceni!$F84,1,1)="A","ANO",IF(MID(Vyhodnoceni!$F84,2,1)="A","ANO",IF(MID(Vyhodnoceni!$F84,3,1)="A","ANO",IF(MID(Vyhodnoceni!$F84,4,1)="A","ANO",IF(MID(Vyhodnoceni!$F84,5,1)="A","ANO",IF(MID(Vyhodnoceni!$F84,6,1)="A","ANO",IF(MID(Vyhodnoceni!$F84,7,1)="A","ANO","")))))))</f>
        <v>ANO</v>
      </c>
      <c r="C84" s="0" t="str">
        <f aca="false">IF(MID(Vyhodnoceni!$F84,1,1)="B","ANO",IF(MID(Vyhodnoceni!$F84,2,1)="B","ANO",IF(MID(Vyhodnoceni!$F84,3,1)="B","ANO",IF(MID(Vyhodnoceni!$F84,4,1)="B","ANO",IF(MID(Vyhodnoceni!$F84,5,1)="B","ANO",IF(MID(Vyhodnoceni!$F84,6,1)="B","ANO",IF(MID(Vyhodnoceni!$F84,7,1)="B","ANO","")))))))</f>
        <v>ANO</v>
      </c>
      <c r="D84" s="0" t="str">
        <f aca="false">IF(MID(Vyhodnoceni!$F84,1,1)="C","ANO",IF(MID(Vyhodnoceni!$F84,2,1)="C","ANO",IF(MID(Vyhodnoceni!$F84,3,1)="C","ANO",IF(MID(Vyhodnoceni!$F84,4,1)="C","ANO",IF(MID(Vyhodnoceni!$F84,5,1)="C","ANO",IF(MID(Vyhodnoceni!$F84,6,1)="C","ANO",IF(MID(Vyhodnoceni!$F84,7,1)="C","ANO","")))))))</f>
        <v>ANO</v>
      </c>
      <c r="E84" s="0" t="str">
        <f aca="false">IF(MID(Vyhodnoceni!$F84,1,1)="D","ANO",IF(MID(Vyhodnoceni!$F84,2,1)="D","ANO",IF(MID(Vyhodnoceni!$F84,3,1)="D","ANO",IF(MID(Vyhodnoceni!$F84,4,1)="D","ANO",IF(MID(Vyhodnoceni!$F84,5,1)="D","ANO",IF(MID(Vyhodnoceni!$F84,6,1)="D","ANO",IF(MID(Vyhodnoceni!$F84,7,1)="D","ANO","")))))))</f>
        <v/>
      </c>
      <c r="F84" s="0" t="str">
        <f aca="false">IF(MID(Vyhodnoceni!$F84,1,1)="E","ANO",IF(MID(Vyhodnoceni!$F84,2,1)="E","ANO",IF(MID(Vyhodnoceni!$F84,3,1)="E","ANO",IF(MID(Vyhodnoceni!$F84,4,1)="E","ANO",IF(MID(Vyhodnoceni!$F84,5,1)="E","ANO",IF(MID(Vyhodnoceni!$F84,6,1)="E","ANO",IF(MID(Vyhodnoceni!$F84,7,1)="E","ANO","")))))))</f>
        <v>ANO</v>
      </c>
      <c r="G84" s="0" t="str">
        <f aca="false">IF(MID(Vyhodnoceni!$F84,1,1)="F","ANO",IF(MID(Vyhodnoceni!$F84,2,1)="F","ANO",IF(MID(Vyhodnoceni!$F84,3,1)="F","ANO",IF(MID(Vyhodnoceni!$F84,4,1)="F","ANO",IF(MID(Vyhodnoceni!$F84,5,1)="F","ANO",IF(MID(Vyhodnoceni!$F84,6,1)="F","ANO",IF(MID(Vyhodnoceni!$F84,7,1)="F","ANO","")))))))</f>
        <v>ANO</v>
      </c>
      <c r="H84" s="0" t="str">
        <f aca="false">IF(MID(Vyhodnoceni!$F84,1,1)="G","ANO",IF(MID(Vyhodnoceni!$F84,2,1)="G","ANO",IF(MID(Vyhodnoceni!$F84,3,1)="G","ANO",IF(MID(Vyhodnoceni!$F84,4,1)="G","ANO",IF(MID(Vyhodnoceni!$F84,5,1)="G","ANO",IF(MID(Vyhodnoceni!$F84,6,1)="G","ANO",IF(MID(Vyhodnoceni!$F84,7,1)="G","ANO","")))))))</f>
        <v/>
      </c>
      <c r="I84" s="0" t="str">
        <f aca="false">MID(A84,3,1)</f>
        <v>G</v>
      </c>
      <c r="J84" s="0" t="str">
        <f aca="false">MID(A84,4,3)</f>
        <v>502</v>
      </c>
    </row>
    <row r="85" customFormat="false" ht="12.75" hidden="false" customHeight="false" outlineLevel="0" collapsed="false">
      <c r="A85" s="0" t="str">
        <f aca="false">IF(Vyhodnoceni!A85="","",Vyhodnoceni!A85)</f>
        <v>ULG001</v>
      </c>
      <c r="B85" s="0" t="str">
        <f aca="false">IF(MID(Vyhodnoceni!$F85,1,1)="A","ANO",IF(MID(Vyhodnoceni!$F85,2,1)="A","ANO",IF(MID(Vyhodnoceni!$F85,3,1)="A","ANO",IF(MID(Vyhodnoceni!$F85,4,1)="A","ANO",IF(MID(Vyhodnoceni!$F85,5,1)="A","ANO",IF(MID(Vyhodnoceni!$F85,6,1)="A","ANO",IF(MID(Vyhodnoceni!$F85,7,1)="A","ANO","")))))))</f>
        <v>ANO</v>
      </c>
      <c r="C85" s="0" t="str">
        <f aca="false">IF(MID(Vyhodnoceni!$F85,1,1)="B","ANO",IF(MID(Vyhodnoceni!$F85,2,1)="B","ANO",IF(MID(Vyhodnoceni!$F85,3,1)="B","ANO",IF(MID(Vyhodnoceni!$F85,4,1)="B","ANO",IF(MID(Vyhodnoceni!$F85,5,1)="B","ANO",IF(MID(Vyhodnoceni!$F85,6,1)="B","ANO",IF(MID(Vyhodnoceni!$F85,7,1)="B","ANO","")))))))</f>
        <v>ANO</v>
      </c>
      <c r="D85" s="0" t="str">
        <f aca="false">IF(MID(Vyhodnoceni!$F85,1,1)="C","ANO",IF(MID(Vyhodnoceni!$F85,2,1)="C","ANO",IF(MID(Vyhodnoceni!$F85,3,1)="C","ANO",IF(MID(Vyhodnoceni!$F85,4,1)="C","ANO",IF(MID(Vyhodnoceni!$F85,5,1)="C","ANO",IF(MID(Vyhodnoceni!$F85,6,1)="C","ANO",IF(MID(Vyhodnoceni!$F85,7,1)="C","ANO","")))))))</f>
        <v>ANO</v>
      </c>
      <c r="E85" s="0" t="str">
        <f aca="false">IF(MID(Vyhodnoceni!$F85,1,1)="D","ANO",IF(MID(Vyhodnoceni!$F85,2,1)="D","ANO",IF(MID(Vyhodnoceni!$F85,3,1)="D","ANO",IF(MID(Vyhodnoceni!$F85,4,1)="D","ANO",IF(MID(Vyhodnoceni!$F85,5,1)="D","ANO",IF(MID(Vyhodnoceni!$F85,6,1)="D","ANO",IF(MID(Vyhodnoceni!$F85,7,1)="D","ANO","")))))))</f>
        <v/>
      </c>
      <c r="F85" s="0" t="str">
        <f aca="false">IF(MID(Vyhodnoceni!$F85,1,1)="E","ANO",IF(MID(Vyhodnoceni!$F85,2,1)="E","ANO",IF(MID(Vyhodnoceni!$F85,3,1)="E","ANO",IF(MID(Vyhodnoceni!$F85,4,1)="E","ANO",IF(MID(Vyhodnoceni!$F85,5,1)="E","ANO",IF(MID(Vyhodnoceni!$F85,6,1)="E","ANO",IF(MID(Vyhodnoceni!$F85,7,1)="E","ANO","")))))))</f>
        <v/>
      </c>
      <c r="G85" s="0" t="str">
        <f aca="false">IF(MID(Vyhodnoceni!$F85,1,1)="F","ANO",IF(MID(Vyhodnoceni!$F85,2,1)="F","ANO",IF(MID(Vyhodnoceni!$F85,3,1)="F","ANO",IF(MID(Vyhodnoceni!$F85,4,1)="F","ANO",IF(MID(Vyhodnoceni!$F85,5,1)="F","ANO",IF(MID(Vyhodnoceni!$F85,6,1)="F","ANO",IF(MID(Vyhodnoceni!$F85,7,1)="F","ANO","")))))))</f>
        <v>ANO</v>
      </c>
      <c r="H85" s="0" t="str">
        <f aca="false">IF(MID(Vyhodnoceni!$F85,1,1)="G","ANO",IF(MID(Vyhodnoceni!$F85,2,1)="G","ANO",IF(MID(Vyhodnoceni!$F85,3,1)="G","ANO",IF(MID(Vyhodnoceni!$F85,4,1)="G","ANO",IF(MID(Vyhodnoceni!$F85,5,1)="G","ANO",IF(MID(Vyhodnoceni!$F85,6,1)="G","ANO",IF(MID(Vyhodnoceni!$F85,7,1)="G","ANO","")))))))</f>
        <v>ANO</v>
      </c>
      <c r="I85" s="0" t="str">
        <f aca="false">MID(A85,3,1)</f>
        <v>G</v>
      </c>
      <c r="J85" s="0" t="str">
        <f aca="false">MID(A85,4,3)</f>
        <v>001</v>
      </c>
    </row>
    <row r="86" customFormat="false" ht="12.75" hidden="false" customHeight="false" outlineLevel="0" collapsed="false">
      <c r="A86" s="0" t="str">
        <f aca="false">IF(Vyhodnoceni!A86="","",Vyhodnoceni!A86)</f>
        <v>PNE802</v>
      </c>
      <c r="B86" s="0" t="str">
        <f aca="false">IF(MID(Vyhodnoceni!$F86,1,1)="A","ANO",IF(MID(Vyhodnoceni!$F86,2,1)="A","ANO",IF(MID(Vyhodnoceni!$F86,3,1)="A","ANO",IF(MID(Vyhodnoceni!$F86,4,1)="A","ANO",IF(MID(Vyhodnoceni!$F86,5,1)="A","ANO",IF(MID(Vyhodnoceni!$F86,6,1)="A","ANO",IF(MID(Vyhodnoceni!$F86,7,1)="A","ANO","")))))))</f>
        <v>ANO</v>
      </c>
      <c r="C86" s="0" t="str">
        <f aca="false">IF(MID(Vyhodnoceni!$F86,1,1)="B","ANO",IF(MID(Vyhodnoceni!$F86,2,1)="B","ANO",IF(MID(Vyhodnoceni!$F86,3,1)="B","ANO",IF(MID(Vyhodnoceni!$F86,4,1)="B","ANO",IF(MID(Vyhodnoceni!$F86,5,1)="B","ANO",IF(MID(Vyhodnoceni!$F86,6,1)="B","ANO",IF(MID(Vyhodnoceni!$F86,7,1)="B","ANO","")))))))</f>
        <v>ANO</v>
      </c>
      <c r="D86" s="0" t="str">
        <f aca="false">IF(MID(Vyhodnoceni!$F86,1,1)="C","ANO",IF(MID(Vyhodnoceni!$F86,2,1)="C","ANO",IF(MID(Vyhodnoceni!$F86,3,1)="C","ANO",IF(MID(Vyhodnoceni!$F86,4,1)="C","ANO",IF(MID(Vyhodnoceni!$F86,5,1)="C","ANO",IF(MID(Vyhodnoceni!$F86,6,1)="C","ANO",IF(MID(Vyhodnoceni!$F86,7,1)="C","ANO","")))))))</f>
        <v>ANO</v>
      </c>
      <c r="E86" s="0" t="str">
        <f aca="false">IF(MID(Vyhodnoceni!$F86,1,1)="D","ANO",IF(MID(Vyhodnoceni!$F86,2,1)="D","ANO",IF(MID(Vyhodnoceni!$F86,3,1)="D","ANO",IF(MID(Vyhodnoceni!$F86,4,1)="D","ANO",IF(MID(Vyhodnoceni!$F86,5,1)="D","ANO",IF(MID(Vyhodnoceni!$F86,6,1)="D","ANO",IF(MID(Vyhodnoceni!$F86,7,1)="D","ANO","")))))))</f>
        <v/>
      </c>
      <c r="F86" s="0" t="str">
        <f aca="false">IF(MID(Vyhodnoceni!$F86,1,1)="E","ANO",IF(MID(Vyhodnoceni!$F86,2,1)="E","ANO",IF(MID(Vyhodnoceni!$F86,3,1)="E","ANO",IF(MID(Vyhodnoceni!$F86,4,1)="E","ANO",IF(MID(Vyhodnoceni!$F86,5,1)="E","ANO",IF(MID(Vyhodnoceni!$F86,6,1)="E","ANO",IF(MID(Vyhodnoceni!$F86,7,1)="E","ANO","")))))))</f>
        <v/>
      </c>
      <c r="G86" s="0" t="str">
        <f aca="false">IF(MID(Vyhodnoceni!$F86,1,1)="F","ANO",IF(MID(Vyhodnoceni!$F86,2,1)="F","ANO",IF(MID(Vyhodnoceni!$F86,3,1)="F","ANO",IF(MID(Vyhodnoceni!$F86,4,1)="F","ANO",IF(MID(Vyhodnoceni!$F86,5,1)="F","ANO",IF(MID(Vyhodnoceni!$F86,6,1)="F","ANO",IF(MID(Vyhodnoceni!$F86,7,1)="F","ANO","")))))))</f>
        <v/>
      </c>
      <c r="H86" s="0" t="str">
        <f aca="false">IF(MID(Vyhodnoceni!$F86,1,1)="G","ANO",IF(MID(Vyhodnoceni!$F86,2,1)="G","ANO",IF(MID(Vyhodnoceni!$F86,3,1)="G","ANO",IF(MID(Vyhodnoceni!$F86,4,1)="G","ANO",IF(MID(Vyhodnoceni!$F86,5,1)="G","ANO",IF(MID(Vyhodnoceni!$F86,6,1)="G","ANO",IF(MID(Vyhodnoceni!$F86,7,1)="G","ANO","")))))))</f>
        <v/>
      </c>
      <c r="I86" s="0" t="str">
        <f aca="false">MID(A86,3,1)</f>
        <v>E</v>
      </c>
      <c r="J86" s="0" t="str">
        <f aca="false">MID(A86,4,3)</f>
        <v>802</v>
      </c>
    </row>
    <row r="87" customFormat="false" ht="12.75" hidden="false" customHeight="false" outlineLevel="0" collapsed="false">
      <c r="A87" s="0" t="str">
        <f aca="false">IF(Vyhodnoceni!A87="","",Vyhodnoceni!A87)</f>
        <v>ABD157</v>
      </c>
      <c r="B87" s="0" t="str">
        <f aca="false">IF(MID(Vyhodnoceni!$F87,1,1)="A","ANO",IF(MID(Vyhodnoceni!$F87,2,1)="A","ANO",IF(MID(Vyhodnoceni!$F87,3,1)="A","ANO",IF(MID(Vyhodnoceni!$F87,4,1)="A","ANO",IF(MID(Vyhodnoceni!$F87,5,1)="A","ANO",IF(MID(Vyhodnoceni!$F87,6,1)="A","ANO",IF(MID(Vyhodnoceni!$F87,7,1)="A","ANO","")))))))</f>
        <v/>
      </c>
      <c r="C87" s="0" t="str">
        <f aca="false">IF(MID(Vyhodnoceni!$F87,1,1)="B","ANO",IF(MID(Vyhodnoceni!$F87,2,1)="B","ANO",IF(MID(Vyhodnoceni!$F87,3,1)="B","ANO",IF(MID(Vyhodnoceni!$F87,4,1)="B","ANO",IF(MID(Vyhodnoceni!$F87,5,1)="B","ANO",IF(MID(Vyhodnoceni!$F87,6,1)="B","ANO",IF(MID(Vyhodnoceni!$F87,7,1)="B","ANO","")))))))</f>
        <v>ANO</v>
      </c>
      <c r="D87" s="0" t="str">
        <f aca="false">IF(MID(Vyhodnoceni!$F87,1,1)="C","ANO",IF(MID(Vyhodnoceni!$F87,2,1)="C","ANO",IF(MID(Vyhodnoceni!$F87,3,1)="C","ANO",IF(MID(Vyhodnoceni!$F87,4,1)="C","ANO",IF(MID(Vyhodnoceni!$F87,5,1)="C","ANO",IF(MID(Vyhodnoceni!$F87,6,1)="C","ANO",IF(MID(Vyhodnoceni!$F87,7,1)="C","ANO","")))))))</f>
        <v/>
      </c>
      <c r="E87" s="0" t="str">
        <f aca="false">IF(MID(Vyhodnoceni!$F87,1,1)="D","ANO",IF(MID(Vyhodnoceni!$F87,2,1)="D","ANO",IF(MID(Vyhodnoceni!$F87,3,1)="D","ANO",IF(MID(Vyhodnoceni!$F87,4,1)="D","ANO",IF(MID(Vyhodnoceni!$F87,5,1)="D","ANO",IF(MID(Vyhodnoceni!$F87,6,1)="D","ANO",IF(MID(Vyhodnoceni!$F87,7,1)="D","ANO","")))))))</f>
        <v/>
      </c>
      <c r="F87" s="0" t="str">
        <f aca="false">IF(MID(Vyhodnoceni!$F87,1,1)="E","ANO",IF(MID(Vyhodnoceni!$F87,2,1)="E","ANO",IF(MID(Vyhodnoceni!$F87,3,1)="E","ANO",IF(MID(Vyhodnoceni!$F87,4,1)="E","ANO",IF(MID(Vyhodnoceni!$F87,5,1)="E","ANO",IF(MID(Vyhodnoceni!$F87,6,1)="E","ANO",IF(MID(Vyhodnoceni!$F87,7,1)="E","ANO","")))))))</f>
        <v/>
      </c>
      <c r="G87" s="0" t="str">
        <f aca="false">IF(MID(Vyhodnoceni!$F87,1,1)="F","ANO",IF(MID(Vyhodnoceni!$F87,2,1)="F","ANO",IF(MID(Vyhodnoceni!$F87,3,1)="F","ANO",IF(MID(Vyhodnoceni!$F87,4,1)="F","ANO",IF(MID(Vyhodnoceni!$F87,5,1)="F","ANO",IF(MID(Vyhodnoceni!$F87,6,1)="F","ANO",IF(MID(Vyhodnoceni!$F87,7,1)="F","ANO","")))))))</f>
        <v/>
      </c>
      <c r="H87" s="0" t="str">
        <f aca="false">IF(MID(Vyhodnoceni!$F87,1,1)="G","ANO",IF(MID(Vyhodnoceni!$F87,2,1)="G","ANO",IF(MID(Vyhodnoceni!$F87,3,1)="G","ANO",IF(MID(Vyhodnoceni!$F87,4,1)="G","ANO",IF(MID(Vyhodnoceni!$F87,5,1)="G","ANO",IF(MID(Vyhodnoceni!$F87,6,1)="G","ANO",IF(MID(Vyhodnoceni!$F87,7,1)="G","ANO","")))))))</f>
        <v/>
      </c>
      <c r="I87" s="0" t="str">
        <f aca="false">MID(A87,3,1)</f>
        <v>D</v>
      </c>
      <c r="J87" s="0" t="str">
        <f aca="false">MID(A87,4,3)</f>
        <v>157</v>
      </c>
    </row>
    <row r="88" customFormat="false" ht="12.75" hidden="false" customHeight="false" outlineLevel="0" collapsed="false">
      <c r="A88" s="0" t="str">
        <f aca="false">IF(Vyhodnoceni!A88="","",Vyhodnoceni!A88)</f>
        <v>ABB076</v>
      </c>
      <c r="B88" s="0" t="str">
        <f aca="false">IF(MID(Vyhodnoceni!$F88,1,1)="A","ANO",IF(MID(Vyhodnoceni!$F88,2,1)="A","ANO",IF(MID(Vyhodnoceni!$F88,3,1)="A","ANO",IF(MID(Vyhodnoceni!$F88,4,1)="A","ANO",IF(MID(Vyhodnoceni!$F88,5,1)="A","ANO",IF(MID(Vyhodnoceni!$F88,6,1)="A","ANO",IF(MID(Vyhodnoceni!$F88,7,1)="A","ANO","")))))))</f>
        <v>ANO</v>
      </c>
      <c r="C88" s="0" t="str">
        <f aca="false">IF(MID(Vyhodnoceni!$F88,1,1)="B","ANO",IF(MID(Vyhodnoceni!$F88,2,1)="B","ANO",IF(MID(Vyhodnoceni!$F88,3,1)="B","ANO",IF(MID(Vyhodnoceni!$F88,4,1)="B","ANO",IF(MID(Vyhodnoceni!$F88,5,1)="B","ANO",IF(MID(Vyhodnoceni!$F88,6,1)="B","ANO",IF(MID(Vyhodnoceni!$F88,7,1)="B","ANO","")))))))</f>
        <v>ANO</v>
      </c>
      <c r="D88" s="0" t="str">
        <f aca="false">IF(MID(Vyhodnoceni!$F88,1,1)="C","ANO",IF(MID(Vyhodnoceni!$F88,2,1)="C","ANO",IF(MID(Vyhodnoceni!$F88,3,1)="C","ANO",IF(MID(Vyhodnoceni!$F88,4,1)="C","ANO",IF(MID(Vyhodnoceni!$F88,5,1)="C","ANO",IF(MID(Vyhodnoceni!$F88,6,1)="C","ANO",IF(MID(Vyhodnoceni!$F88,7,1)="C","ANO","")))))))</f>
        <v>ANO</v>
      </c>
      <c r="E88" s="0" t="str">
        <f aca="false">IF(MID(Vyhodnoceni!$F88,1,1)="D","ANO",IF(MID(Vyhodnoceni!$F88,2,1)="D","ANO",IF(MID(Vyhodnoceni!$F88,3,1)="D","ANO",IF(MID(Vyhodnoceni!$F88,4,1)="D","ANO",IF(MID(Vyhodnoceni!$F88,5,1)="D","ANO",IF(MID(Vyhodnoceni!$F88,6,1)="D","ANO",IF(MID(Vyhodnoceni!$F88,7,1)="D","ANO","")))))))</f>
        <v>ANO</v>
      </c>
      <c r="F88" s="0" t="str">
        <f aca="false">IF(MID(Vyhodnoceni!$F88,1,1)="E","ANO",IF(MID(Vyhodnoceni!$F88,2,1)="E","ANO",IF(MID(Vyhodnoceni!$F88,3,1)="E","ANO",IF(MID(Vyhodnoceni!$F88,4,1)="E","ANO",IF(MID(Vyhodnoceni!$F88,5,1)="E","ANO",IF(MID(Vyhodnoceni!$F88,6,1)="E","ANO",IF(MID(Vyhodnoceni!$F88,7,1)="E","ANO","")))))))</f>
        <v/>
      </c>
      <c r="G88" s="0" t="str">
        <f aca="false">IF(MID(Vyhodnoceni!$F88,1,1)="F","ANO",IF(MID(Vyhodnoceni!$F88,2,1)="F","ANO",IF(MID(Vyhodnoceni!$F88,3,1)="F","ANO",IF(MID(Vyhodnoceni!$F88,4,1)="F","ANO",IF(MID(Vyhodnoceni!$F88,5,1)="F","ANO",IF(MID(Vyhodnoceni!$F88,6,1)="F","ANO",IF(MID(Vyhodnoceni!$F88,7,1)="F","ANO","")))))))</f>
        <v>ANO</v>
      </c>
      <c r="H88" s="0" t="str">
        <f aca="false">IF(MID(Vyhodnoceni!$F88,1,1)="G","ANO",IF(MID(Vyhodnoceni!$F88,2,1)="G","ANO",IF(MID(Vyhodnoceni!$F88,3,1)="G","ANO",IF(MID(Vyhodnoceni!$F88,4,1)="G","ANO",IF(MID(Vyhodnoceni!$F88,5,1)="G","ANO",IF(MID(Vyhodnoceni!$F88,6,1)="G","ANO",IF(MID(Vyhodnoceni!$F88,7,1)="G","ANO","")))))))</f>
        <v>ANO</v>
      </c>
      <c r="I88" s="0" t="str">
        <f aca="false">MID(A88,3,1)</f>
        <v>B</v>
      </c>
      <c r="J88" s="0" t="str">
        <f aca="false">MID(A88,4,3)</f>
        <v>076</v>
      </c>
    </row>
    <row r="89" customFormat="false" ht="12.75" hidden="false" customHeight="false" outlineLevel="0" collapsed="false">
      <c r="A89" s="0" t="str">
        <f aca="false">IF(Vyhodnoceni!A89="","",Vyhodnoceni!A89)</f>
        <v>ABD005</v>
      </c>
      <c r="B89" s="0" t="str">
        <f aca="false">IF(MID(Vyhodnoceni!$F89,1,1)="A","ANO",IF(MID(Vyhodnoceni!$F89,2,1)="A","ANO",IF(MID(Vyhodnoceni!$F89,3,1)="A","ANO",IF(MID(Vyhodnoceni!$F89,4,1)="A","ANO",IF(MID(Vyhodnoceni!$F89,5,1)="A","ANO",IF(MID(Vyhodnoceni!$F89,6,1)="A","ANO",IF(MID(Vyhodnoceni!$F89,7,1)="A","ANO","")))))))</f>
        <v>ANO</v>
      </c>
      <c r="C89" s="0" t="str">
        <f aca="false">IF(MID(Vyhodnoceni!$F89,1,1)="B","ANO",IF(MID(Vyhodnoceni!$F89,2,1)="B","ANO",IF(MID(Vyhodnoceni!$F89,3,1)="B","ANO",IF(MID(Vyhodnoceni!$F89,4,1)="B","ANO",IF(MID(Vyhodnoceni!$F89,5,1)="B","ANO",IF(MID(Vyhodnoceni!$F89,6,1)="B","ANO",IF(MID(Vyhodnoceni!$F89,7,1)="B","ANO","")))))))</f>
        <v>ANO</v>
      </c>
      <c r="D89" s="0" t="str">
        <f aca="false">IF(MID(Vyhodnoceni!$F89,1,1)="C","ANO",IF(MID(Vyhodnoceni!$F89,2,1)="C","ANO",IF(MID(Vyhodnoceni!$F89,3,1)="C","ANO",IF(MID(Vyhodnoceni!$F89,4,1)="C","ANO",IF(MID(Vyhodnoceni!$F89,5,1)="C","ANO",IF(MID(Vyhodnoceni!$F89,6,1)="C","ANO",IF(MID(Vyhodnoceni!$F89,7,1)="C","ANO","")))))))</f>
        <v>ANO</v>
      </c>
      <c r="E89" s="0" t="str">
        <f aca="false">IF(MID(Vyhodnoceni!$F89,1,1)="D","ANO",IF(MID(Vyhodnoceni!$F89,2,1)="D","ANO",IF(MID(Vyhodnoceni!$F89,3,1)="D","ANO",IF(MID(Vyhodnoceni!$F89,4,1)="D","ANO",IF(MID(Vyhodnoceni!$F89,5,1)="D","ANO",IF(MID(Vyhodnoceni!$F89,6,1)="D","ANO",IF(MID(Vyhodnoceni!$F89,7,1)="D","ANO","")))))))</f>
        <v/>
      </c>
      <c r="F89" s="0" t="str">
        <f aca="false">IF(MID(Vyhodnoceni!$F89,1,1)="E","ANO",IF(MID(Vyhodnoceni!$F89,2,1)="E","ANO",IF(MID(Vyhodnoceni!$F89,3,1)="E","ANO",IF(MID(Vyhodnoceni!$F89,4,1)="E","ANO",IF(MID(Vyhodnoceni!$F89,5,1)="E","ANO",IF(MID(Vyhodnoceni!$F89,6,1)="E","ANO",IF(MID(Vyhodnoceni!$F89,7,1)="E","ANO","")))))))</f>
        <v/>
      </c>
      <c r="G89" s="0" t="str">
        <f aca="false">IF(MID(Vyhodnoceni!$F89,1,1)="F","ANO",IF(MID(Vyhodnoceni!$F89,2,1)="F","ANO",IF(MID(Vyhodnoceni!$F89,3,1)="F","ANO",IF(MID(Vyhodnoceni!$F89,4,1)="F","ANO",IF(MID(Vyhodnoceni!$F89,5,1)="F","ANO",IF(MID(Vyhodnoceni!$F89,6,1)="F","ANO",IF(MID(Vyhodnoceni!$F89,7,1)="F","ANO","")))))))</f>
        <v>ANO</v>
      </c>
      <c r="H89" s="0" t="str">
        <f aca="false">IF(MID(Vyhodnoceni!$F89,1,1)="G","ANO",IF(MID(Vyhodnoceni!$F89,2,1)="G","ANO",IF(MID(Vyhodnoceni!$F89,3,1)="G","ANO",IF(MID(Vyhodnoceni!$F89,4,1)="G","ANO",IF(MID(Vyhodnoceni!$F89,5,1)="G","ANO",IF(MID(Vyhodnoceni!$F89,6,1)="G","ANO",IF(MID(Vyhodnoceni!$F89,7,1)="G","ANO","")))))))</f>
        <v/>
      </c>
      <c r="I89" s="0" t="str">
        <f aca="false">MID(A89,3,1)</f>
        <v>D</v>
      </c>
      <c r="J89" s="0" t="str">
        <f aca="false">MID(A89,4,3)</f>
        <v>005</v>
      </c>
    </row>
    <row r="90" customFormat="false" ht="12.75" hidden="false" customHeight="false" outlineLevel="0" collapsed="false">
      <c r="A90" s="0" t="str">
        <f aca="false">IF(Vyhodnoceni!A90="","",Vyhodnoceni!A90)</f>
        <v>BOD024</v>
      </c>
      <c r="B90" s="0" t="str">
        <f aca="false">IF(MID(Vyhodnoceni!$F90,1,1)="A","ANO",IF(MID(Vyhodnoceni!$F90,2,1)="A","ANO",IF(MID(Vyhodnoceni!$F90,3,1)="A","ANO",IF(MID(Vyhodnoceni!$F90,4,1)="A","ANO",IF(MID(Vyhodnoceni!$F90,5,1)="A","ANO",IF(MID(Vyhodnoceni!$F90,6,1)="A","ANO",IF(MID(Vyhodnoceni!$F90,7,1)="A","ANO","")))))))</f>
        <v>ANO</v>
      </c>
      <c r="C90" s="0" t="str">
        <f aca="false">IF(MID(Vyhodnoceni!$F90,1,1)="B","ANO",IF(MID(Vyhodnoceni!$F90,2,1)="B","ANO",IF(MID(Vyhodnoceni!$F90,3,1)="B","ANO",IF(MID(Vyhodnoceni!$F90,4,1)="B","ANO",IF(MID(Vyhodnoceni!$F90,5,1)="B","ANO",IF(MID(Vyhodnoceni!$F90,6,1)="B","ANO",IF(MID(Vyhodnoceni!$F90,7,1)="B","ANO","")))))))</f>
        <v>ANO</v>
      </c>
      <c r="D90" s="0" t="str">
        <f aca="false">IF(MID(Vyhodnoceni!$F90,1,1)="C","ANO",IF(MID(Vyhodnoceni!$F90,2,1)="C","ANO",IF(MID(Vyhodnoceni!$F90,3,1)="C","ANO",IF(MID(Vyhodnoceni!$F90,4,1)="C","ANO",IF(MID(Vyhodnoceni!$F90,5,1)="C","ANO",IF(MID(Vyhodnoceni!$F90,6,1)="C","ANO",IF(MID(Vyhodnoceni!$F90,7,1)="C","ANO","")))))))</f>
        <v/>
      </c>
      <c r="E90" s="0" t="str">
        <f aca="false">IF(MID(Vyhodnoceni!$F90,1,1)="D","ANO",IF(MID(Vyhodnoceni!$F90,2,1)="D","ANO",IF(MID(Vyhodnoceni!$F90,3,1)="D","ANO",IF(MID(Vyhodnoceni!$F90,4,1)="D","ANO",IF(MID(Vyhodnoceni!$F90,5,1)="D","ANO",IF(MID(Vyhodnoceni!$F90,6,1)="D","ANO",IF(MID(Vyhodnoceni!$F90,7,1)="D","ANO","")))))))</f>
        <v/>
      </c>
      <c r="F90" s="0" t="str">
        <f aca="false">IF(MID(Vyhodnoceni!$F90,1,1)="E","ANO",IF(MID(Vyhodnoceni!$F90,2,1)="E","ANO",IF(MID(Vyhodnoceni!$F90,3,1)="E","ANO",IF(MID(Vyhodnoceni!$F90,4,1)="E","ANO",IF(MID(Vyhodnoceni!$F90,5,1)="E","ANO",IF(MID(Vyhodnoceni!$F90,6,1)="E","ANO",IF(MID(Vyhodnoceni!$F90,7,1)="E","ANO","")))))))</f>
        <v/>
      </c>
      <c r="G90" s="0" t="str">
        <f aca="false">IF(MID(Vyhodnoceni!$F90,1,1)="F","ANO",IF(MID(Vyhodnoceni!$F90,2,1)="F","ANO",IF(MID(Vyhodnoceni!$F90,3,1)="F","ANO",IF(MID(Vyhodnoceni!$F90,4,1)="F","ANO",IF(MID(Vyhodnoceni!$F90,5,1)="F","ANO",IF(MID(Vyhodnoceni!$F90,6,1)="F","ANO",IF(MID(Vyhodnoceni!$F90,7,1)="F","ANO","")))))))</f>
        <v>ANO</v>
      </c>
      <c r="H90" s="0" t="str">
        <f aca="false">IF(MID(Vyhodnoceni!$F90,1,1)="G","ANO",IF(MID(Vyhodnoceni!$F90,2,1)="G","ANO",IF(MID(Vyhodnoceni!$F90,3,1)="G","ANO",IF(MID(Vyhodnoceni!$F90,4,1)="G","ANO",IF(MID(Vyhodnoceni!$F90,5,1)="G","ANO",IF(MID(Vyhodnoceni!$F90,6,1)="G","ANO",IF(MID(Vyhodnoceni!$F90,7,1)="G","ANO","")))))))</f>
        <v/>
      </c>
      <c r="I90" s="0" t="str">
        <f aca="false">MID(A90,3,1)</f>
        <v>D</v>
      </c>
      <c r="J90" s="0" t="str">
        <f aca="false">MID(A90,4,3)</f>
        <v>024</v>
      </c>
    </row>
    <row r="91" customFormat="false" ht="12.75" hidden="false" customHeight="false" outlineLevel="0" collapsed="false">
      <c r="A91" s="0" t="str">
        <f aca="false">IF(Vyhodnoceni!A91="","",Vyhodnoceni!A91)</f>
        <v>ABD100</v>
      </c>
      <c r="B91" s="0" t="str">
        <f aca="false">IF(MID(Vyhodnoceni!$F91,1,1)="A","ANO",IF(MID(Vyhodnoceni!$F91,2,1)="A","ANO",IF(MID(Vyhodnoceni!$F91,3,1)="A","ANO",IF(MID(Vyhodnoceni!$F91,4,1)="A","ANO",IF(MID(Vyhodnoceni!$F91,5,1)="A","ANO",IF(MID(Vyhodnoceni!$F91,6,1)="A","ANO",IF(MID(Vyhodnoceni!$F91,7,1)="A","ANO","")))))))</f>
        <v>ANO</v>
      </c>
      <c r="C91" s="0" t="str">
        <f aca="false">IF(MID(Vyhodnoceni!$F91,1,1)="B","ANO",IF(MID(Vyhodnoceni!$F91,2,1)="B","ANO",IF(MID(Vyhodnoceni!$F91,3,1)="B","ANO",IF(MID(Vyhodnoceni!$F91,4,1)="B","ANO",IF(MID(Vyhodnoceni!$F91,5,1)="B","ANO",IF(MID(Vyhodnoceni!$F91,6,1)="B","ANO",IF(MID(Vyhodnoceni!$F91,7,1)="B","ANO","")))))))</f>
        <v>ANO</v>
      </c>
      <c r="D91" s="0" t="str">
        <f aca="false">IF(MID(Vyhodnoceni!$F91,1,1)="C","ANO",IF(MID(Vyhodnoceni!$F91,2,1)="C","ANO",IF(MID(Vyhodnoceni!$F91,3,1)="C","ANO",IF(MID(Vyhodnoceni!$F91,4,1)="C","ANO",IF(MID(Vyhodnoceni!$F91,5,1)="C","ANO",IF(MID(Vyhodnoceni!$F91,6,1)="C","ANO",IF(MID(Vyhodnoceni!$F91,7,1)="C","ANO","")))))))</f>
        <v/>
      </c>
      <c r="E91" s="0" t="str">
        <f aca="false">IF(MID(Vyhodnoceni!$F91,1,1)="D","ANO",IF(MID(Vyhodnoceni!$F91,2,1)="D","ANO",IF(MID(Vyhodnoceni!$F91,3,1)="D","ANO",IF(MID(Vyhodnoceni!$F91,4,1)="D","ANO",IF(MID(Vyhodnoceni!$F91,5,1)="D","ANO",IF(MID(Vyhodnoceni!$F91,6,1)="D","ANO",IF(MID(Vyhodnoceni!$F91,7,1)="D","ANO","")))))))</f>
        <v/>
      </c>
      <c r="F91" s="0" t="str">
        <f aca="false">IF(MID(Vyhodnoceni!$F91,1,1)="E","ANO",IF(MID(Vyhodnoceni!$F91,2,1)="E","ANO",IF(MID(Vyhodnoceni!$F91,3,1)="E","ANO",IF(MID(Vyhodnoceni!$F91,4,1)="E","ANO",IF(MID(Vyhodnoceni!$F91,5,1)="E","ANO",IF(MID(Vyhodnoceni!$F91,6,1)="E","ANO",IF(MID(Vyhodnoceni!$F91,7,1)="E","ANO","")))))))</f>
        <v/>
      </c>
      <c r="G91" s="0" t="str">
        <f aca="false">IF(MID(Vyhodnoceni!$F91,1,1)="F","ANO",IF(MID(Vyhodnoceni!$F91,2,1)="F","ANO",IF(MID(Vyhodnoceni!$F91,3,1)="F","ANO",IF(MID(Vyhodnoceni!$F91,4,1)="F","ANO",IF(MID(Vyhodnoceni!$F91,5,1)="F","ANO",IF(MID(Vyhodnoceni!$F91,6,1)="F","ANO",IF(MID(Vyhodnoceni!$F91,7,1)="F","ANO","")))))))</f>
        <v>ANO</v>
      </c>
      <c r="H91" s="0" t="str">
        <f aca="false">IF(MID(Vyhodnoceni!$F91,1,1)="G","ANO",IF(MID(Vyhodnoceni!$F91,2,1)="G","ANO",IF(MID(Vyhodnoceni!$F91,3,1)="G","ANO",IF(MID(Vyhodnoceni!$F91,4,1)="G","ANO",IF(MID(Vyhodnoceni!$F91,5,1)="G","ANO",IF(MID(Vyhodnoceni!$F91,6,1)="G","ANO",IF(MID(Vyhodnoceni!$F91,7,1)="G","ANO","")))))))</f>
        <v/>
      </c>
      <c r="I91" s="0" t="str">
        <f aca="false">MID(A91,3,1)</f>
        <v>D</v>
      </c>
      <c r="J91" s="0" t="str">
        <f aca="false">MID(A91,4,3)</f>
        <v>100</v>
      </c>
    </row>
    <row r="92" customFormat="false" ht="12.75" hidden="false" customHeight="false" outlineLevel="0" collapsed="false">
      <c r="A92" s="0" t="str">
        <f aca="false">IF(Vyhodnoceni!A92="","",Vyhodnoceni!A92)</f>
        <v>BOD031</v>
      </c>
      <c r="B92" s="0" t="str">
        <f aca="false">IF(MID(Vyhodnoceni!$F92,1,1)="A","ANO",IF(MID(Vyhodnoceni!$F92,2,1)="A","ANO",IF(MID(Vyhodnoceni!$F92,3,1)="A","ANO",IF(MID(Vyhodnoceni!$F92,4,1)="A","ANO",IF(MID(Vyhodnoceni!$F92,5,1)="A","ANO",IF(MID(Vyhodnoceni!$F92,6,1)="A","ANO",IF(MID(Vyhodnoceni!$F92,7,1)="A","ANO","")))))))</f>
        <v>ANO</v>
      </c>
      <c r="C92" s="0" t="str">
        <f aca="false">IF(MID(Vyhodnoceni!$F92,1,1)="B","ANO",IF(MID(Vyhodnoceni!$F92,2,1)="B","ANO",IF(MID(Vyhodnoceni!$F92,3,1)="B","ANO",IF(MID(Vyhodnoceni!$F92,4,1)="B","ANO",IF(MID(Vyhodnoceni!$F92,5,1)="B","ANO",IF(MID(Vyhodnoceni!$F92,6,1)="B","ANO",IF(MID(Vyhodnoceni!$F92,7,1)="B","ANO","")))))))</f>
        <v>ANO</v>
      </c>
      <c r="D92" s="0" t="str">
        <f aca="false">IF(MID(Vyhodnoceni!$F92,1,1)="C","ANO",IF(MID(Vyhodnoceni!$F92,2,1)="C","ANO",IF(MID(Vyhodnoceni!$F92,3,1)="C","ANO",IF(MID(Vyhodnoceni!$F92,4,1)="C","ANO",IF(MID(Vyhodnoceni!$F92,5,1)="C","ANO",IF(MID(Vyhodnoceni!$F92,6,1)="C","ANO",IF(MID(Vyhodnoceni!$F92,7,1)="C","ANO","")))))))</f>
        <v>ANO</v>
      </c>
      <c r="E92" s="0" t="str">
        <f aca="false">IF(MID(Vyhodnoceni!$F92,1,1)="D","ANO",IF(MID(Vyhodnoceni!$F92,2,1)="D","ANO",IF(MID(Vyhodnoceni!$F92,3,1)="D","ANO",IF(MID(Vyhodnoceni!$F92,4,1)="D","ANO",IF(MID(Vyhodnoceni!$F92,5,1)="D","ANO",IF(MID(Vyhodnoceni!$F92,6,1)="D","ANO",IF(MID(Vyhodnoceni!$F92,7,1)="D","ANO","")))))))</f>
        <v/>
      </c>
      <c r="F92" s="0" t="str">
        <f aca="false">IF(MID(Vyhodnoceni!$F92,1,1)="E","ANO",IF(MID(Vyhodnoceni!$F92,2,1)="E","ANO",IF(MID(Vyhodnoceni!$F92,3,1)="E","ANO",IF(MID(Vyhodnoceni!$F92,4,1)="E","ANO",IF(MID(Vyhodnoceni!$F92,5,1)="E","ANO",IF(MID(Vyhodnoceni!$F92,6,1)="E","ANO",IF(MID(Vyhodnoceni!$F92,7,1)="E","ANO","")))))))</f>
        <v/>
      </c>
      <c r="G92" s="0" t="str">
        <f aca="false">IF(MID(Vyhodnoceni!$F92,1,1)="F","ANO",IF(MID(Vyhodnoceni!$F92,2,1)="F","ANO",IF(MID(Vyhodnoceni!$F92,3,1)="F","ANO",IF(MID(Vyhodnoceni!$F92,4,1)="F","ANO",IF(MID(Vyhodnoceni!$F92,5,1)="F","ANO",IF(MID(Vyhodnoceni!$F92,6,1)="F","ANO",IF(MID(Vyhodnoceni!$F92,7,1)="F","ANO","")))))))</f>
        <v>ANO</v>
      </c>
      <c r="H92" s="0" t="str">
        <f aca="false">IF(MID(Vyhodnoceni!$F92,1,1)="G","ANO",IF(MID(Vyhodnoceni!$F92,2,1)="G","ANO",IF(MID(Vyhodnoceni!$F92,3,1)="G","ANO",IF(MID(Vyhodnoceni!$F92,4,1)="G","ANO",IF(MID(Vyhodnoceni!$F92,5,1)="G","ANO",IF(MID(Vyhodnoceni!$F92,6,1)="G","ANO",IF(MID(Vyhodnoceni!$F92,7,1)="G","ANO","")))))))</f>
        <v/>
      </c>
      <c r="I92" s="0" t="str">
        <f aca="false">MID(A92,3,1)</f>
        <v>D</v>
      </c>
      <c r="J92" s="0" t="str">
        <f aca="false">MID(A92,4,3)</f>
        <v>031</v>
      </c>
    </row>
    <row r="93" customFormat="false" ht="12.75" hidden="false" customHeight="false" outlineLevel="0" collapsed="false">
      <c r="A93" s="0" t="str">
        <f aca="false">IF(Vyhodnoceni!A93="","",Vyhodnoceni!A93)</f>
        <v>ABD020</v>
      </c>
      <c r="B93" s="0" t="str">
        <f aca="false">IF(MID(Vyhodnoceni!$F93,1,1)="A","ANO",IF(MID(Vyhodnoceni!$F93,2,1)="A","ANO",IF(MID(Vyhodnoceni!$F93,3,1)="A","ANO",IF(MID(Vyhodnoceni!$F93,4,1)="A","ANO",IF(MID(Vyhodnoceni!$F93,5,1)="A","ANO",IF(MID(Vyhodnoceni!$F93,6,1)="A","ANO",IF(MID(Vyhodnoceni!$F93,7,1)="A","ANO","")))))))</f>
        <v>ANO</v>
      </c>
      <c r="C93" s="0" t="str">
        <f aca="false">IF(MID(Vyhodnoceni!$F93,1,1)="B","ANO",IF(MID(Vyhodnoceni!$F93,2,1)="B","ANO",IF(MID(Vyhodnoceni!$F93,3,1)="B","ANO",IF(MID(Vyhodnoceni!$F93,4,1)="B","ANO",IF(MID(Vyhodnoceni!$F93,5,1)="B","ANO",IF(MID(Vyhodnoceni!$F93,6,1)="B","ANO",IF(MID(Vyhodnoceni!$F93,7,1)="B","ANO","")))))))</f>
        <v>ANO</v>
      </c>
      <c r="D93" s="0" t="str">
        <f aca="false">IF(MID(Vyhodnoceni!$F93,1,1)="C","ANO",IF(MID(Vyhodnoceni!$F93,2,1)="C","ANO",IF(MID(Vyhodnoceni!$F93,3,1)="C","ANO",IF(MID(Vyhodnoceni!$F93,4,1)="C","ANO",IF(MID(Vyhodnoceni!$F93,5,1)="C","ANO",IF(MID(Vyhodnoceni!$F93,6,1)="C","ANO",IF(MID(Vyhodnoceni!$F93,7,1)="C","ANO","")))))))</f>
        <v/>
      </c>
      <c r="E93" s="0" t="str">
        <f aca="false">IF(MID(Vyhodnoceni!$F93,1,1)="D","ANO",IF(MID(Vyhodnoceni!$F93,2,1)="D","ANO",IF(MID(Vyhodnoceni!$F93,3,1)="D","ANO",IF(MID(Vyhodnoceni!$F93,4,1)="D","ANO",IF(MID(Vyhodnoceni!$F93,5,1)="D","ANO",IF(MID(Vyhodnoceni!$F93,6,1)="D","ANO",IF(MID(Vyhodnoceni!$F93,7,1)="D","ANO","")))))))</f>
        <v/>
      </c>
      <c r="F93" s="0" t="str">
        <f aca="false">IF(MID(Vyhodnoceni!$F93,1,1)="E","ANO",IF(MID(Vyhodnoceni!$F93,2,1)="E","ANO",IF(MID(Vyhodnoceni!$F93,3,1)="E","ANO",IF(MID(Vyhodnoceni!$F93,4,1)="E","ANO",IF(MID(Vyhodnoceni!$F93,5,1)="E","ANO",IF(MID(Vyhodnoceni!$F93,6,1)="E","ANO",IF(MID(Vyhodnoceni!$F93,7,1)="E","ANO","")))))))</f>
        <v/>
      </c>
      <c r="G93" s="0" t="str">
        <f aca="false">IF(MID(Vyhodnoceni!$F93,1,1)="F","ANO",IF(MID(Vyhodnoceni!$F93,2,1)="F","ANO",IF(MID(Vyhodnoceni!$F93,3,1)="F","ANO",IF(MID(Vyhodnoceni!$F93,4,1)="F","ANO",IF(MID(Vyhodnoceni!$F93,5,1)="F","ANO",IF(MID(Vyhodnoceni!$F93,6,1)="F","ANO",IF(MID(Vyhodnoceni!$F93,7,1)="F","ANO","")))))))</f>
        <v>ANO</v>
      </c>
      <c r="H93" s="0" t="str">
        <f aca="false">IF(MID(Vyhodnoceni!$F93,1,1)="G","ANO",IF(MID(Vyhodnoceni!$F93,2,1)="G","ANO",IF(MID(Vyhodnoceni!$F93,3,1)="G","ANO",IF(MID(Vyhodnoceni!$F93,4,1)="G","ANO",IF(MID(Vyhodnoceni!$F93,5,1)="G","ANO",IF(MID(Vyhodnoceni!$F93,6,1)="G","ANO",IF(MID(Vyhodnoceni!$F93,7,1)="G","ANO","")))))))</f>
        <v/>
      </c>
      <c r="I93" s="0" t="str">
        <f aca="false">MID(A93,3,1)</f>
        <v>D</v>
      </c>
      <c r="J93" s="0" t="str">
        <f aca="false">MID(A93,4,3)</f>
        <v>020</v>
      </c>
    </row>
    <row r="94" customFormat="false" ht="12.75" hidden="false" customHeight="false" outlineLevel="0" collapsed="false">
      <c r="A94" s="0" t="str">
        <f aca="false">IF(Vyhodnoceni!A94="","",Vyhodnoceni!A94)</f>
        <v>PNG501</v>
      </c>
      <c r="B94" s="0" t="str">
        <f aca="false">IF(MID(Vyhodnoceni!$F94,1,1)="A","ANO",IF(MID(Vyhodnoceni!$F94,2,1)="A","ANO",IF(MID(Vyhodnoceni!$F94,3,1)="A","ANO",IF(MID(Vyhodnoceni!$F94,4,1)="A","ANO",IF(MID(Vyhodnoceni!$F94,5,1)="A","ANO",IF(MID(Vyhodnoceni!$F94,6,1)="A","ANO",IF(MID(Vyhodnoceni!$F94,7,1)="A","ANO","")))))))</f>
        <v/>
      </c>
      <c r="C94" s="0" t="str">
        <f aca="false">IF(MID(Vyhodnoceni!$F94,1,1)="B","ANO",IF(MID(Vyhodnoceni!$F94,2,1)="B","ANO",IF(MID(Vyhodnoceni!$F94,3,1)="B","ANO",IF(MID(Vyhodnoceni!$F94,4,1)="B","ANO",IF(MID(Vyhodnoceni!$F94,5,1)="B","ANO",IF(MID(Vyhodnoceni!$F94,6,1)="B","ANO",IF(MID(Vyhodnoceni!$F94,7,1)="B","ANO","")))))))</f>
        <v>ANO</v>
      </c>
      <c r="D94" s="0" t="str">
        <f aca="false">IF(MID(Vyhodnoceni!$F94,1,1)="C","ANO",IF(MID(Vyhodnoceni!$F94,2,1)="C","ANO",IF(MID(Vyhodnoceni!$F94,3,1)="C","ANO",IF(MID(Vyhodnoceni!$F94,4,1)="C","ANO",IF(MID(Vyhodnoceni!$F94,5,1)="C","ANO",IF(MID(Vyhodnoceni!$F94,6,1)="C","ANO",IF(MID(Vyhodnoceni!$F94,7,1)="C","ANO","")))))))</f>
        <v>ANO</v>
      </c>
      <c r="E94" s="0" t="str">
        <f aca="false">IF(MID(Vyhodnoceni!$F94,1,1)="D","ANO",IF(MID(Vyhodnoceni!$F94,2,1)="D","ANO",IF(MID(Vyhodnoceni!$F94,3,1)="D","ANO",IF(MID(Vyhodnoceni!$F94,4,1)="D","ANO",IF(MID(Vyhodnoceni!$F94,5,1)="D","ANO",IF(MID(Vyhodnoceni!$F94,6,1)="D","ANO",IF(MID(Vyhodnoceni!$F94,7,1)="D","ANO","")))))))</f>
        <v/>
      </c>
      <c r="F94" s="0" t="str">
        <f aca="false">IF(MID(Vyhodnoceni!$F94,1,1)="E","ANO",IF(MID(Vyhodnoceni!$F94,2,1)="E","ANO",IF(MID(Vyhodnoceni!$F94,3,1)="E","ANO",IF(MID(Vyhodnoceni!$F94,4,1)="E","ANO",IF(MID(Vyhodnoceni!$F94,5,1)="E","ANO",IF(MID(Vyhodnoceni!$F94,6,1)="E","ANO",IF(MID(Vyhodnoceni!$F94,7,1)="E","ANO","")))))))</f>
        <v/>
      </c>
      <c r="G94" s="0" t="str">
        <f aca="false">IF(MID(Vyhodnoceni!$F94,1,1)="F","ANO",IF(MID(Vyhodnoceni!$F94,2,1)="F","ANO",IF(MID(Vyhodnoceni!$F94,3,1)="F","ANO",IF(MID(Vyhodnoceni!$F94,4,1)="F","ANO",IF(MID(Vyhodnoceni!$F94,5,1)="F","ANO",IF(MID(Vyhodnoceni!$F94,6,1)="F","ANO",IF(MID(Vyhodnoceni!$F94,7,1)="F","ANO","")))))))</f>
        <v/>
      </c>
      <c r="H94" s="0" t="str">
        <f aca="false">IF(MID(Vyhodnoceni!$F94,1,1)="G","ANO",IF(MID(Vyhodnoceni!$F94,2,1)="G","ANO",IF(MID(Vyhodnoceni!$F94,3,1)="G","ANO",IF(MID(Vyhodnoceni!$F94,4,1)="G","ANO",IF(MID(Vyhodnoceni!$F94,5,1)="G","ANO",IF(MID(Vyhodnoceni!$F94,6,1)="G","ANO",IF(MID(Vyhodnoceni!$F94,7,1)="G","ANO","")))))))</f>
        <v/>
      </c>
      <c r="I94" s="0" t="str">
        <f aca="false">MID(A94,3,1)</f>
        <v>G</v>
      </c>
      <c r="J94" s="0" t="str">
        <f aca="false">MID(A94,4,3)</f>
        <v>501</v>
      </c>
    </row>
    <row r="95" customFormat="false" ht="12.75" hidden="false" customHeight="false" outlineLevel="0" collapsed="false">
      <c r="A95" s="0" t="str">
        <f aca="false">IF(Vyhodnoceni!A95="","",Vyhodnoceni!A95)</f>
        <v>JHG001</v>
      </c>
      <c r="B95" s="0" t="str">
        <f aca="false">IF(MID(Vyhodnoceni!$F95,1,1)="A","ANO",IF(MID(Vyhodnoceni!$F95,2,1)="A","ANO",IF(MID(Vyhodnoceni!$F95,3,1)="A","ANO",IF(MID(Vyhodnoceni!$F95,4,1)="A","ANO",IF(MID(Vyhodnoceni!$F95,5,1)="A","ANO",IF(MID(Vyhodnoceni!$F95,6,1)="A","ANO",IF(MID(Vyhodnoceni!$F95,7,1)="A","ANO","")))))))</f>
        <v>ANO</v>
      </c>
      <c r="C95" s="0" t="str">
        <f aca="false">IF(MID(Vyhodnoceni!$F95,1,1)="B","ANO",IF(MID(Vyhodnoceni!$F95,2,1)="B","ANO",IF(MID(Vyhodnoceni!$F95,3,1)="B","ANO",IF(MID(Vyhodnoceni!$F95,4,1)="B","ANO",IF(MID(Vyhodnoceni!$F95,5,1)="B","ANO",IF(MID(Vyhodnoceni!$F95,6,1)="B","ANO",IF(MID(Vyhodnoceni!$F95,7,1)="B","ANO","")))))))</f>
        <v>ANO</v>
      </c>
      <c r="D95" s="0" t="str">
        <f aca="false">IF(MID(Vyhodnoceni!$F95,1,1)="C","ANO",IF(MID(Vyhodnoceni!$F95,2,1)="C","ANO",IF(MID(Vyhodnoceni!$F95,3,1)="C","ANO",IF(MID(Vyhodnoceni!$F95,4,1)="C","ANO",IF(MID(Vyhodnoceni!$F95,5,1)="C","ANO",IF(MID(Vyhodnoceni!$F95,6,1)="C","ANO",IF(MID(Vyhodnoceni!$F95,7,1)="C","ANO","")))))))</f>
        <v>ANO</v>
      </c>
      <c r="E95" s="0" t="str">
        <f aca="false">IF(MID(Vyhodnoceni!$F95,1,1)="D","ANO",IF(MID(Vyhodnoceni!$F95,2,1)="D","ANO",IF(MID(Vyhodnoceni!$F95,3,1)="D","ANO",IF(MID(Vyhodnoceni!$F95,4,1)="D","ANO",IF(MID(Vyhodnoceni!$F95,5,1)="D","ANO",IF(MID(Vyhodnoceni!$F95,6,1)="D","ANO",IF(MID(Vyhodnoceni!$F95,7,1)="D","ANO","")))))))</f>
        <v/>
      </c>
      <c r="F95" s="0" t="str">
        <f aca="false">IF(MID(Vyhodnoceni!$F95,1,1)="E","ANO",IF(MID(Vyhodnoceni!$F95,2,1)="E","ANO",IF(MID(Vyhodnoceni!$F95,3,1)="E","ANO",IF(MID(Vyhodnoceni!$F95,4,1)="E","ANO",IF(MID(Vyhodnoceni!$F95,5,1)="E","ANO",IF(MID(Vyhodnoceni!$F95,6,1)="E","ANO",IF(MID(Vyhodnoceni!$F95,7,1)="E","ANO","")))))))</f>
        <v/>
      </c>
      <c r="G95" s="0" t="str">
        <f aca="false">IF(MID(Vyhodnoceni!$F95,1,1)="F","ANO",IF(MID(Vyhodnoceni!$F95,2,1)="F","ANO",IF(MID(Vyhodnoceni!$F95,3,1)="F","ANO",IF(MID(Vyhodnoceni!$F95,4,1)="F","ANO",IF(MID(Vyhodnoceni!$F95,5,1)="F","ANO",IF(MID(Vyhodnoceni!$F95,6,1)="F","ANO",IF(MID(Vyhodnoceni!$F95,7,1)="F","ANO","")))))))</f>
        <v>ANO</v>
      </c>
      <c r="H95" s="0" t="str">
        <f aca="false">IF(MID(Vyhodnoceni!$F95,1,1)="G","ANO",IF(MID(Vyhodnoceni!$F95,2,1)="G","ANO",IF(MID(Vyhodnoceni!$F95,3,1)="G","ANO",IF(MID(Vyhodnoceni!$F95,4,1)="G","ANO",IF(MID(Vyhodnoceni!$F95,5,1)="G","ANO",IF(MID(Vyhodnoceni!$F95,6,1)="G","ANO",IF(MID(Vyhodnoceni!$F95,7,1)="G","ANO","")))))))</f>
        <v>ANO</v>
      </c>
      <c r="I95" s="0" t="str">
        <f aca="false">MID(A95,3,1)</f>
        <v>G</v>
      </c>
      <c r="J95" s="0" t="str">
        <f aca="false">MID(A95,4,3)</f>
        <v>001</v>
      </c>
    </row>
    <row r="96" customFormat="false" ht="12.75" hidden="false" customHeight="false" outlineLevel="0" collapsed="false">
      <c r="A96" s="0" t="str">
        <f aca="false">IF(Vyhodnoceni!A96="","",Vyhodnoceni!A96)</f>
        <v>BEE001</v>
      </c>
      <c r="B96" s="0" t="str">
        <f aca="false">IF(MID(Vyhodnoceni!$F96,1,1)="A","ANO",IF(MID(Vyhodnoceni!$F96,2,1)="A","ANO",IF(MID(Vyhodnoceni!$F96,3,1)="A","ANO",IF(MID(Vyhodnoceni!$F96,4,1)="A","ANO",IF(MID(Vyhodnoceni!$F96,5,1)="A","ANO",IF(MID(Vyhodnoceni!$F96,6,1)="A","ANO",IF(MID(Vyhodnoceni!$F96,7,1)="A","ANO","")))))))</f>
        <v/>
      </c>
      <c r="C96" s="0" t="str">
        <f aca="false">IF(MID(Vyhodnoceni!$F96,1,1)="B","ANO",IF(MID(Vyhodnoceni!$F96,2,1)="B","ANO",IF(MID(Vyhodnoceni!$F96,3,1)="B","ANO",IF(MID(Vyhodnoceni!$F96,4,1)="B","ANO",IF(MID(Vyhodnoceni!$F96,5,1)="B","ANO",IF(MID(Vyhodnoceni!$F96,6,1)="B","ANO",IF(MID(Vyhodnoceni!$F96,7,1)="B","ANO","")))))))</f>
        <v/>
      </c>
      <c r="D96" s="0" t="str">
        <f aca="false">IF(MID(Vyhodnoceni!$F96,1,1)="C","ANO",IF(MID(Vyhodnoceni!$F96,2,1)="C","ANO",IF(MID(Vyhodnoceni!$F96,3,1)="C","ANO",IF(MID(Vyhodnoceni!$F96,4,1)="C","ANO",IF(MID(Vyhodnoceni!$F96,5,1)="C","ANO",IF(MID(Vyhodnoceni!$F96,6,1)="C","ANO",IF(MID(Vyhodnoceni!$F96,7,1)="C","ANO","")))))))</f>
        <v/>
      </c>
      <c r="E96" s="0" t="str">
        <f aca="false">IF(MID(Vyhodnoceni!$F96,1,1)="D","ANO",IF(MID(Vyhodnoceni!$F96,2,1)="D","ANO",IF(MID(Vyhodnoceni!$F96,3,1)="D","ANO",IF(MID(Vyhodnoceni!$F96,4,1)="D","ANO",IF(MID(Vyhodnoceni!$F96,5,1)="D","ANO",IF(MID(Vyhodnoceni!$F96,6,1)="D","ANO",IF(MID(Vyhodnoceni!$F96,7,1)="D","ANO","")))))))</f>
        <v/>
      </c>
      <c r="F96" s="0" t="str">
        <f aca="false">IF(MID(Vyhodnoceni!$F96,1,1)="E","ANO",IF(MID(Vyhodnoceni!$F96,2,1)="E","ANO",IF(MID(Vyhodnoceni!$F96,3,1)="E","ANO",IF(MID(Vyhodnoceni!$F96,4,1)="E","ANO",IF(MID(Vyhodnoceni!$F96,5,1)="E","ANO",IF(MID(Vyhodnoceni!$F96,6,1)="E","ANO",IF(MID(Vyhodnoceni!$F96,7,1)="E","ANO","")))))))</f>
        <v/>
      </c>
      <c r="G96" s="0" t="str">
        <f aca="false">IF(MID(Vyhodnoceni!$F96,1,1)="F","ANO",IF(MID(Vyhodnoceni!$F96,2,1)="F","ANO",IF(MID(Vyhodnoceni!$F96,3,1)="F","ANO",IF(MID(Vyhodnoceni!$F96,4,1)="F","ANO",IF(MID(Vyhodnoceni!$F96,5,1)="F","ANO",IF(MID(Vyhodnoceni!$F96,6,1)="F","ANO",IF(MID(Vyhodnoceni!$F96,7,1)="F","ANO","")))))))</f>
        <v>ANO</v>
      </c>
      <c r="H96" s="0" t="str">
        <f aca="false">IF(MID(Vyhodnoceni!$F96,1,1)="G","ANO",IF(MID(Vyhodnoceni!$F96,2,1)="G","ANO",IF(MID(Vyhodnoceni!$F96,3,1)="G","ANO",IF(MID(Vyhodnoceni!$F96,4,1)="G","ANO",IF(MID(Vyhodnoceni!$F96,5,1)="G","ANO",IF(MID(Vyhodnoceni!$F96,6,1)="G","ANO",IF(MID(Vyhodnoceni!$F96,7,1)="G","ANO","")))))))</f>
        <v/>
      </c>
      <c r="I96" s="0" t="str">
        <f aca="false">MID(A96,3,1)</f>
        <v>E</v>
      </c>
      <c r="J96" s="0" t="str">
        <f aca="false">MID(A96,4,3)</f>
        <v>001</v>
      </c>
    </row>
    <row r="97" customFormat="false" ht="12.75" hidden="false" customHeight="false" outlineLevel="0" collapsed="false">
      <c r="A97" s="0" t="str">
        <f aca="false">IF(Vyhodnoceni!A97="","",Vyhodnoceni!A97)</f>
        <v>PRG501</v>
      </c>
      <c r="B97" s="0" t="str">
        <f aca="false">IF(MID(Vyhodnoceni!$F97,1,1)="A","ANO",IF(MID(Vyhodnoceni!$F97,2,1)="A","ANO",IF(MID(Vyhodnoceni!$F97,3,1)="A","ANO",IF(MID(Vyhodnoceni!$F97,4,1)="A","ANO",IF(MID(Vyhodnoceni!$F97,5,1)="A","ANO",IF(MID(Vyhodnoceni!$F97,6,1)="A","ANO",IF(MID(Vyhodnoceni!$F97,7,1)="A","ANO","")))))))</f>
        <v>ANO</v>
      </c>
      <c r="C97" s="0" t="str">
        <f aca="false">IF(MID(Vyhodnoceni!$F97,1,1)="B","ANO",IF(MID(Vyhodnoceni!$F97,2,1)="B","ANO",IF(MID(Vyhodnoceni!$F97,3,1)="B","ANO",IF(MID(Vyhodnoceni!$F97,4,1)="B","ANO",IF(MID(Vyhodnoceni!$F97,5,1)="B","ANO",IF(MID(Vyhodnoceni!$F97,6,1)="B","ANO",IF(MID(Vyhodnoceni!$F97,7,1)="B","ANO","")))))))</f>
        <v>ANO</v>
      </c>
      <c r="D97" s="0" t="str">
        <f aca="false">IF(MID(Vyhodnoceni!$F97,1,1)="C","ANO",IF(MID(Vyhodnoceni!$F97,2,1)="C","ANO",IF(MID(Vyhodnoceni!$F97,3,1)="C","ANO",IF(MID(Vyhodnoceni!$F97,4,1)="C","ANO",IF(MID(Vyhodnoceni!$F97,5,1)="C","ANO",IF(MID(Vyhodnoceni!$F97,6,1)="C","ANO",IF(MID(Vyhodnoceni!$F97,7,1)="C","ANO","")))))))</f>
        <v>ANO</v>
      </c>
      <c r="E97" s="0" t="str">
        <f aca="false">IF(MID(Vyhodnoceni!$F97,1,1)="D","ANO",IF(MID(Vyhodnoceni!$F97,2,1)="D","ANO",IF(MID(Vyhodnoceni!$F97,3,1)="D","ANO",IF(MID(Vyhodnoceni!$F97,4,1)="D","ANO",IF(MID(Vyhodnoceni!$F97,5,1)="D","ANO",IF(MID(Vyhodnoceni!$F97,6,1)="D","ANO",IF(MID(Vyhodnoceni!$F97,7,1)="D","ANO","")))))))</f>
        <v/>
      </c>
      <c r="F97" s="0" t="str">
        <f aca="false">IF(MID(Vyhodnoceni!$F97,1,1)="E","ANO",IF(MID(Vyhodnoceni!$F97,2,1)="E","ANO",IF(MID(Vyhodnoceni!$F97,3,1)="E","ANO",IF(MID(Vyhodnoceni!$F97,4,1)="E","ANO",IF(MID(Vyhodnoceni!$F97,5,1)="E","ANO",IF(MID(Vyhodnoceni!$F97,6,1)="E","ANO",IF(MID(Vyhodnoceni!$F97,7,1)="E","ANO","")))))))</f>
        <v/>
      </c>
      <c r="G97" s="0" t="str">
        <f aca="false">IF(MID(Vyhodnoceni!$F97,1,1)="F","ANO",IF(MID(Vyhodnoceni!$F97,2,1)="F","ANO",IF(MID(Vyhodnoceni!$F97,3,1)="F","ANO",IF(MID(Vyhodnoceni!$F97,4,1)="F","ANO",IF(MID(Vyhodnoceni!$F97,5,1)="F","ANO",IF(MID(Vyhodnoceni!$F97,6,1)="F","ANO",IF(MID(Vyhodnoceni!$F97,7,1)="F","ANO","")))))))</f>
        <v>ANO</v>
      </c>
      <c r="H97" s="0" t="str">
        <f aca="false">IF(MID(Vyhodnoceni!$F97,1,1)="G","ANO",IF(MID(Vyhodnoceni!$F97,2,1)="G","ANO",IF(MID(Vyhodnoceni!$F97,3,1)="G","ANO",IF(MID(Vyhodnoceni!$F97,4,1)="G","ANO",IF(MID(Vyhodnoceni!$F97,5,1)="G","ANO",IF(MID(Vyhodnoceni!$F97,6,1)="G","ANO",IF(MID(Vyhodnoceni!$F97,7,1)="G","ANO","")))))))</f>
        <v/>
      </c>
      <c r="I97" s="0" t="str">
        <f aca="false">MID(A97,3,1)</f>
        <v>G</v>
      </c>
      <c r="J97" s="0" t="str">
        <f aca="false">MID(A97,4,3)</f>
        <v>501</v>
      </c>
    </row>
    <row r="98" customFormat="false" ht="12.75" hidden="false" customHeight="false" outlineLevel="0" collapsed="false">
      <c r="A98" s="0" t="str">
        <f aca="false">IF(Vyhodnoceni!A98="","",Vyhodnoceni!A98)</f>
        <v>OLD003</v>
      </c>
      <c r="B98" s="0" t="str">
        <f aca="false">IF(MID(Vyhodnoceni!$F98,1,1)="A","ANO",IF(MID(Vyhodnoceni!$F98,2,1)="A","ANO",IF(MID(Vyhodnoceni!$F98,3,1)="A","ANO",IF(MID(Vyhodnoceni!$F98,4,1)="A","ANO",IF(MID(Vyhodnoceni!$F98,5,1)="A","ANO",IF(MID(Vyhodnoceni!$F98,6,1)="A","ANO",IF(MID(Vyhodnoceni!$F98,7,1)="A","ANO","")))))))</f>
        <v/>
      </c>
      <c r="C98" s="0" t="str">
        <f aca="false">IF(MID(Vyhodnoceni!$F98,1,1)="B","ANO",IF(MID(Vyhodnoceni!$F98,2,1)="B","ANO",IF(MID(Vyhodnoceni!$F98,3,1)="B","ANO",IF(MID(Vyhodnoceni!$F98,4,1)="B","ANO",IF(MID(Vyhodnoceni!$F98,5,1)="B","ANO",IF(MID(Vyhodnoceni!$F98,6,1)="B","ANO",IF(MID(Vyhodnoceni!$F98,7,1)="B","ANO","")))))))</f>
        <v>ANO</v>
      </c>
      <c r="D98" s="0" t="str">
        <f aca="false">IF(MID(Vyhodnoceni!$F98,1,1)="C","ANO",IF(MID(Vyhodnoceni!$F98,2,1)="C","ANO",IF(MID(Vyhodnoceni!$F98,3,1)="C","ANO",IF(MID(Vyhodnoceni!$F98,4,1)="C","ANO",IF(MID(Vyhodnoceni!$F98,5,1)="C","ANO",IF(MID(Vyhodnoceni!$F98,6,1)="C","ANO",IF(MID(Vyhodnoceni!$F98,7,1)="C","ANO","")))))))</f>
        <v/>
      </c>
      <c r="E98" s="0" t="str">
        <f aca="false">IF(MID(Vyhodnoceni!$F98,1,1)="D","ANO",IF(MID(Vyhodnoceni!$F98,2,1)="D","ANO",IF(MID(Vyhodnoceni!$F98,3,1)="D","ANO",IF(MID(Vyhodnoceni!$F98,4,1)="D","ANO",IF(MID(Vyhodnoceni!$F98,5,1)="D","ANO",IF(MID(Vyhodnoceni!$F98,6,1)="D","ANO",IF(MID(Vyhodnoceni!$F98,7,1)="D","ANO","")))))))</f>
        <v/>
      </c>
      <c r="F98" s="0" t="str">
        <f aca="false">IF(MID(Vyhodnoceni!$F98,1,1)="E","ANO",IF(MID(Vyhodnoceni!$F98,2,1)="E","ANO",IF(MID(Vyhodnoceni!$F98,3,1)="E","ANO",IF(MID(Vyhodnoceni!$F98,4,1)="E","ANO",IF(MID(Vyhodnoceni!$F98,5,1)="E","ANO",IF(MID(Vyhodnoceni!$F98,6,1)="E","ANO",IF(MID(Vyhodnoceni!$F98,7,1)="E","ANO","")))))))</f>
        <v/>
      </c>
      <c r="G98" s="0" t="str">
        <f aca="false">IF(MID(Vyhodnoceni!$F98,1,1)="F","ANO",IF(MID(Vyhodnoceni!$F98,2,1)="F","ANO",IF(MID(Vyhodnoceni!$F98,3,1)="F","ANO",IF(MID(Vyhodnoceni!$F98,4,1)="F","ANO",IF(MID(Vyhodnoceni!$F98,5,1)="F","ANO",IF(MID(Vyhodnoceni!$F98,6,1)="F","ANO",IF(MID(Vyhodnoceni!$F98,7,1)="F","ANO","")))))))</f>
        <v>ANO</v>
      </c>
      <c r="H98" s="0" t="str">
        <f aca="false">IF(MID(Vyhodnoceni!$F98,1,1)="G","ANO",IF(MID(Vyhodnoceni!$F98,2,1)="G","ANO",IF(MID(Vyhodnoceni!$F98,3,1)="G","ANO",IF(MID(Vyhodnoceni!$F98,4,1)="G","ANO",IF(MID(Vyhodnoceni!$F98,5,1)="G","ANO",IF(MID(Vyhodnoceni!$F98,6,1)="G","ANO",IF(MID(Vyhodnoceni!$F98,7,1)="G","ANO","")))))))</f>
        <v/>
      </c>
      <c r="I98" s="0" t="str">
        <f aca="false">MID(A98,3,1)</f>
        <v>D</v>
      </c>
      <c r="J98" s="0" t="str">
        <f aca="false">MID(A98,4,3)</f>
        <v>003</v>
      </c>
    </row>
    <row r="99" customFormat="false" ht="12.75" hidden="false" customHeight="false" outlineLevel="0" collapsed="false">
      <c r="A99" s="0" t="str">
        <f aca="false">IF(Vyhodnoceni!A99="","",Vyhodnoceni!A99)</f>
        <v>ABB010</v>
      </c>
      <c r="B99" s="0" t="str">
        <f aca="false">IF(MID(Vyhodnoceni!$F99,1,1)="A","ANO",IF(MID(Vyhodnoceni!$F99,2,1)="A","ANO",IF(MID(Vyhodnoceni!$F99,3,1)="A","ANO",IF(MID(Vyhodnoceni!$F99,4,1)="A","ANO",IF(MID(Vyhodnoceni!$F99,5,1)="A","ANO",IF(MID(Vyhodnoceni!$F99,6,1)="A","ANO",IF(MID(Vyhodnoceni!$F99,7,1)="A","ANO","")))))))</f>
        <v/>
      </c>
      <c r="C99" s="0" t="str">
        <f aca="false">IF(MID(Vyhodnoceni!$F99,1,1)="B","ANO",IF(MID(Vyhodnoceni!$F99,2,1)="B","ANO",IF(MID(Vyhodnoceni!$F99,3,1)="B","ANO",IF(MID(Vyhodnoceni!$F99,4,1)="B","ANO",IF(MID(Vyhodnoceni!$F99,5,1)="B","ANO",IF(MID(Vyhodnoceni!$F99,6,1)="B","ANO",IF(MID(Vyhodnoceni!$F99,7,1)="B","ANO","")))))))</f>
        <v>ANO</v>
      </c>
      <c r="D99" s="0" t="str">
        <f aca="false">IF(MID(Vyhodnoceni!$F99,1,1)="C","ANO",IF(MID(Vyhodnoceni!$F99,2,1)="C","ANO",IF(MID(Vyhodnoceni!$F99,3,1)="C","ANO",IF(MID(Vyhodnoceni!$F99,4,1)="C","ANO",IF(MID(Vyhodnoceni!$F99,5,1)="C","ANO",IF(MID(Vyhodnoceni!$F99,6,1)="C","ANO",IF(MID(Vyhodnoceni!$F99,7,1)="C","ANO","")))))))</f>
        <v>ANO</v>
      </c>
      <c r="E99" s="0" t="str">
        <f aca="false">IF(MID(Vyhodnoceni!$F99,1,1)="D","ANO",IF(MID(Vyhodnoceni!$F99,2,1)="D","ANO",IF(MID(Vyhodnoceni!$F99,3,1)="D","ANO",IF(MID(Vyhodnoceni!$F99,4,1)="D","ANO",IF(MID(Vyhodnoceni!$F99,5,1)="D","ANO",IF(MID(Vyhodnoceni!$F99,6,1)="D","ANO",IF(MID(Vyhodnoceni!$F99,7,1)="D","ANO","")))))))</f>
        <v/>
      </c>
      <c r="F99" s="0" t="str">
        <f aca="false">IF(MID(Vyhodnoceni!$F99,1,1)="E","ANO",IF(MID(Vyhodnoceni!$F99,2,1)="E","ANO",IF(MID(Vyhodnoceni!$F99,3,1)="E","ANO",IF(MID(Vyhodnoceni!$F99,4,1)="E","ANO",IF(MID(Vyhodnoceni!$F99,5,1)="E","ANO",IF(MID(Vyhodnoceni!$F99,6,1)="E","ANO",IF(MID(Vyhodnoceni!$F99,7,1)="E","ANO","")))))))</f>
        <v/>
      </c>
      <c r="G99" s="0" t="str">
        <f aca="false">IF(MID(Vyhodnoceni!$F99,1,1)="F","ANO",IF(MID(Vyhodnoceni!$F99,2,1)="F","ANO",IF(MID(Vyhodnoceni!$F99,3,1)="F","ANO",IF(MID(Vyhodnoceni!$F99,4,1)="F","ANO",IF(MID(Vyhodnoceni!$F99,5,1)="F","ANO",IF(MID(Vyhodnoceni!$F99,6,1)="F","ANO",IF(MID(Vyhodnoceni!$F99,7,1)="F","ANO","")))))))</f>
        <v>ANO</v>
      </c>
      <c r="H99" s="0" t="str">
        <f aca="false">IF(MID(Vyhodnoceni!$F99,1,1)="G","ANO",IF(MID(Vyhodnoceni!$F99,2,1)="G","ANO",IF(MID(Vyhodnoceni!$F99,3,1)="G","ANO",IF(MID(Vyhodnoceni!$F99,4,1)="G","ANO",IF(MID(Vyhodnoceni!$F99,5,1)="G","ANO",IF(MID(Vyhodnoceni!$F99,6,1)="G","ANO",IF(MID(Vyhodnoceni!$F99,7,1)="G","ANO","")))))))</f>
        <v>ANO</v>
      </c>
      <c r="I99" s="0" t="str">
        <f aca="false">MID(A99,3,1)</f>
        <v>B</v>
      </c>
      <c r="J99" s="0" t="str">
        <f aca="false">MID(A99,4,3)</f>
        <v>010</v>
      </c>
    </row>
    <row r="100" customFormat="false" ht="12.75" hidden="false" customHeight="false" outlineLevel="0" collapsed="false">
      <c r="A100" s="0" t="str">
        <f aca="false">IF(Vyhodnoceni!A100="","",Vyhodnoceni!A100)</f>
        <v>CHG001</v>
      </c>
      <c r="B100" s="0" t="str">
        <f aca="false">IF(MID(Vyhodnoceni!$F100,1,1)="A","ANO",IF(MID(Vyhodnoceni!$F100,2,1)="A","ANO",IF(MID(Vyhodnoceni!$F100,3,1)="A","ANO",IF(MID(Vyhodnoceni!$F100,4,1)="A","ANO",IF(MID(Vyhodnoceni!$F100,5,1)="A","ANO",IF(MID(Vyhodnoceni!$F100,6,1)="A","ANO",IF(MID(Vyhodnoceni!$F100,7,1)="A","ANO","")))))))</f>
        <v>ANO</v>
      </c>
      <c r="C100" s="0" t="str">
        <f aca="false">IF(MID(Vyhodnoceni!$F100,1,1)="B","ANO",IF(MID(Vyhodnoceni!$F100,2,1)="B","ANO",IF(MID(Vyhodnoceni!$F100,3,1)="B","ANO",IF(MID(Vyhodnoceni!$F100,4,1)="B","ANO",IF(MID(Vyhodnoceni!$F100,5,1)="B","ANO",IF(MID(Vyhodnoceni!$F100,6,1)="B","ANO",IF(MID(Vyhodnoceni!$F100,7,1)="B","ANO","")))))))</f>
        <v>ANO</v>
      </c>
      <c r="D100" s="0" t="str">
        <f aca="false">IF(MID(Vyhodnoceni!$F100,1,1)="C","ANO",IF(MID(Vyhodnoceni!$F100,2,1)="C","ANO",IF(MID(Vyhodnoceni!$F100,3,1)="C","ANO",IF(MID(Vyhodnoceni!$F100,4,1)="C","ANO",IF(MID(Vyhodnoceni!$F100,5,1)="C","ANO",IF(MID(Vyhodnoceni!$F100,6,1)="C","ANO",IF(MID(Vyhodnoceni!$F100,7,1)="C","ANO","")))))))</f>
        <v>ANO</v>
      </c>
      <c r="E100" s="0" t="str">
        <f aca="false">IF(MID(Vyhodnoceni!$F100,1,1)="D","ANO",IF(MID(Vyhodnoceni!$F100,2,1)="D","ANO",IF(MID(Vyhodnoceni!$F100,3,1)="D","ANO",IF(MID(Vyhodnoceni!$F100,4,1)="D","ANO",IF(MID(Vyhodnoceni!$F100,5,1)="D","ANO",IF(MID(Vyhodnoceni!$F100,6,1)="D","ANO",IF(MID(Vyhodnoceni!$F100,7,1)="D","ANO","")))))))</f>
        <v>ANO</v>
      </c>
      <c r="F100" s="0" t="str">
        <f aca="false">IF(MID(Vyhodnoceni!$F100,1,1)="E","ANO",IF(MID(Vyhodnoceni!$F100,2,1)="E","ANO",IF(MID(Vyhodnoceni!$F100,3,1)="E","ANO",IF(MID(Vyhodnoceni!$F100,4,1)="E","ANO",IF(MID(Vyhodnoceni!$F100,5,1)="E","ANO",IF(MID(Vyhodnoceni!$F100,6,1)="E","ANO",IF(MID(Vyhodnoceni!$F100,7,1)="E","ANO","")))))))</f>
        <v>ANO</v>
      </c>
      <c r="G100" s="0" t="str">
        <f aca="false">IF(MID(Vyhodnoceni!$F100,1,1)="F","ANO",IF(MID(Vyhodnoceni!$F100,2,1)="F","ANO",IF(MID(Vyhodnoceni!$F100,3,1)="F","ANO",IF(MID(Vyhodnoceni!$F100,4,1)="F","ANO",IF(MID(Vyhodnoceni!$F100,5,1)="F","ANO",IF(MID(Vyhodnoceni!$F100,6,1)="F","ANO",IF(MID(Vyhodnoceni!$F100,7,1)="F","ANO","")))))))</f>
        <v>ANO</v>
      </c>
      <c r="H100" s="0" t="str">
        <f aca="false">IF(MID(Vyhodnoceni!$F100,1,1)="G","ANO",IF(MID(Vyhodnoceni!$F100,2,1)="G","ANO",IF(MID(Vyhodnoceni!$F100,3,1)="G","ANO",IF(MID(Vyhodnoceni!$F100,4,1)="G","ANO",IF(MID(Vyhodnoceni!$F100,5,1)="G","ANO",IF(MID(Vyhodnoceni!$F100,6,1)="G","ANO",IF(MID(Vyhodnoceni!$F100,7,1)="G","ANO","")))))))</f>
        <v/>
      </c>
      <c r="I100" s="0" t="str">
        <f aca="false">MID(A100,3,1)</f>
        <v>G</v>
      </c>
      <c r="J100" s="0" t="str">
        <f aca="false">MID(A100,4,3)</f>
        <v>001</v>
      </c>
    </row>
    <row r="101" customFormat="false" ht="12.75" hidden="false" customHeight="false" outlineLevel="0" collapsed="false">
      <c r="A101" s="0" t="str">
        <f aca="false">IF(Vyhodnoceni!A101="","",Vyhodnoceni!A101)</f>
        <v>OSD001</v>
      </c>
      <c r="B101" s="0" t="str">
        <f aca="false">IF(MID(Vyhodnoceni!$F101,1,1)="A","ANO",IF(MID(Vyhodnoceni!$F101,2,1)="A","ANO",IF(MID(Vyhodnoceni!$F101,3,1)="A","ANO",IF(MID(Vyhodnoceni!$F101,4,1)="A","ANO",IF(MID(Vyhodnoceni!$F101,5,1)="A","ANO",IF(MID(Vyhodnoceni!$F101,6,1)="A","ANO",IF(MID(Vyhodnoceni!$F101,7,1)="A","ANO","")))))))</f>
        <v>ANO</v>
      </c>
      <c r="C101" s="0" t="str">
        <f aca="false">IF(MID(Vyhodnoceni!$F101,1,1)="B","ANO",IF(MID(Vyhodnoceni!$F101,2,1)="B","ANO",IF(MID(Vyhodnoceni!$F101,3,1)="B","ANO",IF(MID(Vyhodnoceni!$F101,4,1)="B","ANO",IF(MID(Vyhodnoceni!$F101,5,1)="B","ANO",IF(MID(Vyhodnoceni!$F101,6,1)="B","ANO",IF(MID(Vyhodnoceni!$F101,7,1)="B","ANO","")))))))</f>
        <v>ANO</v>
      </c>
      <c r="D101" s="0" t="str">
        <f aca="false">IF(MID(Vyhodnoceni!$F101,1,1)="C","ANO",IF(MID(Vyhodnoceni!$F101,2,1)="C","ANO",IF(MID(Vyhodnoceni!$F101,3,1)="C","ANO",IF(MID(Vyhodnoceni!$F101,4,1)="C","ANO",IF(MID(Vyhodnoceni!$F101,5,1)="C","ANO",IF(MID(Vyhodnoceni!$F101,6,1)="C","ANO",IF(MID(Vyhodnoceni!$F101,7,1)="C","ANO","")))))))</f>
        <v>ANO</v>
      </c>
      <c r="E101" s="0" t="str">
        <f aca="false">IF(MID(Vyhodnoceni!$F101,1,1)="D","ANO",IF(MID(Vyhodnoceni!$F101,2,1)="D","ANO",IF(MID(Vyhodnoceni!$F101,3,1)="D","ANO",IF(MID(Vyhodnoceni!$F101,4,1)="D","ANO",IF(MID(Vyhodnoceni!$F101,5,1)="D","ANO",IF(MID(Vyhodnoceni!$F101,6,1)="D","ANO",IF(MID(Vyhodnoceni!$F101,7,1)="D","ANO","")))))))</f>
        <v>ANO</v>
      </c>
      <c r="F101" s="0" t="str">
        <f aca="false">IF(MID(Vyhodnoceni!$F101,1,1)="E","ANO",IF(MID(Vyhodnoceni!$F101,2,1)="E","ANO",IF(MID(Vyhodnoceni!$F101,3,1)="E","ANO",IF(MID(Vyhodnoceni!$F101,4,1)="E","ANO",IF(MID(Vyhodnoceni!$F101,5,1)="E","ANO",IF(MID(Vyhodnoceni!$F101,6,1)="E","ANO",IF(MID(Vyhodnoceni!$F101,7,1)="E","ANO","")))))))</f>
        <v>ANO</v>
      </c>
      <c r="G101" s="0" t="str">
        <f aca="false">IF(MID(Vyhodnoceni!$F101,1,1)="F","ANO",IF(MID(Vyhodnoceni!$F101,2,1)="F","ANO",IF(MID(Vyhodnoceni!$F101,3,1)="F","ANO",IF(MID(Vyhodnoceni!$F101,4,1)="F","ANO",IF(MID(Vyhodnoceni!$F101,5,1)="F","ANO",IF(MID(Vyhodnoceni!$F101,6,1)="F","ANO",IF(MID(Vyhodnoceni!$F101,7,1)="F","ANO","")))))))</f>
        <v>ANO</v>
      </c>
      <c r="H101" s="0" t="str">
        <f aca="false">IF(MID(Vyhodnoceni!$F101,1,1)="G","ANO",IF(MID(Vyhodnoceni!$F101,2,1)="G","ANO",IF(MID(Vyhodnoceni!$F101,3,1)="G","ANO",IF(MID(Vyhodnoceni!$F101,4,1)="G","ANO",IF(MID(Vyhodnoceni!$F101,5,1)="G","ANO",IF(MID(Vyhodnoceni!$F101,6,1)="G","ANO",IF(MID(Vyhodnoceni!$F101,7,1)="G","ANO","")))))))</f>
        <v>ANO</v>
      </c>
      <c r="I101" s="0" t="str">
        <f aca="false">MID(A101,3,1)</f>
        <v>D</v>
      </c>
      <c r="J101" s="0" t="str">
        <f aca="false">MID(A101,4,3)</f>
        <v>001</v>
      </c>
    </row>
    <row r="102" customFormat="false" ht="12.75" hidden="false" customHeight="false" outlineLevel="0" collapsed="false">
      <c r="A102" s="0" t="str">
        <f aca="false">IF(Vyhodnoceni!A102="","",Vyhodnoceni!A102)</f>
        <v>OLE301</v>
      </c>
      <c r="B102" s="0" t="str">
        <f aca="false">IF(MID(Vyhodnoceni!$F102,1,1)="A","ANO",IF(MID(Vyhodnoceni!$F102,2,1)="A","ANO",IF(MID(Vyhodnoceni!$F102,3,1)="A","ANO",IF(MID(Vyhodnoceni!$F102,4,1)="A","ANO",IF(MID(Vyhodnoceni!$F102,5,1)="A","ANO",IF(MID(Vyhodnoceni!$F102,6,1)="A","ANO",IF(MID(Vyhodnoceni!$F102,7,1)="A","ANO","")))))))</f>
        <v>ANO</v>
      </c>
      <c r="C102" s="0" t="str">
        <f aca="false">IF(MID(Vyhodnoceni!$F102,1,1)="B","ANO",IF(MID(Vyhodnoceni!$F102,2,1)="B","ANO",IF(MID(Vyhodnoceni!$F102,3,1)="B","ANO",IF(MID(Vyhodnoceni!$F102,4,1)="B","ANO",IF(MID(Vyhodnoceni!$F102,5,1)="B","ANO",IF(MID(Vyhodnoceni!$F102,6,1)="B","ANO",IF(MID(Vyhodnoceni!$F102,7,1)="B","ANO","")))))))</f>
        <v>ANO</v>
      </c>
      <c r="D102" s="0" t="str">
        <f aca="false">IF(MID(Vyhodnoceni!$F102,1,1)="C","ANO",IF(MID(Vyhodnoceni!$F102,2,1)="C","ANO",IF(MID(Vyhodnoceni!$F102,3,1)="C","ANO",IF(MID(Vyhodnoceni!$F102,4,1)="C","ANO",IF(MID(Vyhodnoceni!$F102,5,1)="C","ANO",IF(MID(Vyhodnoceni!$F102,6,1)="C","ANO",IF(MID(Vyhodnoceni!$F102,7,1)="C","ANO","")))))))</f>
        <v/>
      </c>
      <c r="E102" s="0" t="str">
        <f aca="false">IF(MID(Vyhodnoceni!$F102,1,1)="D","ANO",IF(MID(Vyhodnoceni!$F102,2,1)="D","ANO",IF(MID(Vyhodnoceni!$F102,3,1)="D","ANO",IF(MID(Vyhodnoceni!$F102,4,1)="D","ANO",IF(MID(Vyhodnoceni!$F102,5,1)="D","ANO",IF(MID(Vyhodnoceni!$F102,6,1)="D","ANO",IF(MID(Vyhodnoceni!$F102,7,1)="D","ANO","")))))))</f>
        <v/>
      </c>
      <c r="F102" s="0" t="str">
        <f aca="false">IF(MID(Vyhodnoceni!$F102,1,1)="E","ANO",IF(MID(Vyhodnoceni!$F102,2,1)="E","ANO",IF(MID(Vyhodnoceni!$F102,3,1)="E","ANO",IF(MID(Vyhodnoceni!$F102,4,1)="E","ANO",IF(MID(Vyhodnoceni!$F102,5,1)="E","ANO",IF(MID(Vyhodnoceni!$F102,6,1)="E","ANO",IF(MID(Vyhodnoceni!$F102,7,1)="E","ANO","")))))))</f>
        <v/>
      </c>
      <c r="G102" s="0" t="str">
        <f aca="false">IF(MID(Vyhodnoceni!$F102,1,1)="F","ANO",IF(MID(Vyhodnoceni!$F102,2,1)="F","ANO",IF(MID(Vyhodnoceni!$F102,3,1)="F","ANO",IF(MID(Vyhodnoceni!$F102,4,1)="F","ANO",IF(MID(Vyhodnoceni!$F102,5,1)="F","ANO",IF(MID(Vyhodnoceni!$F102,6,1)="F","ANO",IF(MID(Vyhodnoceni!$F102,7,1)="F","ANO","")))))))</f>
        <v>ANO</v>
      </c>
      <c r="H102" s="0" t="str">
        <f aca="false">IF(MID(Vyhodnoceni!$F102,1,1)="G","ANO",IF(MID(Vyhodnoceni!$F102,2,1)="G","ANO",IF(MID(Vyhodnoceni!$F102,3,1)="G","ANO",IF(MID(Vyhodnoceni!$F102,4,1)="G","ANO",IF(MID(Vyhodnoceni!$F102,5,1)="G","ANO",IF(MID(Vyhodnoceni!$F102,6,1)="G","ANO",IF(MID(Vyhodnoceni!$F102,7,1)="G","ANO","")))))))</f>
        <v/>
      </c>
      <c r="I102" s="0" t="str">
        <f aca="false">MID(A102,3,1)</f>
        <v>E</v>
      </c>
      <c r="J102" s="0" t="str">
        <f aca="false">MID(A102,4,3)</f>
        <v>301</v>
      </c>
    </row>
    <row r="103" customFormat="false" ht="12.75" hidden="false" customHeight="false" outlineLevel="0" collapsed="false">
      <c r="A103" s="0" t="str">
        <f aca="false">IF(Vyhodnoceni!A103="","",Vyhodnoceni!A103)</f>
        <v>BOE026</v>
      </c>
      <c r="B103" s="0" t="str">
        <f aca="false">IF(MID(Vyhodnoceni!$F103,1,1)="A","ANO",IF(MID(Vyhodnoceni!$F103,2,1)="A","ANO",IF(MID(Vyhodnoceni!$F103,3,1)="A","ANO",IF(MID(Vyhodnoceni!$F103,4,1)="A","ANO",IF(MID(Vyhodnoceni!$F103,5,1)="A","ANO",IF(MID(Vyhodnoceni!$F103,6,1)="A","ANO",IF(MID(Vyhodnoceni!$F103,7,1)="A","ANO","")))))))</f>
        <v/>
      </c>
      <c r="C103" s="0" t="str">
        <f aca="false">IF(MID(Vyhodnoceni!$F103,1,1)="B","ANO",IF(MID(Vyhodnoceni!$F103,2,1)="B","ANO",IF(MID(Vyhodnoceni!$F103,3,1)="B","ANO",IF(MID(Vyhodnoceni!$F103,4,1)="B","ANO",IF(MID(Vyhodnoceni!$F103,5,1)="B","ANO",IF(MID(Vyhodnoceni!$F103,6,1)="B","ANO",IF(MID(Vyhodnoceni!$F103,7,1)="B","ANO","")))))))</f>
        <v>ANO</v>
      </c>
      <c r="D103" s="0" t="str">
        <f aca="false">IF(MID(Vyhodnoceni!$F103,1,1)="C","ANO",IF(MID(Vyhodnoceni!$F103,2,1)="C","ANO",IF(MID(Vyhodnoceni!$F103,3,1)="C","ANO",IF(MID(Vyhodnoceni!$F103,4,1)="C","ANO",IF(MID(Vyhodnoceni!$F103,5,1)="C","ANO",IF(MID(Vyhodnoceni!$F103,6,1)="C","ANO",IF(MID(Vyhodnoceni!$F103,7,1)="C","ANO","")))))))</f>
        <v/>
      </c>
      <c r="E103" s="0" t="str">
        <f aca="false">IF(MID(Vyhodnoceni!$F103,1,1)="D","ANO",IF(MID(Vyhodnoceni!$F103,2,1)="D","ANO",IF(MID(Vyhodnoceni!$F103,3,1)="D","ANO",IF(MID(Vyhodnoceni!$F103,4,1)="D","ANO",IF(MID(Vyhodnoceni!$F103,5,1)="D","ANO",IF(MID(Vyhodnoceni!$F103,6,1)="D","ANO",IF(MID(Vyhodnoceni!$F103,7,1)="D","ANO","")))))))</f>
        <v/>
      </c>
      <c r="F103" s="0" t="str">
        <f aca="false">IF(MID(Vyhodnoceni!$F103,1,1)="E","ANO",IF(MID(Vyhodnoceni!$F103,2,1)="E","ANO",IF(MID(Vyhodnoceni!$F103,3,1)="E","ANO",IF(MID(Vyhodnoceni!$F103,4,1)="E","ANO",IF(MID(Vyhodnoceni!$F103,5,1)="E","ANO",IF(MID(Vyhodnoceni!$F103,6,1)="E","ANO",IF(MID(Vyhodnoceni!$F103,7,1)="E","ANO","")))))))</f>
        <v/>
      </c>
      <c r="G103" s="0" t="str">
        <f aca="false">IF(MID(Vyhodnoceni!$F103,1,1)="F","ANO",IF(MID(Vyhodnoceni!$F103,2,1)="F","ANO",IF(MID(Vyhodnoceni!$F103,3,1)="F","ANO",IF(MID(Vyhodnoceni!$F103,4,1)="F","ANO",IF(MID(Vyhodnoceni!$F103,5,1)="F","ANO",IF(MID(Vyhodnoceni!$F103,6,1)="F","ANO",IF(MID(Vyhodnoceni!$F103,7,1)="F","ANO","")))))))</f>
        <v/>
      </c>
      <c r="H103" s="0" t="str">
        <f aca="false">IF(MID(Vyhodnoceni!$F103,1,1)="G","ANO",IF(MID(Vyhodnoceni!$F103,2,1)="G","ANO",IF(MID(Vyhodnoceni!$F103,3,1)="G","ANO",IF(MID(Vyhodnoceni!$F103,4,1)="G","ANO",IF(MID(Vyhodnoceni!$F103,5,1)="G","ANO",IF(MID(Vyhodnoceni!$F103,6,1)="G","ANO",IF(MID(Vyhodnoceni!$F103,7,1)="G","ANO","")))))))</f>
        <v>ANO</v>
      </c>
      <c r="I103" s="0" t="str">
        <f aca="false">MID(A103,3,1)</f>
        <v>E</v>
      </c>
      <c r="J103" s="0" t="str">
        <f aca="false">MID(A103,4,3)</f>
        <v>026</v>
      </c>
    </row>
    <row r="104" customFormat="false" ht="12.75" hidden="false" customHeight="false" outlineLevel="0" collapsed="false">
      <c r="A104" s="0" t="str">
        <f aca="false">IF(Vyhodnoceni!A104="","",Vyhodnoceni!A104)</f>
        <v>ABE323</v>
      </c>
      <c r="B104" s="0" t="str">
        <f aca="false">IF(MID(Vyhodnoceni!$F104,1,1)="A","ANO",IF(MID(Vyhodnoceni!$F104,2,1)="A","ANO",IF(MID(Vyhodnoceni!$F104,3,1)="A","ANO",IF(MID(Vyhodnoceni!$F104,4,1)="A","ANO",IF(MID(Vyhodnoceni!$F104,5,1)="A","ANO",IF(MID(Vyhodnoceni!$F104,6,1)="A","ANO",IF(MID(Vyhodnoceni!$F104,7,1)="A","ANO","")))))))</f>
        <v>ANO</v>
      </c>
      <c r="C104" s="0" t="str">
        <f aca="false">IF(MID(Vyhodnoceni!$F104,1,1)="B","ANO",IF(MID(Vyhodnoceni!$F104,2,1)="B","ANO",IF(MID(Vyhodnoceni!$F104,3,1)="B","ANO",IF(MID(Vyhodnoceni!$F104,4,1)="B","ANO",IF(MID(Vyhodnoceni!$F104,5,1)="B","ANO",IF(MID(Vyhodnoceni!$F104,6,1)="B","ANO",IF(MID(Vyhodnoceni!$F104,7,1)="B","ANO","")))))))</f>
        <v>ANO</v>
      </c>
      <c r="D104" s="0" t="str">
        <f aca="false">IF(MID(Vyhodnoceni!$F104,1,1)="C","ANO",IF(MID(Vyhodnoceni!$F104,2,1)="C","ANO",IF(MID(Vyhodnoceni!$F104,3,1)="C","ANO",IF(MID(Vyhodnoceni!$F104,4,1)="C","ANO",IF(MID(Vyhodnoceni!$F104,5,1)="C","ANO",IF(MID(Vyhodnoceni!$F104,6,1)="C","ANO",IF(MID(Vyhodnoceni!$F104,7,1)="C","ANO","")))))))</f>
        <v/>
      </c>
      <c r="E104" s="0" t="str">
        <f aca="false">IF(MID(Vyhodnoceni!$F104,1,1)="D","ANO",IF(MID(Vyhodnoceni!$F104,2,1)="D","ANO",IF(MID(Vyhodnoceni!$F104,3,1)="D","ANO",IF(MID(Vyhodnoceni!$F104,4,1)="D","ANO",IF(MID(Vyhodnoceni!$F104,5,1)="D","ANO",IF(MID(Vyhodnoceni!$F104,6,1)="D","ANO",IF(MID(Vyhodnoceni!$F104,7,1)="D","ANO","")))))))</f>
        <v/>
      </c>
      <c r="F104" s="0" t="str">
        <f aca="false">IF(MID(Vyhodnoceni!$F104,1,1)="E","ANO",IF(MID(Vyhodnoceni!$F104,2,1)="E","ANO",IF(MID(Vyhodnoceni!$F104,3,1)="E","ANO",IF(MID(Vyhodnoceni!$F104,4,1)="E","ANO",IF(MID(Vyhodnoceni!$F104,5,1)="E","ANO",IF(MID(Vyhodnoceni!$F104,6,1)="E","ANO",IF(MID(Vyhodnoceni!$F104,7,1)="E","ANO","")))))))</f>
        <v/>
      </c>
      <c r="G104" s="0" t="str">
        <f aca="false">IF(MID(Vyhodnoceni!$F104,1,1)="F","ANO",IF(MID(Vyhodnoceni!$F104,2,1)="F","ANO",IF(MID(Vyhodnoceni!$F104,3,1)="F","ANO",IF(MID(Vyhodnoceni!$F104,4,1)="F","ANO",IF(MID(Vyhodnoceni!$F104,5,1)="F","ANO",IF(MID(Vyhodnoceni!$F104,6,1)="F","ANO",IF(MID(Vyhodnoceni!$F104,7,1)="F","ANO","")))))))</f>
        <v/>
      </c>
      <c r="H104" s="0" t="str">
        <f aca="false">IF(MID(Vyhodnoceni!$F104,1,1)="G","ANO",IF(MID(Vyhodnoceni!$F104,2,1)="G","ANO",IF(MID(Vyhodnoceni!$F104,3,1)="G","ANO",IF(MID(Vyhodnoceni!$F104,4,1)="G","ANO",IF(MID(Vyhodnoceni!$F104,5,1)="G","ANO",IF(MID(Vyhodnoceni!$F104,6,1)="G","ANO",IF(MID(Vyhodnoceni!$F104,7,1)="G","ANO","")))))))</f>
        <v/>
      </c>
      <c r="I104" s="0" t="str">
        <f aca="false">MID(A104,3,1)</f>
        <v>E</v>
      </c>
      <c r="J104" s="0" t="str">
        <f aca="false">MID(A104,4,3)</f>
        <v>323</v>
      </c>
    </row>
    <row r="105" customFormat="false" ht="12.75" hidden="false" customHeight="false" outlineLevel="0" collapsed="false">
      <c r="A105" s="0" t="str">
        <f aca="false">IF(Vyhodnoceni!A105="","",Vyhodnoceni!A105)</f>
        <v>ABB019</v>
      </c>
      <c r="B105" s="0" t="str">
        <f aca="false">IF(MID(Vyhodnoceni!$F105,1,1)="A","ANO",IF(MID(Vyhodnoceni!$F105,2,1)="A","ANO",IF(MID(Vyhodnoceni!$F105,3,1)="A","ANO",IF(MID(Vyhodnoceni!$F105,4,1)="A","ANO",IF(MID(Vyhodnoceni!$F105,5,1)="A","ANO",IF(MID(Vyhodnoceni!$F105,6,1)="A","ANO",IF(MID(Vyhodnoceni!$F105,7,1)="A","ANO","")))))))</f>
        <v>ANO</v>
      </c>
      <c r="C105" s="0" t="str">
        <f aca="false">IF(MID(Vyhodnoceni!$F105,1,1)="B","ANO",IF(MID(Vyhodnoceni!$F105,2,1)="B","ANO",IF(MID(Vyhodnoceni!$F105,3,1)="B","ANO",IF(MID(Vyhodnoceni!$F105,4,1)="B","ANO",IF(MID(Vyhodnoceni!$F105,5,1)="B","ANO",IF(MID(Vyhodnoceni!$F105,6,1)="B","ANO",IF(MID(Vyhodnoceni!$F105,7,1)="B","ANO","")))))))</f>
        <v>ANO</v>
      </c>
      <c r="D105" s="0" t="str">
        <f aca="false">IF(MID(Vyhodnoceni!$F105,1,1)="C","ANO",IF(MID(Vyhodnoceni!$F105,2,1)="C","ANO",IF(MID(Vyhodnoceni!$F105,3,1)="C","ANO",IF(MID(Vyhodnoceni!$F105,4,1)="C","ANO",IF(MID(Vyhodnoceni!$F105,5,1)="C","ANO",IF(MID(Vyhodnoceni!$F105,6,1)="C","ANO",IF(MID(Vyhodnoceni!$F105,7,1)="C","ANO","")))))))</f>
        <v/>
      </c>
      <c r="E105" s="0" t="str">
        <f aca="false">IF(MID(Vyhodnoceni!$F105,1,1)="D","ANO",IF(MID(Vyhodnoceni!$F105,2,1)="D","ANO",IF(MID(Vyhodnoceni!$F105,3,1)="D","ANO",IF(MID(Vyhodnoceni!$F105,4,1)="D","ANO",IF(MID(Vyhodnoceni!$F105,5,1)="D","ANO",IF(MID(Vyhodnoceni!$F105,6,1)="D","ANO",IF(MID(Vyhodnoceni!$F105,7,1)="D","ANO","")))))))</f>
        <v/>
      </c>
      <c r="F105" s="0" t="str">
        <f aca="false">IF(MID(Vyhodnoceni!$F105,1,1)="E","ANO",IF(MID(Vyhodnoceni!$F105,2,1)="E","ANO",IF(MID(Vyhodnoceni!$F105,3,1)="E","ANO",IF(MID(Vyhodnoceni!$F105,4,1)="E","ANO",IF(MID(Vyhodnoceni!$F105,5,1)="E","ANO",IF(MID(Vyhodnoceni!$F105,6,1)="E","ANO",IF(MID(Vyhodnoceni!$F105,7,1)="E","ANO","")))))))</f>
        <v/>
      </c>
      <c r="G105" s="0" t="str">
        <f aca="false">IF(MID(Vyhodnoceni!$F105,1,1)="F","ANO",IF(MID(Vyhodnoceni!$F105,2,1)="F","ANO",IF(MID(Vyhodnoceni!$F105,3,1)="F","ANO",IF(MID(Vyhodnoceni!$F105,4,1)="F","ANO",IF(MID(Vyhodnoceni!$F105,5,1)="F","ANO",IF(MID(Vyhodnoceni!$F105,6,1)="F","ANO",IF(MID(Vyhodnoceni!$F105,7,1)="F","ANO","")))))))</f>
        <v/>
      </c>
      <c r="H105" s="0" t="str">
        <f aca="false">IF(MID(Vyhodnoceni!$F105,1,1)="G","ANO",IF(MID(Vyhodnoceni!$F105,2,1)="G","ANO",IF(MID(Vyhodnoceni!$F105,3,1)="G","ANO",IF(MID(Vyhodnoceni!$F105,4,1)="G","ANO",IF(MID(Vyhodnoceni!$F105,5,1)="G","ANO",IF(MID(Vyhodnoceni!$F105,6,1)="G","ANO",IF(MID(Vyhodnoceni!$F105,7,1)="G","ANO","")))))))</f>
        <v>ANO</v>
      </c>
      <c r="I105" s="0" t="str">
        <f aca="false">MID(A105,3,1)</f>
        <v>B</v>
      </c>
      <c r="J105" s="0" t="str">
        <f aca="false">MID(A105,4,3)</f>
        <v>019</v>
      </c>
    </row>
    <row r="106" customFormat="false" ht="12.75" hidden="false" customHeight="false" outlineLevel="0" collapsed="false">
      <c r="A106" s="0" t="str">
        <f aca="false">IF(Vyhodnoceni!A106="","",Vyhodnoceni!A106)</f>
        <v>ULD005</v>
      </c>
      <c r="B106" s="0" t="str">
        <f aca="false">IF(MID(Vyhodnoceni!$F106,1,1)="A","ANO",IF(MID(Vyhodnoceni!$F106,2,1)="A","ANO",IF(MID(Vyhodnoceni!$F106,3,1)="A","ANO",IF(MID(Vyhodnoceni!$F106,4,1)="A","ANO",IF(MID(Vyhodnoceni!$F106,5,1)="A","ANO",IF(MID(Vyhodnoceni!$F106,6,1)="A","ANO",IF(MID(Vyhodnoceni!$F106,7,1)="A","ANO","")))))))</f>
        <v/>
      </c>
      <c r="C106" s="0" t="str">
        <f aca="false">IF(MID(Vyhodnoceni!$F106,1,1)="B","ANO",IF(MID(Vyhodnoceni!$F106,2,1)="B","ANO",IF(MID(Vyhodnoceni!$F106,3,1)="B","ANO",IF(MID(Vyhodnoceni!$F106,4,1)="B","ANO",IF(MID(Vyhodnoceni!$F106,5,1)="B","ANO",IF(MID(Vyhodnoceni!$F106,6,1)="B","ANO",IF(MID(Vyhodnoceni!$F106,7,1)="B","ANO","")))))))</f>
        <v/>
      </c>
      <c r="D106" s="0" t="str">
        <f aca="false">IF(MID(Vyhodnoceni!$F106,1,1)="C","ANO",IF(MID(Vyhodnoceni!$F106,2,1)="C","ANO",IF(MID(Vyhodnoceni!$F106,3,1)="C","ANO",IF(MID(Vyhodnoceni!$F106,4,1)="C","ANO",IF(MID(Vyhodnoceni!$F106,5,1)="C","ANO",IF(MID(Vyhodnoceni!$F106,6,1)="C","ANO",IF(MID(Vyhodnoceni!$F106,7,1)="C","ANO","")))))))</f>
        <v/>
      </c>
      <c r="E106" s="0" t="str">
        <f aca="false">IF(MID(Vyhodnoceni!$F106,1,1)="D","ANO",IF(MID(Vyhodnoceni!$F106,2,1)="D","ANO",IF(MID(Vyhodnoceni!$F106,3,1)="D","ANO",IF(MID(Vyhodnoceni!$F106,4,1)="D","ANO",IF(MID(Vyhodnoceni!$F106,5,1)="D","ANO",IF(MID(Vyhodnoceni!$F106,6,1)="D","ANO",IF(MID(Vyhodnoceni!$F106,7,1)="D","ANO","")))))))</f>
        <v/>
      </c>
      <c r="F106" s="0" t="str">
        <f aca="false">IF(MID(Vyhodnoceni!$F106,1,1)="E","ANO",IF(MID(Vyhodnoceni!$F106,2,1)="E","ANO",IF(MID(Vyhodnoceni!$F106,3,1)="E","ANO",IF(MID(Vyhodnoceni!$F106,4,1)="E","ANO",IF(MID(Vyhodnoceni!$F106,5,1)="E","ANO",IF(MID(Vyhodnoceni!$F106,6,1)="E","ANO",IF(MID(Vyhodnoceni!$F106,7,1)="E","ANO","")))))))</f>
        <v/>
      </c>
      <c r="G106" s="0" t="str">
        <f aca="false">IF(MID(Vyhodnoceni!$F106,1,1)="F","ANO",IF(MID(Vyhodnoceni!$F106,2,1)="F","ANO",IF(MID(Vyhodnoceni!$F106,3,1)="F","ANO",IF(MID(Vyhodnoceni!$F106,4,1)="F","ANO",IF(MID(Vyhodnoceni!$F106,5,1)="F","ANO",IF(MID(Vyhodnoceni!$F106,6,1)="F","ANO",IF(MID(Vyhodnoceni!$F106,7,1)="F","ANO","")))))))</f>
        <v>ANO</v>
      </c>
      <c r="H106" s="0" t="str">
        <f aca="false">IF(MID(Vyhodnoceni!$F106,1,1)="G","ANO",IF(MID(Vyhodnoceni!$F106,2,1)="G","ANO",IF(MID(Vyhodnoceni!$F106,3,1)="G","ANO",IF(MID(Vyhodnoceni!$F106,4,1)="G","ANO",IF(MID(Vyhodnoceni!$F106,5,1)="G","ANO",IF(MID(Vyhodnoceni!$F106,6,1)="G","ANO",IF(MID(Vyhodnoceni!$F106,7,1)="G","ANO","")))))))</f>
        <v/>
      </c>
      <c r="I106" s="0" t="str">
        <f aca="false">MID(A106,3,1)</f>
        <v>D</v>
      </c>
      <c r="J106" s="0" t="str">
        <f aca="false">MID(A106,4,3)</f>
        <v>005</v>
      </c>
    </row>
    <row r="107" customFormat="false" ht="12.75" hidden="false" customHeight="false" outlineLevel="0" collapsed="false">
      <c r="A107" s="0" t="str">
        <f aca="false">IF(Vyhodnoceni!A107="","",Vyhodnoceni!A107)</f>
        <v>ABB501</v>
      </c>
      <c r="B107" s="0" t="str">
        <f aca="false">IF(MID(Vyhodnoceni!$F107,1,1)="A","ANO",IF(MID(Vyhodnoceni!$F107,2,1)="A","ANO",IF(MID(Vyhodnoceni!$F107,3,1)="A","ANO",IF(MID(Vyhodnoceni!$F107,4,1)="A","ANO",IF(MID(Vyhodnoceni!$F107,5,1)="A","ANO",IF(MID(Vyhodnoceni!$F107,6,1)="A","ANO",IF(MID(Vyhodnoceni!$F107,7,1)="A","ANO","")))))))</f>
        <v>ANO</v>
      </c>
      <c r="C107" s="0" t="str">
        <f aca="false">IF(MID(Vyhodnoceni!$F107,1,1)="B","ANO",IF(MID(Vyhodnoceni!$F107,2,1)="B","ANO",IF(MID(Vyhodnoceni!$F107,3,1)="B","ANO",IF(MID(Vyhodnoceni!$F107,4,1)="B","ANO",IF(MID(Vyhodnoceni!$F107,5,1)="B","ANO",IF(MID(Vyhodnoceni!$F107,6,1)="B","ANO",IF(MID(Vyhodnoceni!$F107,7,1)="B","ANO","")))))))</f>
        <v>ANO</v>
      </c>
      <c r="D107" s="0" t="str">
        <f aca="false">IF(MID(Vyhodnoceni!$F107,1,1)="C","ANO",IF(MID(Vyhodnoceni!$F107,2,1)="C","ANO",IF(MID(Vyhodnoceni!$F107,3,1)="C","ANO",IF(MID(Vyhodnoceni!$F107,4,1)="C","ANO",IF(MID(Vyhodnoceni!$F107,5,1)="C","ANO",IF(MID(Vyhodnoceni!$F107,6,1)="C","ANO",IF(MID(Vyhodnoceni!$F107,7,1)="C","ANO","")))))))</f>
        <v>ANO</v>
      </c>
      <c r="E107" s="0" t="str">
        <f aca="false">IF(MID(Vyhodnoceni!$F107,1,1)="D","ANO",IF(MID(Vyhodnoceni!$F107,2,1)="D","ANO",IF(MID(Vyhodnoceni!$F107,3,1)="D","ANO",IF(MID(Vyhodnoceni!$F107,4,1)="D","ANO",IF(MID(Vyhodnoceni!$F107,5,1)="D","ANO",IF(MID(Vyhodnoceni!$F107,6,1)="D","ANO",IF(MID(Vyhodnoceni!$F107,7,1)="D","ANO","")))))))</f>
        <v>ANO</v>
      </c>
      <c r="F107" s="0" t="str">
        <f aca="false">IF(MID(Vyhodnoceni!$F107,1,1)="E","ANO",IF(MID(Vyhodnoceni!$F107,2,1)="E","ANO",IF(MID(Vyhodnoceni!$F107,3,1)="E","ANO",IF(MID(Vyhodnoceni!$F107,4,1)="E","ANO",IF(MID(Vyhodnoceni!$F107,5,1)="E","ANO",IF(MID(Vyhodnoceni!$F107,6,1)="E","ANO",IF(MID(Vyhodnoceni!$F107,7,1)="E","ANO","")))))))</f>
        <v/>
      </c>
      <c r="G107" s="0" t="str">
        <f aca="false">IF(MID(Vyhodnoceni!$F107,1,1)="F","ANO",IF(MID(Vyhodnoceni!$F107,2,1)="F","ANO",IF(MID(Vyhodnoceni!$F107,3,1)="F","ANO",IF(MID(Vyhodnoceni!$F107,4,1)="F","ANO",IF(MID(Vyhodnoceni!$F107,5,1)="F","ANO",IF(MID(Vyhodnoceni!$F107,6,1)="F","ANO",IF(MID(Vyhodnoceni!$F107,7,1)="F","ANO","")))))))</f>
        <v>ANO</v>
      </c>
      <c r="H107" s="0" t="str">
        <f aca="false">IF(MID(Vyhodnoceni!$F107,1,1)="G","ANO",IF(MID(Vyhodnoceni!$F107,2,1)="G","ANO",IF(MID(Vyhodnoceni!$F107,3,1)="G","ANO",IF(MID(Vyhodnoceni!$F107,4,1)="G","ANO",IF(MID(Vyhodnoceni!$F107,5,1)="G","ANO",IF(MID(Vyhodnoceni!$F107,6,1)="G","ANO",IF(MID(Vyhodnoceni!$F107,7,1)="G","ANO","")))))))</f>
        <v/>
      </c>
      <c r="I107" s="0" t="str">
        <f aca="false">MID(A107,3,1)</f>
        <v>B</v>
      </c>
      <c r="J107" s="0" t="str">
        <f aca="false">MID(A107,4,3)</f>
        <v>501</v>
      </c>
    </row>
    <row r="108" customFormat="false" ht="12.75" hidden="false" customHeight="false" outlineLevel="0" collapsed="false">
      <c r="A108" s="0" t="str">
        <f aca="false">IF(Vyhodnoceni!A108="","",Vyhodnoceni!A108)</f>
        <v>ABB013</v>
      </c>
      <c r="B108" s="0" t="str">
        <f aca="false">IF(MID(Vyhodnoceni!$F108,1,1)="A","ANO",IF(MID(Vyhodnoceni!$F108,2,1)="A","ANO",IF(MID(Vyhodnoceni!$F108,3,1)="A","ANO",IF(MID(Vyhodnoceni!$F108,4,1)="A","ANO",IF(MID(Vyhodnoceni!$F108,5,1)="A","ANO",IF(MID(Vyhodnoceni!$F108,6,1)="A","ANO",IF(MID(Vyhodnoceni!$F108,7,1)="A","ANO","")))))))</f>
        <v>ANO</v>
      </c>
      <c r="C108" s="0" t="str">
        <f aca="false">IF(MID(Vyhodnoceni!$F108,1,1)="B","ANO",IF(MID(Vyhodnoceni!$F108,2,1)="B","ANO",IF(MID(Vyhodnoceni!$F108,3,1)="B","ANO",IF(MID(Vyhodnoceni!$F108,4,1)="B","ANO",IF(MID(Vyhodnoceni!$F108,5,1)="B","ANO",IF(MID(Vyhodnoceni!$F108,6,1)="B","ANO",IF(MID(Vyhodnoceni!$F108,7,1)="B","ANO","")))))))</f>
        <v>ANO</v>
      </c>
      <c r="D108" s="0" t="str">
        <f aca="false">IF(MID(Vyhodnoceni!$F108,1,1)="C","ANO",IF(MID(Vyhodnoceni!$F108,2,1)="C","ANO",IF(MID(Vyhodnoceni!$F108,3,1)="C","ANO",IF(MID(Vyhodnoceni!$F108,4,1)="C","ANO",IF(MID(Vyhodnoceni!$F108,5,1)="C","ANO",IF(MID(Vyhodnoceni!$F108,6,1)="C","ANO",IF(MID(Vyhodnoceni!$F108,7,1)="C","ANO","")))))))</f>
        <v/>
      </c>
      <c r="E108" s="0" t="str">
        <f aca="false">IF(MID(Vyhodnoceni!$F108,1,1)="D","ANO",IF(MID(Vyhodnoceni!$F108,2,1)="D","ANO",IF(MID(Vyhodnoceni!$F108,3,1)="D","ANO",IF(MID(Vyhodnoceni!$F108,4,1)="D","ANO",IF(MID(Vyhodnoceni!$F108,5,1)="D","ANO",IF(MID(Vyhodnoceni!$F108,6,1)="D","ANO",IF(MID(Vyhodnoceni!$F108,7,1)="D","ANO","")))))))</f>
        <v>ANO</v>
      </c>
      <c r="F108" s="0" t="str">
        <f aca="false">IF(MID(Vyhodnoceni!$F108,1,1)="E","ANO",IF(MID(Vyhodnoceni!$F108,2,1)="E","ANO",IF(MID(Vyhodnoceni!$F108,3,1)="E","ANO",IF(MID(Vyhodnoceni!$F108,4,1)="E","ANO",IF(MID(Vyhodnoceni!$F108,5,1)="E","ANO",IF(MID(Vyhodnoceni!$F108,6,1)="E","ANO",IF(MID(Vyhodnoceni!$F108,7,1)="E","ANO","")))))))</f>
        <v/>
      </c>
      <c r="G108" s="0" t="str">
        <f aca="false">IF(MID(Vyhodnoceni!$F108,1,1)="F","ANO",IF(MID(Vyhodnoceni!$F108,2,1)="F","ANO",IF(MID(Vyhodnoceni!$F108,3,1)="F","ANO",IF(MID(Vyhodnoceni!$F108,4,1)="F","ANO",IF(MID(Vyhodnoceni!$F108,5,1)="F","ANO",IF(MID(Vyhodnoceni!$F108,6,1)="F","ANO",IF(MID(Vyhodnoceni!$F108,7,1)="F","ANO","")))))))</f>
        <v>ANO</v>
      </c>
      <c r="H108" s="0" t="str">
        <f aca="false">IF(MID(Vyhodnoceni!$F108,1,1)="G","ANO",IF(MID(Vyhodnoceni!$F108,2,1)="G","ANO",IF(MID(Vyhodnoceni!$F108,3,1)="G","ANO",IF(MID(Vyhodnoceni!$F108,4,1)="G","ANO",IF(MID(Vyhodnoceni!$F108,5,1)="G","ANO",IF(MID(Vyhodnoceni!$F108,6,1)="G","ANO",IF(MID(Vyhodnoceni!$F108,7,1)="G","ANO","")))))))</f>
        <v>ANO</v>
      </c>
      <c r="I108" s="0" t="str">
        <f aca="false">MID(A108,3,1)</f>
        <v>B</v>
      </c>
      <c r="J108" s="0" t="str">
        <f aca="false">MID(A108,4,3)</f>
        <v>013</v>
      </c>
    </row>
    <row r="109" customFormat="false" ht="12.75" hidden="false" customHeight="false" outlineLevel="0" collapsed="false">
      <c r="A109" s="0" t="str">
        <f aca="false">IF(Vyhodnoceni!A109="","",Vyhodnoceni!A109)</f>
        <v>ABA009</v>
      </c>
      <c r="B109" s="0" t="str">
        <f aca="false">IF(MID(Vyhodnoceni!$F109,1,1)="A","ANO",IF(MID(Vyhodnoceni!$F109,2,1)="A","ANO",IF(MID(Vyhodnoceni!$F109,3,1)="A","ANO",IF(MID(Vyhodnoceni!$F109,4,1)="A","ANO",IF(MID(Vyhodnoceni!$F109,5,1)="A","ANO",IF(MID(Vyhodnoceni!$F109,6,1)="A","ANO",IF(MID(Vyhodnoceni!$F109,7,1)="A","ANO","")))))))</f>
        <v>ANO</v>
      </c>
      <c r="C109" s="0" t="str">
        <f aca="false">IF(MID(Vyhodnoceni!$F109,1,1)="B","ANO",IF(MID(Vyhodnoceni!$F109,2,1)="B","ANO",IF(MID(Vyhodnoceni!$F109,3,1)="B","ANO",IF(MID(Vyhodnoceni!$F109,4,1)="B","ANO",IF(MID(Vyhodnoceni!$F109,5,1)="B","ANO",IF(MID(Vyhodnoceni!$F109,6,1)="B","ANO",IF(MID(Vyhodnoceni!$F109,7,1)="B","ANO","")))))))</f>
        <v/>
      </c>
      <c r="D109" s="0" t="str">
        <f aca="false">IF(MID(Vyhodnoceni!$F109,1,1)="C","ANO",IF(MID(Vyhodnoceni!$F109,2,1)="C","ANO",IF(MID(Vyhodnoceni!$F109,3,1)="C","ANO",IF(MID(Vyhodnoceni!$F109,4,1)="C","ANO",IF(MID(Vyhodnoceni!$F109,5,1)="C","ANO",IF(MID(Vyhodnoceni!$F109,6,1)="C","ANO",IF(MID(Vyhodnoceni!$F109,7,1)="C","ANO","")))))))</f>
        <v/>
      </c>
      <c r="E109" s="0" t="str">
        <f aca="false">IF(MID(Vyhodnoceni!$F109,1,1)="D","ANO",IF(MID(Vyhodnoceni!$F109,2,1)="D","ANO",IF(MID(Vyhodnoceni!$F109,3,1)="D","ANO",IF(MID(Vyhodnoceni!$F109,4,1)="D","ANO",IF(MID(Vyhodnoceni!$F109,5,1)="D","ANO",IF(MID(Vyhodnoceni!$F109,6,1)="D","ANO",IF(MID(Vyhodnoceni!$F109,7,1)="D","ANO","")))))))</f>
        <v/>
      </c>
      <c r="F109" s="0" t="str">
        <f aca="false">IF(MID(Vyhodnoceni!$F109,1,1)="E","ANO",IF(MID(Vyhodnoceni!$F109,2,1)="E","ANO",IF(MID(Vyhodnoceni!$F109,3,1)="E","ANO",IF(MID(Vyhodnoceni!$F109,4,1)="E","ANO",IF(MID(Vyhodnoceni!$F109,5,1)="E","ANO",IF(MID(Vyhodnoceni!$F109,6,1)="E","ANO",IF(MID(Vyhodnoceni!$F109,7,1)="E","ANO","")))))))</f>
        <v/>
      </c>
      <c r="G109" s="0" t="str">
        <f aca="false">IF(MID(Vyhodnoceni!$F109,1,1)="F","ANO",IF(MID(Vyhodnoceni!$F109,2,1)="F","ANO",IF(MID(Vyhodnoceni!$F109,3,1)="F","ANO",IF(MID(Vyhodnoceni!$F109,4,1)="F","ANO",IF(MID(Vyhodnoceni!$F109,5,1)="F","ANO",IF(MID(Vyhodnoceni!$F109,6,1)="F","ANO",IF(MID(Vyhodnoceni!$F109,7,1)="F","ANO","")))))))</f>
        <v>ANO</v>
      </c>
      <c r="H109" s="0" t="str">
        <f aca="false">IF(MID(Vyhodnoceni!$F109,1,1)="G","ANO",IF(MID(Vyhodnoceni!$F109,2,1)="G","ANO",IF(MID(Vyhodnoceni!$F109,3,1)="G","ANO",IF(MID(Vyhodnoceni!$F109,4,1)="G","ANO",IF(MID(Vyhodnoceni!$F109,5,1)="G","ANO",IF(MID(Vyhodnoceni!$F109,6,1)="G","ANO",IF(MID(Vyhodnoceni!$F109,7,1)="G","ANO","")))))))</f>
        <v/>
      </c>
      <c r="I109" s="0" t="str">
        <f aca="false">MID(A109,3,1)</f>
        <v>A</v>
      </c>
      <c r="J109" s="0" t="str">
        <f aca="false">MID(A109,4,3)</f>
        <v>009</v>
      </c>
    </row>
    <row r="110" customFormat="false" ht="12.75" hidden="false" customHeight="false" outlineLevel="0" collapsed="false">
      <c r="A110" s="0" t="str">
        <f aca="false">IF(Vyhodnoceni!A110="","",Vyhodnoceni!A110)</f>
        <v>ABB066</v>
      </c>
      <c r="B110" s="0" t="str">
        <f aca="false">IF(MID(Vyhodnoceni!$F110,1,1)="A","ANO",IF(MID(Vyhodnoceni!$F110,2,1)="A","ANO",IF(MID(Vyhodnoceni!$F110,3,1)="A","ANO",IF(MID(Vyhodnoceni!$F110,4,1)="A","ANO",IF(MID(Vyhodnoceni!$F110,5,1)="A","ANO",IF(MID(Vyhodnoceni!$F110,6,1)="A","ANO",IF(MID(Vyhodnoceni!$F110,7,1)="A","ANO","")))))))</f>
        <v/>
      </c>
      <c r="C110" s="0" t="str">
        <f aca="false">IF(MID(Vyhodnoceni!$F110,1,1)="B","ANO",IF(MID(Vyhodnoceni!$F110,2,1)="B","ANO",IF(MID(Vyhodnoceni!$F110,3,1)="B","ANO",IF(MID(Vyhodnoceni!$F110,4,1)="B","ANO",IF(MID(Vyhodnoceni!$F110,5,1)="B","ANO",IF(MID(Vyhodnoceni!$F110,6,1)="B","ANO",IF(MID(Vyhodnoceni!$F110,7,1)="B","ANO","")))))))</f>
        <v/>
      </c>
      <c r="D110" s="0" t="str">
        <f aca="false">IF(MID(Vyhodnoceni!$F110,1,1)="C","ANO",IF(MID(Vyhodnoceni!$F110,2,1)="C","ANO",IF(MID(Vyhodnoceni!$F110,3,1)="C","ANO",IF(MID(Vyhodnoceni!$F110,4,1)="C","ANO",IF(MID(Vyhodnoceni!$F110,5,1)="C","ANO",IF(MID(Vyhodnoceni!$F110,6,1)="C","ANO",IF(MID(Vyhodnoceni!$F110,7,1)="C","ANO","")))))))</f>
        <v/>
      </c>
      <c r="E110" s="0" t="str">
        <f aca="false">IF(MID(Vyhodnoceni!$F110,1,1)="D","ANO",IF(MID(Vyhodnoceni!$F110,2,1)="D","ANO",IF(MID(Vyhodnoceni!$F110,3,1)="D","ANO",IF(MID(Vyhodnoceni!$F110,4,1)="D","ANO",IF(MID(Vyhodnoceni!$F110,5,1)="D","ANO",IF(MID(Vyhodnoceni!$F110,6,1)="D","ANO",IF(MID(Vyhodnoceni!$F110,7,1)="D","ANO","")))))))</f>
        <v/>
      </c>
      <c r="F110" s="0" t="str">
        <f aca="false">IF(MID(Vyhodnoceni!$F110,1,1)="E","ANO",IF(MID(Vyhodnoceni!$F110,2,1)="E","ANO",IF(MID(Vyhodnoceni!$F110,3,1)="E","ANO",IF(MID(Vyhodnoceni!$F110,4,1)="E","ANO",IF(MID(Vyhodnoceni!$F110,5,1)="E","ANO",IF(MID(Vyhodnoceni!$F110,6,1)="E","ANO",IF(MID(Vyhodnoceni!$F110,7,1)="E","ANO","")))))))</f>
        <v/>
      </c>
      <c r="G110" s="0" t="str">
        <f aca="false">IF(MID(Vyhodnoceni!$F110,1,1)="F","ANO",IF(MID(Vyhodnoceni!$F110,2,1)="F","ANO",IF(MID(Vyhodnoceni!$F110,3,1)="F","ANO",IF(MID(Vyhodnoceni!$F110,4,1)="F","ANO",IF(MID(Vyhodnoceni!$F110,5,1)="F","ANO",IF(MID(Vyhodnoceni!$F110,6,1)="F","ANO",IF(MID(Vyhodnoceni!$F110,7,1)="F","ANO","")))))))</f>
        <v>ANO</v>
      </c>
      <c r="H110" s="0" t="str">
        <f aca="false">IF(MID(Vyhodnoceni!$F110,1,1)="G","ANO",IF(MID(Vyhodnoceni!$F110,2,1)="G","ANO",IF(MID(Vyhodnoceni!$F110,3,1)="G","ANO",IF(MID(Vyhodnoceni!$F110,4,1)="G","ANO",IF(MID(Vyhodnoceni!$F110,5,1)="G","ANO",IF(MID(Vyhodnoceni!$F110,6,1)="G","ANO",IF(MID(Vyhodnoceni!$F110,7,1)="G","ANO","")))))))</f>
        <v/>
      </c>
      <c r="I110" s="0" t="str">
        <f aca="false">MID(A110,3,1)</f>
        <v>B</v>
      </c>
      <c r="J110" s="0" t="str">
        <f aca="false">MID(A110,4,3)</f>
        <v>066</v>
      </c>
    </row>
    <row r="111" customFormat="false" ht="12.75" hidden="false" customHeight="false" outlineLevel="0" collapsed="false">
      <c r="A111" s="0" t="str">
        <f aca="false">IF(Vyhodnoceni!A111="","",Vyhodnoceni!A111)</f>
        <v>ABD070</v>
      </c>
      <c r="B111" s="0" t="str">
        <f aca="false">IF(MID(Vyhodnoceni!$F111,1,1)="A","ANO",IF(MID(Vyhodnoceni!$F111,2,1)="A","ANO",IF(MID(Vyhodnoceni!$F111,3,1)="A","ANO",IF(MID(Vyhodnoceni!$F111,4,1)="A","ANO",IF(MID(Vyhodnoceni!$F111,5,1)="A","ANO",IF(MID(Vyhodnoceni!$F111,6,1)="A","ANO",IF(MID(Vyhodnoceni!$F111,7,1)="A","ANO","")))))))</f>
        <v>ANO</v>
      </c>
      <c r="C111" s="0" t="str">
        <f aca="false">IF(MID(Vyhodnoceni!$F111,1,1)="B","ANO",IF(MID(Vyhodnoceni!$F111,2,1)="B","ANO",IF(MID(Vyhodnoceni!$F111,3,1)="B","ANO",IF(MID(Vyhodnoceni!$F111,4,1)="B","ANO",IF(MID(Vyhodnoceni!$F111,5,1)="B","ANO",IF(MID(Vyhodnoceni!$F111,6,1)="B","ANO",IF(MID(Vyhodnoceni!$F111,7,1)="B","ANO","")))))))</f>
        <v>ANO</v>
      </c>
      <c r="D111" s="0" t="str">
        <f aca="false">IF(MID(Vyhodnoceni!$F111,1,1)="C","ANO",IF(MID(Vyhodnoceni!$F111,2,1)="C","ANO",IF(MID(Vyhodnoceni!$F111,3,1)="C","ANO",IF(MID(Vyhodnoceni!$F111,4,1)="C","ANO",IF(MID(Vyhodnoceni!$F111,5,1)="C","ANO",IF(MID(Vyhodnoceni!$F111,6,1)="C","ANO",IF(MID(Vyhodnoceni!$F111,7,1)="C","ANO","")))))))</f>
        <v/>
      </c>
      <c r="E111" s="0" t="str">
        <f aca="false">IF(MID(Vyhodnoceni!$F111,1,1)="D","ANO",IF(MID(Vyhodnoceni!$F111,2,1)="D","ANO",IF(MID(Vyhodnoceni!$F111,3,1)="D","ANO",IF(MID(Vyhodnoceni!$F111,4,1)="D","ANO",IF(MID(Vyhodnoceni!$F111,5,1)="D","ANO",IF(MID(Vyhodnoceni!$F111,6,1)="D","ANO",IF(MID(Vyhodnoceni!$F111,7,1)="D","ANO","")))))))</f>
        <v>ANO</v>
      </c>
      <c r="F111" s="0" t="str">
        <f aca="false">IF(MID(Vyhodnoceni!$F111,1,1)="E","ANO",IF(MID(Vyhodnoceni!$F111,2,1)="E","ANO",IF(MID(Vyhodnoceni!$F111,3,1)="E","ANO",IF(MID(Vyhodnoceni!$F111,4,1)="E","ANO",IF(MID(Vyhodnoceni!$F111,5,1)="E","ANO",IF(MID(Vyhodnoceni!$F111,6,1)="E","ANO",IF(MID(Vyhodnoceni!$F111,7,1)="E","ANO","")))))))</f>
        <v/>
      </c>
      <c r="G111" s="0" t="str">
        <f aca="false">IF(MID(Vyhodnoceni!$F111,1,1)="F","ANO",IF(MID(Vyhodnoceni!$F111,2,1)="F","ANO",IF(MID(Vyhodnoceni!$F111,3,1)="F","ANO",IF(MID(Vyhodnoceni!$F111,4,1)="F","ANO",IF(MID(Vyhodnoceni!$F111,5,1)="F","ANO",IF(MID(Vyhodnoceni!$F111,6,1)="F","ANO",IF(MID(Vyhodnoceni!$F111,7,1)="F","ANO","")))))))</f>
        <v/>
      </c>
      <c r="H111" s="0" t="str">
        <f aca="false">IF(MID(Vyhodnoceni!$F111,1,1)="G","ANO",IF(MID(Vyhodnoceni!$F111,2,1)="G","ANO",IF(MID(Vyhodnoceni!$F111,3,1)="G","ANO",IF(MID(Vyhodnoceni!$F111,4,1)="G","ANO",IF(MID(Vyhodnoceni!$F111,5,1)="G","ANO",IF(MID(Vyhodnoceni!$F111,6,1)="G","ANO",IF(MID(Vyhodnoceni!$F111,7,1)="G","ANO","")))))))</f>
        <v>ANO</v>
      </c>
      <c r="I111" s="0" t="str">
        <f aca="false">MID(A111,3,1)</f>
        <v>D</v>
      </c>
      <c r="J111" s="0" t="str">
        <f aca="false">MID(A111,4,3)</f>
        <v>070</v>
      </c>
    </row>
    <row r="112" customFormat="false" ht="12.75" hidden="false" customHeight="false" outlineLevel="0" collapsed="false">
      <c r="A112" s="0" t="str">
        <f aca="false">IF(Vyhodnoceni!A112="","",Vyhodnoceni!A112)</f>
        <v>ZLG001</v>
      </c>
      <c r="B112" s="0" t="str">
        <f aca="false">IF(MID(Vyhodnoceni!$F112,1,1)="A","ANO",IF(MID(Vyhodnoceni!$F112,2,1)="A","ANO",IF(MID(Vyhodnoceni!$F112,3,1)="A","ANO",IF(MID(Vyhodnoceni!$F112,4,1)="A","ANO",IF(MID(Vyhodnoceni!$F112,5,1)="A","ANO",IF(MID(Vyhodnoceni!$F112,6,1)="A","ANO",IF(MID(Vyhodnoceni!$F112,7,1)="A","ANO","")))))))</f>
        <v/>
      </c>
      <c r="C112" s="0" t="str">
        <f aca="false">IF(MID(Vyhodnoceni!$F112,1,1)="B","ANO",IF(MID(Vyhodnoceni!$F112,2,1)="B","ANO",IF(MID(Vyhodnoceni!$F112,3,1)="B","ANO",IF(MID(Vyhodnoceni!$F112,4,1)="B","ANO",IF(MID(Vyhodnoceni!$F112,5,1)="B","ANO",IF(MID(Vyhodnoceni!$F112,6,1)="B","ANO",IF(MID(Vyhodnoceni!$F112,7,1)="B","ANO","")))))))</f>
        <v>ANO</v>
      </c>
      <c r="D112" s="0" t="str">
        <f aca="false">IF(MID(Vyhodnoceni!$F112,1,1)="C","ANO",IF(MID(Vyhodnoceni!$F112,2,1)="C","ANO",IF(MID(Vyhodnoceni!$F112,3,1)="C","ANO",IF(MID(Vyhodnoceni!$F112,4,1)="C","ANO",IF(MID(Vyhodnoceni!$F112,5,1)="C","ANO",IF(MID(Vyhodnoceni!$F112,6,1)="C","ANO",IF(MID(Vyhodnoceni!$F112,7,1)="C","ANO","")))))))</f>
        <v/>
      </c>
      <c r="E112" s="0" t="str">
        <f aca="false">IF(MID(Vyhodnoceni!$F112,1,1)="D","ANO",IF(MID(Vyhodnoceni!$F112,2,1)="D","ANO",IF(MID(Vyhodnoceni!$F112,3,1)="D","ANO",IF(MID(Vyhodnoceni!$F112,4,1)="D","ANO",IF(MID(Vyhodnoceni!$F112,5,1)="D","ANO",IF(MID(Vyhodnoceni!$F112,6,1)="D","ANO",IF(MID(Vyhodnoceni!$F112,7,1)="D","ANO","")))))))</f>
        <v/>
      </c>
      <c r="F112" s="0" t="str">
        <f aca="false">IF(MID(Vyhodnoceni!$F112,1,1)="E","ANO",IF(MID(Vyhodnoceni!$F112,2,1)="E","ANO",IF(MID(Vyhodnoceni!$F112,3,1)="E","ANO",IF(MID(Vyhodnoceni!$F112,4,1)="E","ANO",IF(MID(Vyhodnoceni!$F112,5,1)="E","ANO",IF(MID(Vyhodnoceni!$F112,6,1)="E","ANO",IF(MID(Vyhodnoceni!$F112,7,1)="E","ANO","")))))))</f>
        <v>ANO</v>
      </c>
      <c r="G112" s="0" t="str">
        <f aca="false">IF(MID(Vyhodnoceni!$F112,1,1)="F","ANO",IF(MID(Vyhodnoceni!$F112,2,1)="F","ANO",IF(MID(Vyhodnoceni!$F112,3,1)="F","ANO",IF(MID(Vyhodnoceni!$F112,4,1)="F","ANO",IF(MID(Vyhodnoceni!$F112,5,1)="F","ANO",IF(MID(Vyhodnoceni!$F112,6,1)="F","ANO",IF(MID(Vyhodnoceni!$F112,7,1)="F","ANO","")))))))</f>
        <v>ANO</v>
      </c>
      <c r="H112" s="0" t="str">
        <f aca="false">IF(MID(Vyhodnoceni!$F112,1,1)="G","ANO",IF(MID(Vyhodnoceni!$F112,2,1)="G","ANO",IF(MID(Vyhodnoceni!$F112,3,1)="G","ANO",IF(MID(Vyhodnoceni!$F112,4,1)="G","ANO",IF(MID(Vyhodnoceni!$F112,5,1)="G","ANO",IF(MID(Vyhodnoceni!$F112,6,1)="G","ANO",IF(MID(Vyhodnoceni!$F112,7,1)="G","ANO","")))))))</f>
        <v/>
      </c>
      <c r="I112" s="0" t="str">
        <f aca="false">MID(A112,3,1)</f>
        <v>G</v>
      </c>
      <c r="J112" s="0" t="str">
        <f aca="false">MID(A112,4,3)</f>
        <v>001</v>
      </c>
    </row>
    <row r="113" customFormat="false" ht="12.75" hidden="false" customHeight="false" outlineLevel="0" collapsed="false">
      <c r="A113" s="0" t="str">
        <f aca="false">IF(Vyhodnoceni!A113="","",Vyhodnoceni!A113)</f>
        <v>UOG001</v>
      </c>
      <c r="B113" s="0" t="str">
        <f aca="false">IF(MID(Vyhodnoceni!$F113,1,1)="A","ANO",IF(MID(Vyhodnoceni!$F113,2,1)="A","ANO",IF(MID(Vyhodnoceni!$F113,3,1)="A","ANO",IF(MID(Vyhodnoceni!$F113,4,1)="A","ANO",IF(MID(Vyhodnoceni!$F113,5,1)="A","ANO",IF(MID(Vyhodnoceni!$F113,6,1)="A","ANO",IF(MID(Vyhodnoceni!$F113,7,1)="A","ANO","")))))))</f>
        <v>ANO</v>
      </c>
      <c r="C113" s="0" t="str">
        <f aca="false">IF(MID(Vyhodnoceni!$F113,1,1)="B","ANO",IF(MID(Vyhodnoceni!$F113,2,1)="B","ANO",IF(MID(Vyhodnoceni!$F113,3,1)="B","ANO",IF(MID(Vyhodnoceni!$F113,4,1)="B","ANO",IF(MID(Vyhodnoceni!$F113,5,1)="B","ANO",IF(MID(Vyhodnoceni!$F113,6,1)="B","ANO",IF(MID(Vyhodnoceni!$F113,7,1)="B","ANO","")))))))</f>
        <v>ANO</v>
      </c>
      <c r="D113" s="0" t="str">
        <f aca="false">IF(MID(Vyhodnoceni!$F113,1,1)="C","ANO",IF(MID(Vyhodnoceni!$F113,2,1)="C","ANO",IF(MID(Vyhodnoceni!$F113,3,1)="C","ANO",IF(MID(Vyhodnoceni!$F113,4,1)="C","ANO",IF(MID(Vyhodnoceni!$F113,5,1)="C","ANO",IF(MID(Vyhodnoceni!$F113,6,1)="C","ANO",IF(MID(Vyhodnoceni!$F113,7,1)="C","ANO","")))))))</f>
        <v>ANO</v>
      </c>
      <c r="E113" s="0" t="str">
        <f aca="false">IF(MID(Vyhodnoceni!$F113,1,1)="D","ANO",IF(MID(Vyhodnoceni!$F113,2,1)="D","ANO",IF(MID(Vyhodnoceni!$F113,3,1)="D","ANO",IF(MID(Vyhodnoceni!$F113,4,1)="D","ANO",IF(MID(Vyhodnoceni!$F113,5,1)="D","ANO",IF(MID(Vyhodnoceni!$F113,6,1)="D","ANO",IF(MID(Vyhodnoceni!$F113,7,1)="D","ANO","")))))))</f>
        <v>ANO</v>
      </c>
      <c r="F113" s="0" t="str">
        <f aca="false">IF(MID(Vyhodnoceni!$F113,1,1)="E","ANO",IF(MID(Vyhodnoceni!$F113,2,1)="E","ANO",IF(MID(Vyhodnoceni!$F113,3,1)="E","ANO",IF(MID(Vyhodnoceni!$F113,4,1)="E","ANO",IF(MID(Vyhodnoceni!$F113,5,1)="E","ANO",IF(MID(Vyhodnoceni!$F113,6,1)="E","ANO",IF(MID(Vyhodnoceni!$F113,7,1)="E","ANO","")))))))</f>
        <v>ANO</v>
      </c>
      <c r="G113" s="0" t="str">
        <f aca="false">IF(MID(Vyhodnoceni!$F113,1,1)="F","ANO",IF(MID(Vyhodnoceni!$F113,2,1)="F","ANO",IF(MID(Vyhodnoceni!$F113,3,1)="F","ANO",IF(MID(Vyhodnoceni!$F113,4,1)="F","ANO",IF(MID(Vyhodnoceni!$F113,5,1)="F","ANO",IF(MID(Vyhodnoceni!$F113,6,1)="F","ANO",IF(MID(Vyhodnoceni!$F113,7,1)="F","ANO","")))))))</f>
        <v>ANO</v>
      </c>
      <c r="H113" s="0" t="str">
        <f aca="false">IF(MID(Vyhodnoceni!$F113,1,1)="G","ANO",IF(MID(Vyhodnoceni!$F113,2,1)="G","ANO",IF(MID(Vyhodnoceni!$F113,3,1)="G","ANO",IF(MID(Vyhodnoceni!$F113,4,1)="G","ANO",IF(MID(Vyhodnoceni!$F113,5,1)="G","ANO",IF(MID(Vyhodnoceni!$F113,6,1)="G","ANO",IF(MID(Vyhodnoceni!$F113,7,1)="G","ANO","")))))))</f>
        <v>ANO</v>
      </c>
      <c r="I113" s="0" t="str">
        <f aca="false">MID(A113,3,1)</f>
        <v>G</v>
      </c>
      <c r="J113" s="0" t="str">
        <f aca="false">MID(A113,4,3)</f>
        <v>001</v>
      </c>
    </row>
    <row r="114" customFormat="false" ht="12.75" hidden="false" customHeight="false" outlineLevel="0" collapsed="false">
      <c r="A114" s="0" t="str">
        <f aca="false">IF(Vyhodnoceni!A114="","",Vyhodnoceni!A114)</f>
        <v>OPD001</v>
      </c>
      <c r="B114" s="0" t="str">
        <f aca="false">IF(MID(Vyhodnoceni!$F114,1,1)="A","ANO",IF(MID(Vyhodnoceni!$F114,2,1)="A","ANO",IF(MID(Vyhodnoceni!$F114,3,1)="A","ANO",IF(MID(Vyhodnoceni!$F114,4,1)="A","ANO",IF(MID(Vyhodnoceni!$F114,5,1)="A","ANO",IF(MID(Vyhodnoceni!$F114,6,1)="A","ANO",IF(MID(Vyhodnoceni!$F114,7,1)="A","ANO","")))))))</f>
        <v>ANO</v>
      </c>
      <c r="C114" s="0" t="str">
        <f aca="false">IF(MID(Vyhodnoceni!$F114,1,1)="B","ANO",IF(MID(Vyhodnoceni!$F114,2,1)="B","ANO",IF(MID(Vyhodnoceni!$F114,3,1)="B","ANO",IF(MID(Vyhodnoceni!$F114,4,1)="B","ANO",IF(MID(Vyhodnoceni!$F114,5,1)="B","ANO",IF(MID(Vyhodnoceni!$F114,6,1)="B","ANO",IF(MID(Vyhodnoceni!$F114,7,1)="B","ANO","")))))))</f>
        <v>ANO</v>
      </c>
      <c r="D114" s="0" t="str">
        <f aca="false">IF(MID(Vyhodnoceni!$F114,1,1)="C","ANO",IF(MID(Vyhodnoceni!$F114,2,1)="C","ANO",IF(MID(Vyhodnoceni!$F114,3,1)="C","ANO",IF(MID(Vyhodnoceni!$F114,4,1)="C","ANO",IF(MID(Vyhodnoceni!$F114,5,1)="C","ANO",IF(MID(Vyhodnoceni!$F114,6,1)="C","ANO",IF(MID(Vyhodnoceni!$F114,7,1)="C","ANO","")))))))</f>
        <v>ANO</v>
      </c>
      <c r="E114" s="0" t="str">
        <f aca="false">IF(MID(Vyhodnoceni!$F114,1,1)="D","ANO",IF(MID(Vyhodnoceni!$F114,2,1)="D","ANO",IF(MID(Vyhodnoceni!$F114,3,1)="D","ANO",IF(MID(Vyhodnoceni!$F114,4,1)="D","ANO",IF(MID(Vyhodnoceni!$F114,5,1)="D","ANO",IF(MID(Vyhodnoceni!$F114,6,1)="D","ANO",IF(MID(Vyhodnoceni!$F114,7,1)="D","ANO","")))))))</f>
        <v/>
      </c>
      <c r="F114" s="0" t="str">
        <f aca="false">IF(MID(Vyhodnoceni!$F114,1,1)="E","ANO",IF(MID(Vyhodnoceni!$F114,2,1)="E","ANO",IF(MID(Vyhodnoceni!$F114,3,1)="E","ANO",IF(MID(Vyhodnoceni!$F114,4,1)="E","ANO",IF(MID(Vyhodnoceni!$F114,5,1)="E","ANO",IF(MID(Vyhodnoceni!$F114,6,1)="E","ANO",IF(MID(Vyhodnoceni!$F114,7,1)="E","ANO","")))))))</f>
        <v/>
      </c>
      <c r="G114" s="0" t="str">
        <f aca="false">IF(MID(Vyhodnoceni!$F114,1,1)="F","ANO",IF(MID(Vyhodnoceni!$F114,2,1)="F","ANO",IF(MID(Vyhodnoceni!$F114,3,1)="F","ANO",IF(MID(Vyhodnoceni!$F114,4,1)="F","ANO",IF(MID(Vyhodnoceni!$F114,5,1)="F","ANO",IF(MID(Vyhodnoceni!$F114,6,1)="F","ANO",IF(MID(Vyhodnoceni!$F114,7,1)="F","ANO","")))))))</f>
        <v>ANO</v>
      </c>
      <c r="H114" s="0" t="str">
        <f aca="false">IF(MID(Vyhodnoceni!$F114,1,1)="G","ANO",IF(MID(Vyhodnoceni!$F114,2,1)="G","ANO",IF(MID(Vyhodnoceni!$F114,3,1)="G","ANO",IF(MID(Vyhodnoceni!$F114,4,1)="G","ANO",IF(MID(Vyhodnoceni!$F114,5,1)="G","ANO",IF(MID(Vyhodnoceni!$F114,6,1)="G","ANO",IF(MID(Vyhodnoceni!$F114,7,1)="G","ANO","")))))))</f>
        <v/>
      </c>
      <c r="I114" s="0" t="str">
        <f aca="false">MID(A114,3,1)</f>
        <v>D</v>
      </c>
      <c r="J114" s="0" t="str">
        <f aca="false">MID(A114,4,3)</f>
        <v>001</v>
      </c>
    </row>
    <row r="115" customFormat="false" ht="12.75" hidden="false" customHeight="false" outlineLevel="0" collapsed="false">
      <c r="A115" s="0" t="str">
        <f aca="false">IF(Vyhodnoceni!A115="","",Vyhodnoceni!A115)</f>
        <v>ABD008</v>
      </c>
      <c r="B115" s="0" t="str">
        <f aca="false">IF(MID(Vyhodnoceni!$F115,1,1)="A","ANO",IF(MID(Vyhodnoceni!$F115,2,1)="A","ANO",IF(MID(Vyhodnoceni!$F115,3,1)="A","ANO",IF(MID(Vyhodnoceni!$F115,4,1)="A","ANO",IF(MID(Vyhodnoceni!$F115,5,1)="A","ANO",IF(MID(Vyhodnoceni!$F115,6,1)="A","ANO",IF(MID(Vyhodnoceni!$F115,7,1)="A","ANO","")))))))</f>
        <v/>
      </c>
      <c r="C115" s="0" t="str">
        <f aca="false">IF(MID(Vyhodnoceni!$F115,1,1)="B","ANO",IF(MID(Vyhodnoceni!$F115,2,1)="B","ANO",IF(MID(Vyhodnoceni!$F115,3,1)="B","ANO",IF(MID(Vyhodnoceni!$F115,4,1)="B","ANO",IF(MID(Vyhodnoceni!$F115,5,1)="B","ANO",IF(MID(Vyhodnoceni!$F115,6,1)="B","ANO",IF(MID(Vyhodnoceni!$F115,7,1)="B","ANO","")))))))</f>
        <v>ANO</v>
      </c>
      <c r="D115" s="0" t="str">
        <f aca="false">IF(MID(Vyhodnoceni!$F115,1,1)="C","ANO",IF(MID(Vyhodnoceni!$F115,2,1)="C","ANO",IF(MID(Vyhodnoceni!$F115,3,1)="C","ANO",IF(MID(Vyhodnoceni!$F115,4,1)="C","ANO",IF(MID(Vyhodnoceni!$F115,5,1)="C","ANO",IF(MID(Vyhodnoceni!$F115,6,1)="C","ANO",IF(MID(Vyhodnoceni!$F115,7,1)="C","ANO","")))))))</f>
        <v/>
      </c>
      <c r="E115" s="0" t="str">
        <f aca="false">IF(MID(Vyhodnoceni!$F115,1,1)="D","ANO",IF(MID(Vyhodnoceni!$F115,2,1)="D","ANO",IF(MID(Vyhodnoceni!$F115,3,1)="D","ANO",IF(MID(Vyhodnoceni!$F115,4,1)="D","ANO",IF(MID(Vyhodnoceni!$F115,5,1)="D","ANO",IF(MID(Vyhodnoceni!$F115,6,1)="D","ANO",IF(MID(Vyhodnoceni!$F115,7,1)="D","ANO","")))))))</f>
        <v/>
      </c>
      <c r="F115" s="0" t="str">
        <f aca="false">IF(MID(Vyhodnoceni!$F115,1,1)="E","ANO",IF(MID(Vyhodnoceni!$F115,2,1)="E","ANO",IF(MID(Vyhodnoceni!$F115,3,1)="E","ANO",IF(MID(Vyhodnoceni!$F115,4,1)="E","ANO",IF(MID(Vyhodnoceni!$F115,5,1)="E","ANO",IF(MID(Vyhodnoceni!$F115,6,1)="E","ANO",IF(MID(Vyhodnoceni!$F115,7,1)="E","ANO","")))))))</f>
        <v/>
      </c>
      <c r="G115" s="0" t="str">
        <f aca="false">IF(MID(Vyhodnoceni!$F115,1,1)="F","ANO",IF(MID(Vyhodnoceni!$F115,2,1)="F","ANO",IF(MID(Vyhodnoceni!$F115,3,1)="F","ANO",IF(MID(Vyhodnoceni!$F115,4,1)="F","ANO",IF(MID(Vyhodnoceni!$F115,5,1)="F","ANO",IF(MID(Vyhodnoceni!$F115,6,1)="F","ANO",IF(MID(Vyhodnoceni!$F115,7,1)="F","ANO","")))))))</f>
        <v>ANO</v>
      </c>
      <c r="H115" s="0" t="str">
        <f aca="false">IF(MID(Vyhodnoceni!$F115,1,1)="G","ANO",IF(MID(Vyhodnoceni!$F115,2,1)="G","ANO",IF(MID(Vyhodnoceni!$F115,3,1)="G","ANO",IF(MID(Vyhodnoceni!$F115,4,1)="G","ANO",IF(MID(Vyhodnoceni!$F115,5,1)="G","ANO",IF(MID(Vyhodnoceni!$F115,6,1)="G","ANO",IF(MID(Vyhodnoceni!$F115,7,1)="G","ANO","")))))))</f>
        <v/>
      </c>
      <c r="I115" s="0" t="str">
        <f aca="false">MID(A115,3,1)</f>
        <v>D</v>
      </c>
      <c r="J115" s="0" t="str">
        <f aca="false">MID(A115,4,3)</f>
        <v>008</v>
      </c>
    </row>
    <row r="116" customFormat="false" ht="12.75" hidden="false" customHeight="false" outlineLevel="0" collapsed="false">
      <c r="A116" s="0" t="str">
        <f aca="false">IF(Vyhodnoceni!A116="","",Vyhodnoceni!A116)</f>
        <v>PNG519</v>
      </c>
      <c r="B116" s="0" t="str">
        <f aca="false">IF(MID(Vyhodnoceni!$F116,1,1)="A","ANO",IF(MID(Vyhodnoceni!$F116,2,1)="A","ANO",IF(MID(Vyhodnoceni!$F116,3,1)="A","ANO",IF(MID(Vyhodnoceni!$F116,4,1)="A","ANO",IF(MID(Vyhodnoceni!$F116,5,1)="A","ANO",IF(MID(Vyhodnoceni!$F116,6,1)="A","ANO",IF(MID(Vyhodnoceni!$F116,7,1)="A","ANO","")))))))</f>
        <v>ANO</v>
      </c>
      <c r="C116" s="0" t="str">
        <f aca="false">IF(MID(Vyhodnoceni!$F116,1,1)="B","ANO",IF(MID(Vyhodnoceni!$F116,2,1)="B","ANO",IF(MID(Vyhodnoceni!$F116,3,1)="B","ANO",IF(MID(Vyhodnoceni!$F116,4,1)="B","ANO",IF(MID(Vyhodnoceni!$F116,5,1)="B","ANO",IF(MID(Vyhodnoceni!$F116,6,1)="B","ANO",IF(MID(Vyhodnoceni!$F116,7,1)="B","ANO","")))))))</f>
        <v>ANO</v>
      </c>
      <c r="D116" s="0" t="str">
        <f aca="false">IF(MID(Vyhodnoceni!$F116,1,1)="C","ANO",IF(MID(Vyhodnoceni!$F116,2,1)="C","ANO",IF(MID(Vyhodnoceni!$F116,3,1)="C","ANO",IF(MID(Vyhodnoceni!$F116,4,1)="C","ANO",IF(MID(Vyhodnoceni!$F116,5,1)="C","ANO",IF(MID(Vyhodnoceni!$F116,6,1)="C","ANO",IF(MID(Vyhodnoceni!$F116,7,1)="C","ANO","")))))))</f>
        <v>ANO</v>
      </c>
      <c r="E116" s="0" t="str">
        <f aca="false">IF(MID(Vyhodnoceni!$F116,1,1)="D","ANO",IF(MID(Vyhodnoceni!$F116,2,1)="D","ANO",IF(MID(Vyhodnoceni!$F116,3,1)="D","ANO",IF(MID(Vyhodnoceni!$F116,4,1)="D","ANO",IF(MID(Vyhodnoceni!$F116,5,1)="D","ANO",IF(MID(Vyhodnoceni!$F116,6,1)="D","ANO",IF(MID(Vyhodnoceni!$F116,7,1)="D","ANO","")))))))</f>
        <v>ANO</v>
      </c>
      <c r="F116" s="0" t="str">
        <f aca="false">IF(MID(Vyhodnoceni!$F116,1,1)="E","ANO",IF(MID(Vyhodnoceni!$F116,2,1)="E","ANO",IF(MID(Vyhodnoceni!$F116,3,1)="E","ANO",IF(MID(Vyhodnoceni!$F116,4,1)="E","ANO",IF(MID(Vyhodnoceni!$F116,5,1)="E","ANO",IF(MID(Vyhodnoceni!$F116,6,1)="E","ANO",IF(MID(Vyhodnoceni!$F116,7,1)="E","ANO","")))))))</f>
        <v/>
      </c>
      <c r="G116" s="0" t="str">
        <f aca="false">IF(MID(Vyhodnoceni!$F116,1,1)="F","ANO",IF(MID(Vyhodnoceni!$F116,2,1)="F","ANO",IF(MID(Vyhodnoceni!$F116,3,1)="F","ANO",IF(MID(Vyhodnoceni!$F116,4,1)="F","ANO",IF(MID(Vyhodnoceni!$F116,5,1)="F","ANO",IF(MID(Vyhodnoceni!$F116,6,1)="F","ANO",IF(MID(Vyhodnoceni!$F116,7,1)="F","ANO","")))))))</f>
        <v>ANO</v>
      </c>
      <c r="H116" s="0" t="str">
        <f aca="false">IF(MID(Vyhodnoceni!$F116,1,1)="G","ANO",IF(MID(Vyhodnoceni!$F116,2,1)="G","ANO",IF(MID(Vyhodnoceni!$F116,3,1)="G","ANO",IF(MID(Vyhodnoceni!$F116,4,1)="G","ANO",IF(MID(Vyhodnoceni!$F116,5,1)="G","ANO",IF(MID(Vyhodnoceni!$F116,6,1)="G","ANO",IF(MID(Vyhodnoceni!$F116,7,1)="G","ANO","")))))))</f>
        <v/>
      </c>
      <c r="I116" s="0" t="str">
        <f aca="false">MID(A116,3,1)</f>
        <v>G</v>
      </c>
      <c r="J116" s="0" t="str">
        <f aca="false">MID(A116,4,3)</f>
        <v>519</v>
      </c>
    </row>
    <row r="117" customFormat="false" ht="12.75" hidden="false" customHeight="false" outlineLevel="0" collapsed="false">
      <c r="A117" s="0" t="str">
        <f aca="false">IF(Vyhodnoceni!A117="","",Vyhodnoceni!A117)</f>
        <v>BOD117</v>
      </c>
      <c r="B117" s="0" t="str">
        <f aca="false">IF(MID(Vyhodnoceni!$F117,1,1)="A","ANO",IF(MID(Vyhodnoceni!$F117,2,1)="A","ANO",IF(MID(Vyhodnoceni!$F117,3,1)="A","ANO",IF(MID(Vyhodnoceni!$F117,4,1)="A","ANO",IF(MID(Vyhodnoceni!$F117,5,1)="A","ANO",IF(MID(Vyhodnoceni!$F117,6,1)="A","ANO",IF(MID(Vyhodnoceni!$F117,7,1)="A","ANO","")))))))</f>
        <v>ANO</v>
      </c>
      <c r="C117" s="0" t="str">
        <f aca="false">IF(MID(Vyhodnoceni!$F117,1,1)="B","ANO",IF(MID(Vyhodnoceni!$F117,2,1)="B","ANO",IF(MID(Vyhodnoceni!$F117,3,1)="B","ANO",IF(MID(Vyhodnoceni!$F117,4,1)="B","ANO",IF(MID(Vyhodnoceni!$F117,5,1)="B","ANO",IF(MID(Vyhodnoceni!$F117,6,1)="B","ANO",IF(MID(Vyhodnoceni!$F117,7,1)="B","ANO","")))))))</f>
        <v>ANO</v>
      </c>
      <c r="D117" s="0" t="str">
        <f aca="false">IF(MID(Vyhodnoceni!$F117,1,1)="C","ANO",IF(MID(Vyhodnoceni!$F117,2,1)="C","ANO",IF(MID(Vyhodnoceni!$F117,3,1)="C","ANO",IF(MID(Vyhodnoceni!$F117,4,1)="C","ANO",IF(MID(Vyhodnoceni!$F117,5,1)="C","ANO",IF(MID(Vyhodnoceni!$F117,6,1)="C","ANO",IF(MID(Vyhodnoceni!$F117,7,1)="C","ANO","")))))))</f>
        <v/>
      </c>
      <c r="E117" s="0" t="str">
        <f aca="false">IF(MID(Vyhodnoceni!$F117,1,1)="D","ANO",IF(MID(Vyhodnoceni!$F117,2,1)="D","ANO",IF(MID(Vyhodnoceni!$F117,3,1)="D","ANO",IF(MID(Vyhodnoceni!$F117,4,1)="D","ANO",IF(MID(Vyhodnoceni!$F117,5,1)="D","ANO",IF(MID(Vyhodnoceni!$F117,6,1)="D","ANO",IF(MID(Vyhodnoceni!$F117,7,1)="D","ANO","")))))))</f>
        <v/>
      </c>
      <c r="F117" s="0" t="str">
        <f aca="false">IF(MID(Vyhodnoceni!$F117,1,1)="E","ANO",IF(MID(Vyhodnoceni!$F117,2,1)="E","ANO",IF(MID(Vyhodnoceni!$F117,3,1)="E","ANO",IF(MID(Vyhodnoceni!$F117,4,1)="E","ANO",IF(MID(Vyhodnoceni!$F117,5,1)="E","ANO",IF(MID(Vyhodnoceni!$F117,6,1)="E","ANO",IF(MID(Vyhodnoceni!$F117,7,1)="E","ANO","")))))))</f>
        <v/>
      </c>
      <c r="G117" s="0" t="str">
        <f aca="false">IF(MID(Vyhodnoceni!$F117,1,1)="F","ANO",IF(MID(Vyhodnoceni!$F117,2,1)="F","ANO",IF(MID(Vyhodnoceni!$F117,3,1)="F","ANO",IF(MID(Vyhodnoceni!$F117,4,1)="F","ANO",IF(MID(Vyhodnoceni!$F117,5,1)="F","ANO",IF(MID(Vyhodnoceni!$F117,6,1)="F","ANO",IF(MID(Vyhodnoceni!$F117,7,1)="F","ANO","")))))))</f>
        <v/>
      </c>
      <c r="H117" s="0" t="str">
        <f aca="false">IF(MID(Vyhodnoceni!$F117,1,1)="G","ANO",IF(MID(Vyhodnoceni!$F117,2,1)="G","ANO",IF(MID(Vyhodnoceni!$F117,3,1)="G","ANO",IF(MID(Vyhodnoceni!$F117,4,1)="G","ANO",IF(MID(Vyhodnoceni!$F117,5,1)="G","ANO",IF(MID(Vyhodnoceni!$F117,6,1)="G","ANO",IF(MID(Vyhodnoceni!$F117,7,1)="G","ANO","")))))))</f>
        <v/>
      </c>
      <c r="I117" s="0" t="str">
        <f aca="false">MID(A117,3,1)</f>
        <v>D</v>
      </c>
      <c r="J117" s="0" t="str">
        <f aca="false">MID(A117,4,3)</f>
        <v>117</v>
      </c>
    </row>
    <row r="118" customFormat="false" ht="12.75" hidden="false" customHeight="false" outlineLevel="0" collapsed="false">
      <c r="A118" s="0" t="str">
        <f aca="false">IF(Vyhodnoceni!A118="","",Vyhodnoceni!A118)</f>
        <v>ABB063</v>
      </c>
      <c r="B118" s="0" t="str">
        <f aca="false">IF(MID(Vyhodnoceni!$F118,1,1)="A","ANO",IF(MID(Vyhodnoceni!$F118,2,1)="A","ANO",IF(MID(Vyhodnoceni!$F118,3,1)="A","ANO",IF(MID(Vyhodnoceni!$F118,4,1)="A","ANO",IF(MID(Vyhodnoceni!$F118,5,1)="A","ANO",IF(MID(Vyhodnoceni!$F118,6,1)="A","ANO",IF(MID(Vyhodnoceni!$F118,7,1)="A","ANO","")))))))</f>
        <v>ANO</v>
      </c>
      <c r="C118" s="0" t="str">
        <f aca="false">IF(MID(Vyhodnoceni!$F118,1,1)="B","ANO",IF(MID(Vyhodnoceni!$F118,2,1)="B","ANO",IF(MID(Vyhodnoceni!$F118,3,1)="B","ANO",IF(MID(Vyhodnoceni!$F118,4,1)="B","ANO",IF(MID(Vyhodnoceni!$F118,5,1)="B","ANO",IF(MID(Vyhodnoceni!$F118,6,1)="B","ANO",IF(MID(Vyhodnoceni!$F118,7,1)="B","ANO","")))))))</f>
        <v>ANO</v>
      </c>
      <c r="D118" s="0" t="str">
        <f aca="false">IF(MID(Vyhodnoceni!$F118,1,1)="C","ANO",IF(MID(Vyhodnoceni!$F118,2,1)="C","ANO",IF(MID(Vyhodnoceni!$F118,3,1)="C","ANO",IF(MID(Vyhodnoceni!$F118,4,1)="C","ANO",IF(MID(Vyhodnoceni!$F118,5,1)="C","ANO",IF(MID(Vyhodnoceni!$F118,6,1)="C","ANO",IF(MID(Vyhodnoceni!$F118,7,1)="C","ANO","")))))))</f>
        <v/>
      </c>
      <c r="E118" s="0" t="str">
        <f aca="false">IF(MID(Vyhodnoceni!$F118,1,1)="D","ANO",IF(MID(Vyhodnoceni!$F118,2,1)="D","ANO",IF(MID(Vyhodnoceni!$F118,3,1)="D","ANO",IF(MID(Vyhodnoceni!$F118,4,1)="D","ANO",IF(MID(Vyhodnoceni!$F118,5,1)="D","ANO",IF(MID(Vyhodnoceni!$F118,6,1)="D","ANO",IF(MID(Vyhodnoceni!$F118,7,1)="D","ANO","")))))))</f>
        <v>ANO</v>
      </c>
      <c r="F118" s="0" t="str">
        <f aca="false">IF(MID(Vyhodnoceni!$F118,1,1)="E","ANO",IF(MID(Vyhodnoceni!$F118,2,1)="E","ANO",IF(MID(Vyhodnoceni!$F118,3,1)="E","ANO",IF(MID(Vyhodnoceni!$F118,4,1)="E","ANO",IF(MID(Vyhodnoceni!$F118,5,1)="E","ANO",IF(MID(Vyhodnoceni!$F118,6,1)="E","ANO",IF(MID(Vyhodnoceni!$F118,7,1)="E","ANO","")))))))</f>
        <v/>
      </c>
      <c r="G118" s="0" t="str">
        <f aca="false">IF(MID(Vyhodnoceni!$F118,1,1)="F","ANO",IF(MID(Vyhodnoceni!$F118,2,1)="F","ANO",IF(MID(Vyhodnoceni!$F118,3,1)="F","ANO",IF(MID(Vyhodnoceni!$F118,4,1)="F","ANO",IF(MID(Vyhodnoceni!$F118,5,1)="F","ANO",IF(MID(Vyhodnoceni!$F118,6,1)="F","ANO",IF(MID(Vyhodnoceni!$F118,7,1)="F","ANO","")))))))</f>
        <v>ANO</v>
      </c>
      <c r="H118" s="0" t="str">
        <f aca="false">IF(MID(Vyhodnoceni!$F118,1,1)="G","ANO",IF(MID(Vyhodnoceni!$F118,2,1)="G","ANO",IF(MID(Vyhodnoceni!$F118,3,1)="G","ANO",IF(MID(Vyhodnoceni!$F118,4,1)="G","ANO",IF(MID(Vyhodnoceni!$F118,5,1)="G","ANO",IF(MID(Vyhodnoceni!$F118,6,1)="G","ANO",IF(MID(Vyhodnoceni!$F118,7,1)="G","ANO","")))))))</f>
        <v>ANO</v>
      </c>
      <c r="I118" s="0" t="str">
        <f aca="false">MID(A118,3,1)</f>
        <v>B</v>
      </c>
      <c r="J118" s="0" t="str">
        <f aca="false">MID(A118,4,3)</f>
        <v>063</v>
      </c>
    </row>
    <row r="119" customFormat="false" ht="12.75" hidden="false" customHeight="false" outlineLevel="0" collapsed="false">
      <c r="A119" s="0" t="str">
        <f aca="false">IF(Vyhodnoceni!A119="","",Vyhodnoceni!A119)</f>
        <v>BOG001</v>
      </c>
      <c r="B119" s="0" t="str">
        <f aca="false">IF(MID(Vyhodnoceni!$F119,1,1)="A","ANO",IF(MID(Vyhodnoceni!$F119,2,1)="A","ANO",IF(MID(Vyhodnoceni!$F119,3,1)="A","ANO",IF(MID(Vyhodnoceni!$F119,4,1)="A","ANO",IF(MID(Vyhodnoceni!$F119,5,1)="A","ANO",IF(MID(Vyhodnoceni!$F119,6,1)="A","ANO",IF(MID(Vyhodnoceni!$F119,7,1)="A","ANO","")))))))</f>
        <v/>
      </c>
      <c r="C119" s="0" t="str">
        <f aca="false">IF(MID(Vyhodnoceni!$F119,1,1)="B","ANO",IF(MID(Vyhodnoceni!$F119,2,1)="B","ANO",IF(MID(Vyhodnoceni!$F119,3,1)="B","ANO",IF(MID(Vyhodnoceni!$F119,4,1)="B","ANO",IF(MID(Vyhodnoceni!$F119,5,1)="B","ANO",IF(MID(Vyhodnoceni!$F119,6,1)="B","ANO",IF(MID(Vyhodnoceni!$F119,7,1)="B","ANO","")))))))</f>
        <v/>
      </c>
      <c r="D119" s="0" t="str">
        <f aca="false">IF(MID(Vyhodnoceni!$F119,1,1)="C","ANO",IF(MID(Vyhodnoceni!$F119,2,1)="C","ANO",IF(MID(Vyhodnoceni!$F119,3,1)="C","ANO",IF(MID(Vyhodnoceni!$F119,4,1)="C","ANO",IF(MID(Vyhodnoceni!$F119,5,1)="C","ANO",IF(MID(Vyhodnoceni!$F119,6,1)="C","ANO",IF(MID(Vyhodnoceni!$F119,7,1)="C","ANO","")))))))</f>
        <v/>
      </c>
      <c r="E119" s="0" t="str">
        <f aca="false">IF(MID(Vyhodnoceni!$F119,1,1)="D","ANO",IF(MID(Vyhodnoceni!$F119,2,1)="D","ANO",IF(MID(Vyhodnoceni!$F119,3,1)="D","ANO",IF(MID(Vyhodnoceni!$F119,4,1)="D","ANO",IF(MID(Vyhodnoceni!$F119,5,1)="D","ANO",IF(MID(Vyhodnoceni!$F119,6,1)="D","ANO",IF(MID(Vyhodnoceni!$F119,7,1)="D","ANO","")))))))</f>
        <v/>
      </c>
      <c r="F119" s="0" t="str">
        <f aca="false">IF(MID(Vyhodnoceni!$F119,1,1)="E","ANO",IF(MID(Vyhodnoceni!$F119,2,1)="E","ANO",IF(MID(Vyhodnoceni!$F119,3,1)="E","ANO",IF(MID(Vyhodnoceni!$F119,4,1)="E","ANO",IF(MID(Vyhodnoceni!$F119,5,1)="E","ANO",IF(MID(Vyhodnoceni!$F119,6,1)="E","ANO",IF(MID(Vyhodnoceni!$F119,7,1)="E","ANO","")))))))</f>
        <v/>
      </c>
      <c r="G119" s="0" t="str">
        <f aca="false">IF(MID(Vyhodnoceni!$F119,1,1)="F","ANO",IF(MID(Vyhodnoceni!$F119,2,1)="F","ANO",IF(MID(Vyhodnoceni!$F119,3,1)="F","ANO",IF(MID(Vyhodnoceni!$F119,4,1)="F","ANO",IF(MID(Vyhodnoceni!$F119,5,1)="F","ANO",IF(MID(Vyhodnoceni!$F119,6,1)="F","ANO",IF(MID(Vyhodnoceni!$F119,7,1)="F","ANO","")))))))</f>
        <v>ANO</v>
      </c>
      <c r="H119" s="0" t="str">
        <f aca="false">IF(MID(Vyhodnoceni!$F119,1,1)="G","ANO",IF(MID(Vyhodnoceni!$F119,2,1)="G","ANO",IF(MID(Vyhodnoceni!$F119,3,1)="G","ANO",IF(MID(Vyhodnoceni!$F119,4,1)="G","ANO",IF(MID(Vyhodnoceni!$F119,5,1)="G","ANO",IF(MID(Vyhodnoceni!$F119,6,1)="G","ANO",IF(MID(Vyhodnoceni!$F119,7,1)="G","ANO","")))))))</f>
        <v/>
      </c>
      <c r="I119" s="0" t="str">
        <f aca="false">MID(A119,3,1)</f>
        <v>G</v>
      </c>
      <c r="J119" s="0" t="str">
        <f aca="false">MID(A119,4,3)</f>
        <v>001</v>
      </c>
    </row>
    <row r="120" customFormat="false" ht="12.75" hidden="false" customHeight="false" outlineLevel="0" collapsed="false">
      <c r="A120" s="0" t="str">
        <f aca="false">IF(Vyhodnoceni!A120="","",Vyhodnoceni!A120)</f>
        <v>ABD017</v>
      </c>
      <c r="B120" s="0" t="str">
        <f aca="false">IF(MID(Vyhodnoceni!$F120,1,1)="A","ANO",IF(MID(Vyhodnoceni!$F120,2,1)="A","ANO",IF(MID(Vyhodnoceni!$F120,3,1)="A","ANO",IF(MID(Vyhodnoceni!$F120,4,1)="A","ANO",IF(MID(Vyhodnoceni!$F120,5,1)="A","ANO",IF(MID(Vyhodnoceni!$F120,6,1)="A","ANO",IF(MID(Vyhodnoceni!$F120,7,1)="A","ANO","")))))))</f>
        <v>ANO</v>
      </c>
      <c r="C120" s="0" t="str">
        <f aca="false">IF(MID(Vyhodnoceni!$F120,1,1)="B","ANO",IF(MID(Vyhodnoceni!$F120,2,1)="B","ANO",IF(MID(Vyhodnoceni!$F120,3,1)="B","ANO",IF(MID(Vyhodnoceni!$F120,4,1)="B","ANO",IF(MID(Vyhodnoceni!$F120,5,1)="B","ANO",IF(MID(Vyhodnoceni!$F120,6,1)="B","ANO",IF(MID(Vyhodnoceni!$F120,7,1)="B","ANO","")))))))</f>
        <v>ANO</v>
      </c>
      <c r="D120" s="0" t="str">
        <f aca="false">IF(MID(Vyhodnoceni!$F120,1,1)="C","ANO",IF(MID(Vyhodnoceni!$F120,2,1)="C","ANO",IF(MID(Vyhodnoceni!$F120,3,1)="C","ANO",IF(MID(Vyhodnoceni!$F120,4,1)="C","ANO",IF(MID(Vyhodnoceni!$F120,5,1)="C","ANO",IF(MID(Vyhodnoceni!$F120,6,1)="C","ANO",IF(MID(Vyhodnoceni!$F120,7,1)="C","ANO","")))))))</f>
        <v/>
      </c>
      <c r="E120" s="0" t="str">
        <f aca="false">IF(MID(Vyhodnoceni!$F120,1,1)="D","ANO",IF(MID(Vyhodnoceni!$F120,2,1)="D","ANO",IF(MID(Vyhodnoceni!$F120,3,1)="D","ANO",IF(MID(Vyhodnoceni!$F120,4,1)="D","ANO",IF(MID(Vyhodnoceni!$F120,5,1)="D","ANO",IF(MID(Vyhodnoceni!$F120,6,1)="D","ANO",IF(MID(Vyhodnoceni!$F120,7,1)="D","ANO","")))))))</f>
        <v/>
      </c>
      <c r="F120" s="0" t="str">
        <f aca="false">IF(MID(Vyhodnoceni!$F120,1,1)="E","ANO",IF(MID(Vyhodnoceni!$F120,2,1)="E","ANO",IF(MID(Vyhodnoceni!$F120,3,1)="E","ANO",IF(MID(Vyhodnoceni!$F120,4,1)="E","ANO",IF(MID(Vyhodnoceni!$F120,5,1)="E","ANO",IF(MID(Vyhodnoceni!$F120,6,1)="E","ANO",IF(MID(Vyhodnoceni!$F120,7,1)="E","ANO","")))))))</f>
        <v/>
      </c>
      <c r="G120" s="0" t="str">
        <f aca="false">IF(MID(Vyhodnoceni!$F120,1,1)="F","ANO",IF(MID(Vyhodnoceni!$F120,2,1)="F","ANO",IF(MID(Vyhodnoceni!$F120,3,1)="F","ANO",IF(MID(Vyhodnoceni!$F120,4,1)="F","ANO",IF(MID(Vyhodnoceni!$F120,5,1)="F","ANO",IF(MID(Vyhodnoceni!$F120,6,1)="F","ANO",IF(MID(Vyhodnoceni!$F120,7,1)="F","ANO","")))))))</f>
        <v>ANO</v>
      </c>
      <c r="H120" s="0" t="str">
        <f aca="false">IF(MID(Vyhodnoceni!$F120,1,1)="G","ANO",IF(MID(Vyhodnoceni!$F120,2,1)="G","ANO",IF(MID(Vyhodnoceni!$F120,3,1)="G","ANO",IF(MID(Vyhodnoceni!$F120,4,1)="G","ANO",IF(MID(Vyhodnoceni!$F120,5,1)="G","ANO",IF(MID(Vyhodnoceni!$F120,6,1)="G","ANO",IF(MID(Vyhodnoceni!$F120,7,1)="G","ANO","")))))))</f>
        <v/>
      </c>
      <c r="I120" s="0" t="str">
        <f aca="false">MID(A120,3,1)</f>
        <v>D</v>
      </c>
      <c r="J120" s="0" t="str">
        <f aca="false">MID(A120,4,3)</f>
        <v>017</v>
      </c>
    </row>
    <row r="121" customFormat="false" ht="12.75" hidden="false" customHeight="false" outlineLevel="0" collapsed="false">
      <c r="A121" s="0" t="str">
        <f aca="false">IF(Vyhodnoceni!A121="","",Vyhodnoceni!A121)</f>
        <v>OPD002</v>
      </c>
      <c r="B121" s="0" t="str">
        <f aca="false">IF(MID(Vyhodnoceni!$F121,1,1)="A","ANO",IF(MID(Vyhodnoceni!$F121,2,1)="A","ANO",IF(MID(Vyhodnoceni!$F121,3,1)="A","ANO",IF(MID(Vyhodnoceni!$F121,4,1)="A","ANO",IF(MID(Vyhodnoceni!$F121,5,1)="A","ANO",IF(MID(Vyhodnoceni!$F121,6,1)="A","ANO",IF(MID(Vyhodnoceni!$F121,7,1)="A","ANO","")))))))</f>
        <v>ANO</v>
      </c>
      <c r="C121" s="0" t="str">
        <f aca="false">IF(MID(Vyhodnoceni!$F121,1,1)="B","ANO",IF(MID(Vyhodnoceni!$F121,2,1)="B","ANO",IF(MID(Vyhodnoceni!$F121,3,1)="B","ANO",IF(MID(Vyhodnoceni!$F121,4,1)="B","ANO",IF(MID(Vyhodnoceni!$F121,5,1)="B","ANO",IF(MID(Vyhodnoceni!$F121,6,1)="B","ANO",IF(MID(Vyhodnoceni!$F121,7,1)="B","ANO","")))))))</f>
        <v>ANO</v>
      </c>
      <c r="D121" s="0" t="str">
        <f aca="false">IF(MID(Vyhodnoceni!$F121,1,1)="C","ANO",IF(MID(Vyhodnoceni!$F121,2,1)="C","ANO",IF(MID(Vyhodnoceni!$F121,3,1)="C","ANO",IF(MID(Vyhodnoceni!$F121,4,1)="C","ANO",IF(MID(Vyhodnoceni!$F121,5,1)="C","ANO",IF(MID(Vyhodnoceni!$F121,6,1)="C","ANO",IF(MID(Vyhodnoceni!$F121,7,1)="C","ANO","")))))))</f>
        <v/>
      </c>
      <c r="E121" s="0" t="str">
        <f aca="false">IF(MID(Vyhodnoceni!$F121,1,1)="D","ANO",IF(MID(Vyhodnoceni!$F121,2,1)="D","ANO",IF(MID(Vyhodnoceni!$F121,3,1)="D","ANO",IF(MID(Vyhodnoceni!$F121,4,1)="D","ANO",IF(MID(Vyhodnoceni!$F121,5,1)="D","ANO",IF(MID(Vyhodnoceni!$F121,6,1)="D","ANO",IF(MID(Vyhodnoceni!$F121,7,1)="D","ANO","")))))))</f>
        <v/>
      </c>
      <c r="F121" s="0" t="str">
        <f aca="false">IF(MID(Vyhodnoceni!$F121,1,1)="E","ANO",IF(MID(Vyhodnoceni!$F121,2,1)="E","ANO",IF(MID(Vyhodnoceni!$F121,3,1)="E","ANO",IF(MID(Vyhodnoceni!$F121,4,1)="E","ANO",IF(MID(Vyhodnoceni!$F121,5,1)="E","ANO",IF(MID(Vyhodnoceni!$F121,6,1)="E","ANO",IF(MID(Vyhodnoceni!$F121,7,1)="E","ANO","")))))))</f>
        <v/>
      </c>
      <c r="G121" s="0" t="str">
        <f aca="false">IF(MID(Vyhodnoceni!$F121,1,1)="F","ANO",IF(MID(Vyhodnoceni!$F121,2,1)="F","ANO",IF(MID(Vyhodnoceni!$F121,3,1)="F","ANO",IF(MID(Vyhodnoceni!$F121,4,1)="F","ANO",IF(MID(Vyhodnoceni!$F121,5,1)="F","ANO",IF(MID(Vyhodnoceni!$F121,6,1)="F","ANO",IF(MID(Vyhodnoceni!$F121,7,1)="F","ANO","")))))))</f>
        <v>ANO</v>
      </c>
      <c r="H121" s="0" t="str">
        <f aca="false">IF(MID(Vyhodnoceni!$F121,1,1)="G","ANO",IF(MID(Vyhodnoceni!$F121,2,1)="G","ANO",IF(MID(Vyhodnoceni!$F121,3,1)="G","ANO",IF(MID(Vyhodnoceni!$F121,4,1)="G","ANO",IF(MID(Vyhodnoceni!$F121,5,1)="G","ANO",IF(MID(Vyhodnoceni!$F121,6,1)="G","ANO",IF(MID(Vyhodnoceni!$F121,7,1)="G","ANO","")))))))</f>
        <v>ANO</v>
      </c>
      <c r="I121" s="0" t="str">
        <f aca="false">MID(A121,3,1)</f>
        <v>D</v>
      </c>
      <c r="J121" s="0" t="str">
        <f aca="false">MID(A121,4,3)</f>
        <v>002</v>
      </c>
    </row>
    <row r="122" customFormat="false" ht="12.75" hidden="false" customHeight="false" outlineLevel="0" collapsed="false">
      <c r="A122" s="0" t="str">
        <f aca="false">IF(Vyhodnoceni!A122="","",Vyhodnoceni!A122)</f>
        <v>PAD001</v>
      </c>
      <c r="B122" s="0" t="str">
        <f aca="false">IF(MID(Vyhodnoceni!$F122,1,1)="A","ANO",IF(MID(Vyhodnoceni!$F122,2,1)="A","ANO",IF(MID(Vyhodnoceni!$F122,3,1)="A","ANO",IF(MID(Vyhodnoceni!$F122,4,1)="A","ANO",IF(MID(Vyhodnoceni!$F122,5,1)="A","ANO",IF(MID(Vyhodnoceni!$F122,6,1)="A","ANO",IF(MID(Vyhodnoceni!$F122,7,1)="A","ANO","")))))))</f>
        <v>ANO</v>
      </c>
      <c r="C122" s="0" t="str">
        <f aca="false">IF(MID(Vyhodnoceni!$F122,1,1)="B","ANO",IF(MID(Vyhodnoceni!$F122,2,1)="B","ANO",IF(MID(Vyhodnoceni!$F122,3,1)="B","ANO",IF(MID(Vyhodnoceni!$F122,4,1)="B","ANO",IF(MID(Vyhodnoceni!$F122,5,1)="B","ANO",IF(MID(Vyhodnoceni!$F122,6,1)="B","ANO",IF(MID(Vyhodnoceni!$F122,7,1)="B","ANO","")))))))</f>
        <v/>
      </c>
      <c r="D122" s="0" t="str">
        <f aca="false">IF(MID(Vyhodnoceni!$F122,1,1)="C","ANO",IF(MID(Vyhodnoceni!$F122,2,1)="C","ANO",IF(MID(Vyhodnoceni!$F122,3,1)="C","ANO",IF(MID(Vyhodnoceni!$F122,4,1)="C","ANO",IF(MID(Vyhodnoceni!$F122,5,1)="C","ANO",IF(MID(Vyhodnoceni!$F122,6,1)="C","ANO",IF(MID(Vyhodnoceni!$F122,7,1)="C","ANO","")))))))</f>
        <v/>
      </c>
      <c r="E122" s="0" t="str">
        <f aca="false">IF(MID(Vyhodnoceni!$F122,1,1)="D","ANO",IF(MID(Vyhodnoceni!$F122,2,1)="D","ANO",IF(MID(Vyhodnoceni!$F122,3,1)="D","ANO",IF(MID(Vyhodnoceni!$F122,4,1)="D","ANO",IF(MID(Vyhodnoceni!$F122,5,1)="D","ANO",IF(MID(Vyhodnoceni!$F122,6,1)="D","ANO",IF(MID(Vyhodnoceni!$F122,7,1)="D","ANO","")))))))</f>
        <v/>
      </c>
      <c r="F122" s="0" t="str">
        <f aca="false">IF(MID(Vyhodnoceni!$F122,1,1)="E","ANO",IF(MID(Vyhodnoceni!$F122,2,1)="E","ANO",IF(MID(Vyhodnoceni!$F122,3,1)="E","ANO",IF(MID(Vyhodnoceni!$F122,4,1)="E","ANO",IF(MID(Vyhodnoceni!$F122,5,1)="E","ANO",IF(MID(Vyhodnoceni!$F122,6,1)="E","ANO",IF(MID(Vyhodnoceni!$F122,7,1)="E","ANO","")))))))</f>
        <v/>
      </c>
      <c r="G122" s="0" t="str">
        <f aca="false">IF(MID(Vyhodnoceni!$F122,1,1)="F","ANO",IF(MID(Vyhodnoceni!$F122,2,1)="F","ANO",IF(MID(Vyhodnoceni!$F122,3,1)="F","ANO",IF(MID(Vyhodnoceni!$F122,4,1)="F","ANO",IF(MID(Vyhodnoceni!$F122,5,1)="F","ANO",IF(MID(Vyhodnoceni!$F122,6,1)="F","ANO",IF(MID(Vyhodnoceni!$F122,7,1)="F","ANO","")))))))</f>
        <v>ANO</v>
      </c>
      <c r="H122" s="0" t="str">
        <f aca="false">IF(MID(Vyhodnoceni!$F122,1,1)="G","ANO",IF(MID(Vyhodnoceni!$F122,2,1)="G","ANO",IF(MID(Vyhodnoceni!$F122,3,1)="G","ANO",IF(MID(Vyhodnoceni!$F122,4,1)="G","ANO",IF(MID(Vyhodnoceni!$F122,5,1)="G","ANO",IF(MID(Vyhodnoceni!$F122,6,1)="G","ANO",IF(MID(Vyhodnoceni!$F122,7,1)="G","ANO","")))))))</f>
        <v>ANO</v>
      </c>
      <c r="I122" s="0" t="str">
        <f aca="false">MID(A122,3,1)</f>
        <v>D</v>
      </c>
      <c r="J122" s="0" t="str">
        <f aca="false">MID(A122,4,3)</f>
        <v>001</v>
      </c>
    </row>
    <row r="123" customFormat="false" ht="12.75" hidden="false" customHeight="false" outlineLevel="0" collapsed="false">
      <c r="A123" s="0" t="str">
        <f aca="false">IF(Vyhodnoceni!A123="","",Vyhodnoceni!A123)</f>
        <v>ABA010</v>
      </c>
      <c r="B123" s="0" t="str">
        <f aca="false">IF(MID(Vyhodnoceni!$F123,1,1)="A","ANO",IF(MID(Vyhodnoceni!$F123,2,1)="A","ANO",IF(MID(Vyhodnoceni!$F123,3,1)="A","ANO",IF(MID(Vyhodnoceni!$F123,4,1)="A","ANO",IF(MID(Vyhodnoceni!$F123,5,1)="A","ANO",IF(MID(Vyhodnoceni!$F123,6,1)="A","ANO",IF(MID(Vyhodnoceni!$F123,7,1)="A","ANO","")))))))</f>
        <v>ANO</v>
      </c>
      <c r="C123" s="0" t="str">
        <f aca="false">IF(MID(Vyhodnoceni!$F123,1,1)="B","ANO",IF(MID(Vyhodnoceni!$F123,2,1)="B","ANO",IF(MID(Vyhodnoceni!$F123,3,1)="B","ANO",IF(MID(Vyhodnoceni!$F123,4,1)="B","ANO",IF(MID(Vyhodnoceni!$F123,5,1)="B","ANO",IF(MID(Vyhodnoceni!$F123,6,1)="B","ANO",IF(MID(Vyhodnoceni!$F123,7,1)="B","ANO","")))))))</f>
        <v>ANO</v>
      </c>
      <c r="D123" s="0" t="str">
        <f aca="false">IF(MID(Vyhodnoceni!$F123,1,1)="C","ANO",IF(MID(Vyhodnoceni!$F123,2,1)="C","ANO",IF(MID(Vyhodnoceni!$F123,3,1)="C","ANO",IF(MID(Vyhodnoceni!$F123,4,1)="C","ANO",IF(MID(Vyhodnoceni!$F123,5,1)="C","ANO",IF(MID(Vyhodnoceni!$F123,6,1)="C","ANO",IF(MID(Vyhodnoceni!$F123,7,1)="C","ANO","")))))))</f>
        <v>ANO</v>
      </c>
      <c r="E123" s="0" t="str">
        <f aca="false">IF(MID(Vyhodnoceni!$F123,1,1)="D","ANO",IF(MID(Vyhodnoceni!$F123,2,1)="D","ANO",IF(MID(Vyhodnoceni!$F123,3,1)="D","ANO",IF(MID(Vyhodnoceni!$F123,4,1)="D","ANO",IF(MID(Vyhodnoceni!$F123,5,1)="D","ANO",IF(MID(Vyhodnoceni!$F123,6,1)="D","ANO",IF(MID(Vyhodnoceni!$F123,7,1)="D","ANO","")))))))</f>
        <v/>
      </c>
      <c r="F123" s="0" t="str">
        <f aca="false">IF(MID(Vyhodnoceni!$F123,1,1)="E","ANO",IF(MID(Vyhodnoceni!$F123,2,1)="E","ANO",IF(MID(Vyhodnoceni!$F123,3,1)="E","ANO",IF(MID(Vyhodnoceni!$F123,4,1)="E","ANO",IF(MID(Vyhodnoceni!$F123,5,1)="E","ANO",IF(MID(Vyhodnoceni!$F123,6,1)="E","ANO",IF(MID(Vyhodnoceni!$F123,7,1)="E","ANO","")))))))</f>
        <v/>
      </c>
      <c r="G123" s="0" t="str">
        <f aca="false">IF(MID(Vyhodnoceni!$F123,1,1)="F","ANO",IF(MID(Vyhodnoceni!$F123,2,1)="F","ANO",IF(MID(Vyhodnoceni!$F123,3,1)="F","ANO",IF(MID(Vyhodnoceni!$F123,4,1)="F","ANO",IF(MID(Vyhodnoceni!$F123,5,1)="F","ANO",IF(MID(Vyhodnoceni!$F123,6,1)="F","ANO",IF(MID(Vyhodnoceni!$F123,7,1)="F","ANO","")))))))</f>
        <v/>
      </c>
      <c r="H123" s="0" t="str">
        <f aca="false">IF(MID(Vyhodnoceni!$F123,1,1)="G","ANO",IF(MID(Vyhodnoceni!$F123,2,1)="G","ANO",IF(MID(Vyhodnoceni!$F123,3,1)="G","ANO",IF(MID(Vyhodnoceni!$F123,4,1)="G","ANO",IF(MID(Vyhodnoceni!$F123,5,1)="G","ANO",IF(MID(Vyhodnoceni!$F123,6,1)="G","ANO",IF(MID(Vyhodnoceni!$F123,7,1)="G","ANO","")))))))</f>
        <v/>
      </c>
      <c r="I123" s="0" t="str">
        <f aca="false">MID(A123,3,1)</f>
        <v>A</v>
      </c>
      <c r="J123" s="0" t="str">
        <f aca="false">MID(A123,4,3)</f>
        <v>010</v>
      </c>
    </row>
    <row r="124" customFormat="false" ht="12.75" hidden="false" customHeight="false" outlineLevel="0" collapsed="false">
      <c r="A124" s="0" t="str">
        <f aca="false">IF(Vyhodnoceni!A124="","",Vyhodnoceni!A124)</f>
        <v>KHG505</v>
      </c>
      <c r="B124" s="0" t="str">
        <f aca="false">IF(MID(Vyhodnoceni!$F124,1,1)="A","ANO",IF(MID(Vyhodnoceni!$F124,2,1)="A","ANO",IF(MID(Vyhodnoceni!$F124,3,1)="A","ANO",IF(MID(Vyhodnoceni!$F124,4,1)="A","ANO",IF(MID(Vyhodnoceni!$F124,5,1)="A","ANO",IF(MID(Vyhodnoceni!$F124,6,1)="A","ANO",IF(MID(Vyhodnoceni!$F124,7,1)="A","ANO","")))))))</f>
        <v/>
      </c>
      <c r="C124" s="0" t="str">
        <f aca="false">IF(MID(Vyhodnoceni!$F124,1,1)="B","ANO",IF(MID(Vyhodnoceni!$F124,2,1)="B","ANO",IF(MID(Vyhodnoceni!$F124,3,1)="B","ANO",IF(MID(Vyhodnoceni!$F124,4,1)="B","ANO",IF(MID(Vyhodnoceni!$F124,5,1)="B","ANO",IF(MID(Vyhodnoceni!$F124,6,1)="B","ANO",IF(MID(Vyhodnoceni!$F124,7,1)="B","ANO","")))))))</f>
        <v/>
      </c>
      <c r="D124" s="0" t="str">
        <f aca="false">IF(MID(Vyhodnoceni!$F124,1,1)="C","ANO",IF(MID(Vyhodnoceni!$F124,2,1)="C","ANO",IF(MID(Vyhodnoceni!$F124,3,1)="C","ANO",IF(MID(Vyhodnoceni!$F124,4,1)="C","ANO",IF(MID(Vyhodnoceni!$F124,5,1)="C","ANO",IF(MID(Vyhodnoceni!$F124,6,1)="C","ANO",IF(MID(Vyhodnoceni!$F124,7,1)="C","ANO","")))))))</f>
        <v>ANO</v>
      </c>
      <c r="E124" s="0" t="str">
        <f aca="false">IF(MID(Vyhodnoceni!$F124,1,1)="D","ANO",IF(MID(Vyhodnoceni!$F124,2,1)="D","ANO",IF(MID(Vyhodnoceni!$F124,3,1)="D","ANO",IF(MID(Vyhodnoceni!$F124,4,1)="D","ANO",IF(MID(Vyhodnoceni!$F124,5,1)="D","ANO",IF(MID(Vyhodnoceni!$F124,6,1)="D","ANO",IF(MID(Vyhodnoceni!$F124,7,1)="D","ANO","")))))))</f>
        <v/>
      </c>
      <c r="F124" s="0" t="str">
        <f aca="false">IF(MID(Vyhodnoceni!$F124,1,1)="E","ANO",IF(MID(Vyhodnoceni!$F124,2,1)="E","ANO",IF(MID(Vyhodnoceni!$F124,3,1)="E","ANO",IF(MID(Vyhodnoceni!$F124,4,1)="E","ANO",IF(MID(Vyhodnoceni!$F124,5,1)="E","ANO",IF(MID(Vyhodnoceni!$F124,6,1)="E","ANO",IF(MID(Vyhodnoceni!$F124,7,1)="E","ANO","")))))))</f>
        <v/>
      </c>
      <c r="G124" s="0" t="str">
        <f aca="false">IF(MID(Vyhodnoceni!$F124,1,1)="F","ANO",IF(MID(Vyhodnoceni!$F124,2,1)="F","ANO",IF(MID(Vyhodnoceni!$F124,3,1)="F","ANO",IF(MID(Vyhodnoceni!$F124,4,1)="F","ANO",IF(MID(Vyhodnoceni!$F124,5,1)="F","ANO",IF(MID(Vyhodnoceni!$F124,6,1)="F","ANO",IF(MID(Vyhodnoceni!$F124,7,1)="F","ANO","")))))))</f>
        <v>ANO</v>
      </c>
      <c r="H124" s="0" t="str">
        <f aca="false">IF(MID(Vyhodnoceni!$F124,1,1)="G","ANO",IF(MID(Vyhodnoceni!$F124,2,1)="G","ANO",IF(MID(Vyhodnoceni!$F124,3,1)="G","ANO",IF(MID(Vyhodnoceni!$F124,4,1)="G","ANO",IF(MID(Vyhodnoceni!$F124,5,1)="G","ANO",IF(MID(Vyhodnoceni!$F124,6,1)="G","ANO",IF(MID(Vyhodnoceni!$F124,7,1)="G","ANO","")))))))</f>
        <v/>
      </c>
      <c r="I124" s="0" t="str">
        <f aca="false">MID(A124,3,1)</f>
        <v>G</v>
      </c>
      <c r="J124" s="0" t="str">
        <f aca="false">MID(A124,4,3)</f>
        <v>505</v>
      </c>
    </row>
    <row r="125" customFormat="false" ht="12.75" hidden="false" customHeight="false" outlineLevel="0" collapsed="false">
      <c r="A125" s="0" t="str">
        <f aca="false">IF(Vyhodnoceni!A125="","",Vyhodnoceni!A125)</f>
        <v>ABA013</v>
      </c>
      <c r="B125" s="0" t="str">
        <f aca="false">IF(MID(Vyhodnoceni!$F125,1,1)="A","ANO",IF(MID(Vyhodnoceni!$F125,2,1)="A","ANO",IF(MID(Vyhodnoceni!$F125,3,1)="A","ANO",IF(MID(Vyhodnoceni!$F125,4,1)="A","ANO",IF(MID(Vyhodnoceni!$F125,5,1)="A","ANO",IF(MID(Vyhodnoceni!$F125,6,1)="A","ANO",IF(MID(Vyhodnoceni!$F125,7,1)="A","ANO","")))))))</f>
        <v>ANO</v>
      </c>
      <c r="C125" s="0" t="str">
        <f aca="false">IF(MID(Vyhodnoceni!$F125,1,1)="B","ANO",IF(MID(Vyhodnoceni!$F125,2,1)="B","ANO",IF(MID(Vyhodnoceni!$F125,3,1)="B","ANO",IF(MID(Vyhodnoceni!$F125,4,1)="B","ANO",IF(MID(Vyhodnoceni!$F125,5,1)="B","ANO",IF(MID(Vyhodnoceni!$F125,6,1)="B","ANO",IF(MID(Vyhodnoceni!$F125,7,1)="B","ANO","")))))))</f>
        <v>ANO</v>
      </c>
      <c r="D125" s="0" t="str">
        <f aca="false">IF(MID(Vyhodnoceni!$F125,1,1)="C","ANO",IF(MID(Vyhodnoceni!$F125,2,1)="C","ANO",IF(MID(Vyhodnoceni!$F125,3,1)="C","ANO",IF(MID(Vyhodnoceni!$F125,4,1)="C","ANO",IF(MID(Vyhodnoceni!$F125,5,1)="C","ANO",IF(MID(Vyhodnoceni!$F125,6,1)="C","ANO",IF(MID(Vyhodnoceni!$F125,7,1)="C","ANO","")))))))</f>
        <v>ANO</v>
      </c>
      <c r="E125" s="0" t="str">
        <f aca="false">IF(MID(Vyhodnoceni!$F125,1,1)="D","ANO",IF(MID(Vyhodnoceni!$F125,2,1)="D","ANO",IF(MID(Vyhodnoceni!$F125,3,1)="D","ANO",IF(MID(Vyhodnoceni!$F125,4,1)="D","ANO",IF(MID(Vyhodnoceni!$F125,5,1)="D","ANO",IF(MID(Vyhodnoceni!$F125,6,1)="D","ANO",IF(MID(Vyhodnoceni!$F125,7,1)="D","ANO","")))))))</f>
        <v/>
      </c>
      <c r="F125" s="0" t="str">
        <f aca="false">IF(MID(Vyhodnoceni!$F125,1,1)="E","ANO",IF(MID(Vyhodnoceni!$F125,2,1)="E","ANO",IF(MID(Vyhodnoceni!$F125,3,1)="E","ANO",IF(MID(Vyhodnoceni!$F125,4,1)="E","ANO",IF(MID(Vyhodnoceni!$F125,5,1)="E","ANO",IF(MID(Vyhodnoceni!$F125,6,1)="E","ANO",IF(MID(Vyhodnoceni!$F125,7,1)="E","ANO","")))))))</f>
        <v/>
      </c>
      <c r="G125" s="0" t="str">
        <f aca="false">IF(MID(Vyhodnoceni!$F125,1,1)="F","ANO",IF(MID(Vyhodnoceni!$F125,2,1)="F","ANO",IF(MID(Vyhodnoceni!$F125,3,1)="F","ANO",IF(MID(Vyhodnoceni!$F125,4,1)="F","ANO",IF(MID(Vyhodnoceni!$F125,5,1)="F","ANO",IF(MID(Vyhodnoceni!$F125,6,1)="F","ANO",IF(MID(Vyhodnoceni!$F125,7,1)="F","ANO","")))))))</f>
        <v>ANO</v>
      </c>
      <c r="H125" s="0" t="str">
        <f aca="false">IF(MID(Vyhodnoceni!$F125,1,1)="G","ANO",IF(MID(Vyhodnoceni!$F125,2,1)="G","ANO",IF(MID(Vyhodnoceni!$F125,3,1)="G","ANO",IF(MID(Vyhodnoceni!$F125,4,1)="G","ANO",IF(MID(Vyhodnoceni!$F125,5,1)="G","ANO",IF(MID(Vyhodnoceni!$F125,6,1)="G","ANO",IF(MID(Vyhodnoceni!$F125,7,1)="G","ANO","")))))))</f>
        <v>ANO</v>
      </c>
      <c r="I125" s="0" t="str">
        <f aca="false">MID(A125,3,1)</f>
        <v>A</v>
      </c>
      <c r="J125" s="0" t="str">
        <f aca="false">MID(A125,4,3)</f>
        <v>013</v>
      </c>
    </row>
    <row r="126" customFormat="false" ht="12.75" hidden="false" customHeight="false" outlineLevel="0" collapsed="false">
      <c r="A126" s="0" t="str">
        <f aca="false">IF(Vyhodnoceni!A126="","",Vyhodnoceni!A126)</f>
        <v>ABD139</v>
      </c>
      <c r="B126" s="0" t="str">
        <f aca="false">IF(MID(Vyhodnoceni!$F126,1,1)="A","ANO",IF(MID(Vyhodnoceni!$F126,2,1)="A","ANO",IF(MID(Vyhodnoceni!$F126,3,1)="A","ANO",IF(MID(Vyhodnoceni!$F126,4,1)="A","ANO",IF(MID(Vyhodnoceni!$F126,5,1)="A","ANO",IF(MID(Vyhodnoceni!$F126,6,1)="A","ANO",IF(MID(Vyhodnoceni!$F126,7,1)="A","ANO","")))))))</f>
        <v>ANO</v>
      </c>
      <c r="C126" s="0" t="str">
        <f aca="false">IF(MID(Vyhodnoceni!$F126,1,1)="B","ANO",IF(MID(Vyhodnoceni!$F126,2,1)="B","ANO",IF(MID(Vyhodnoceni!$F126,3,1)="B","ANO",IF(MID(Vyhodnoceni!$F126,4,1)="B","ANO",IF(MID(Vyhodnoceni!$F126,5,1)="B","ANO",IF(MID(Vyhodnoceni!$F126,6,1)="B","ANO",IF(MID(Vyhodnoceni!$F126,7,1)="B","ANO","")))))))</f>
        <v>ANO</v>
      </c>
      <c r="D126" s="0" t="str">
        <f aca="false">IF(MID(Vyhodnoceni!$F126,1,1)="C","ANO",IF(MID(Vyhodnoceni!$F126,2,1)="C","ANO",IF(MID(Vyhodnoceni!$F126,3,1)="C","ANO",IF(MID(Vyhodnoceni!$F126,4,1)="C","ANO",IF(MID(Vyhodnoceni!$F126,5,1)="C","ANO",IF(MID(Vyhodnoceni!$F126,6,1)="C","ANO",IF(MID(Vyhodnoceni!$F126,7,1)="C","ANO","")))))))</f>
        <v/>
      </c>
      <c r="E126" s="0" t="str">
        <f aca="false">IF(MID(Vyhodnoceni!$F126,1,1)="D","ANO",IF(MID(Vyhodnoceni!$F126,2,1)="D","ANO",IF(MID(Vyhodnoceni!$F126,3,1)="D","ANO",IF(MID(Vyhodnoceni!$F126,4,1)="D","ANO",IF(MID(Vyhodnoceni!$F126,5,1)="D","ANO",IF(MID(Vyhodnoceni!$F126,6,1)="D","ANO",IF(MID(Vyhodnoceni!$F126,7,1)="D","ANO","")))))))</f>
        <v/>
      </c>
      <c r="F126" s="0" t="str">
        <f aca="false">IF(MID(Vyhodnoceni!$F126,1,1)="E","ANO",IF(MID(Vyhodnoceni!$F126,2,1)="E","ANO",IF(MID(Vyhodnoceni!$F126,3,1)="E","ANO",IF(MID(Vyhodnoceni!$F126,4,1)="E","ANO",IF(MID(Vyhodnoceni!$F126,5,1)="E","ANO",IF(MID(Vyhodnoceni!$F126,6,1)="E","ANO",IF(MID(Vyhodnoceni!$F126,7,1)="E","ANO","")))))))</f>
        <v/>
      </c>
      <c r="G126" s="0" t="str">
        <f aca="false">IF(MID(Vyhodnoceni!$F126,1,1)="F","ANO",IF(MID(Vyhodnoceni!$F126,2,1)="F","ANO",IF(MID(Vyhodnoceni!$F126,3,1)="F","ANO",IF(MID(Vyhodnoceni!$F126,4,1)="F","ANO",IF(MID(Vyhodnoceni!$F126,5,1)="F","ANO",IF(MID(Vyhodnoceni!$F126,6,1)="F","ANO",IF(MID(Vyhodnoceni!$F126,7,1)="F","ANO","")))))))</f>
        <v>ANO</v>
      </c>
      <c r="H126" s="0" t="str">
        <f aca="false">IF(MID(Vyhodnoceni!$F126,1,1)="G","ANO",IF(MID(Vyhodnoceni!$F126,2,1)="G","ANO",IF(MID(Vyhodnoceni!$F126,3,1)="G","ANO",IF(MID(Vyhodnoceni!$F126,4,1)="G","ANO",IF(MID(Vyhodnoceni!$F126,5,1)="G","ANO",IF(MID(Vyhodnoceni!$F126,6,1)="G","ANO",IF(MID(Vyhodnoceni!$F126,7,1)="G","ANO","")))))))</f>
        <v/>
      </c>
      <c r="I126" s="0" t="str">
        <f aca="false">MID(A126,3,1)</f>
        <v>D</v>
      </c>
      <c r="J126" s="0" t="str">
        <f aca="false">MID(A126,4,3)</f>
        <v>139</v>
      </c>
    </row>
    <row r="127" customFormat="false" ht="12.75" hidden="false" customHeight="false" outlineLevel="0" collapsed="false">
      <c r="A127" s="0" t="str">
        <f aca="false">IF(Vyhodnoceni!A127="","",Vyhodnoceni!A127)</f>
        <v>KAG505</v>
      </c>
      <c r="B127" s="0" t="str">
        <f aca="false">IF(MID(Vyhodnoceni!$F127,1,1)="A","ANO",IF(MID(Vyhodnoceni!$F127,2,1)="A","ANO",IF(MID(Vyhodnoceni!$F127,3,1)="A","ANO",IF(MID(Vyhodnoceni!$F127,4,1)="A","ANO",IF(MID(Vyhodnoceni!$F127,5,1)="A","ANO",IF(MID(Vyhodnoceni!$F127,6,1)="A","ANO",IF(MID(Vyhodnoceni!$F127,7,1)="A","ANO","")))))))</f>
        <v>ANO</v>
      </c>
      <c r="C127" s="0" t="str">
        <f aca="false">IF(MID(Vyhodnoceni!$F127,1,1)="B","ANO",IF(MID(Vyhodnoceni!$F127,2,1)="B","ANO",IF(MID(Vyhodnoceni!$F127,3,1)="B","ANO",IF(MID(Vyhodnoceni!$F127,4,1)="B","ANO",IF(MID(Vyhodnoceni!$F127,5,1)="B","ANO",IF(MID(Vyhodnoceni!$F127,6,1)="B","ANO",IF(MID(Vyhodnoceni!$F127,7,1)="B","ANO","")))))))</f>
        <v>ANO</v>
      </c>
      <c r="D127" s="0" t="str">
        <f aca="false">IF(MID(Vyhodnoceni!$F127,1,1)="C","ANO",IF(MID(Vyhodnoceni!$F127,2,1)="C","ANO",IF(MID(Vyhodnoceni!$F127,3,1)="C","ANO",IF(MID(Vyhodnoceni!$F127,4,1)="C","ANO",IF(MID(Vyhodnoceni!$F127,5,1)="C","ANO",IF(MID(Vyhodnoceni!$F127,6,1)="C","ANO",IF(MID(Vyhodnoceni!$F127,7,1)="C","ANO","")))))))</f>
        <v>ANO</v>
      </c>
      <c r="E127" s="0" t="str">
        <f aca="false">IF(MID(Vyhodnoceni!$F127,1,1)="D","ANO",IF(MID(Vyhodnoceni!$F127,2,1)="D","ANO",IF(MID(Vyhodnoceni!$F127,3,1)="D","ANO",IF(MID(Vyhodnoceni!$F127,4,1)="D","ANO",IF(MID(Vyhodnoceni!$F127,5,1)="D","ANO",IF(MID(Vyhodnoceni!$F127,6,1)="D","ANO",IF(MID(Vyhodnoceni!$F127,7,1)="D","ANO","")))))))</f>
        <v/>
      </c>
      <c r="F127" s="0" t="str">
        <f aca="false">IF(MID(Vyhodnoceni!$F127,1,1)="E","ANO",IF(MID(Vyhodnoceni!$F127,2,1)="E","ANO",IF(MID(Vyhodnoceni!$F127,3,1)="E","ANO",IF(MID(Vyhodnoceni!$F127,4,1)="E","ANO",IF(MID(Vyhodnoceni!$F127,5,1)="E","ANO",IF(MID(Vyhodnoceni!$F127,6,1)="E","ANO",IF(MID(Vyhodnoceni!$F127,7,1)="E","ANO","")))))))</f>
        <v>ANO</v>
      </c>
      <c r="G127" s="0" t="str">
        <f aca="false">IF(MID(Vyhodnoceni!$F127,1,1)="F","ANO",IF(MID(Vyhodnoceni!$F127,2,1)="F","ANO",IF(MID(Vyhodnoceni!$F127,3,1)="F","ANO",IF(MID(Vyhodnoceni!$F127,4,1)="F","ANO",IF(MID(Vyhodnoceni!$F127,5,1)="F","ANO",IF(MID(Vyhodnoceni!$F127,6,1)="F","ANO",IF(MID(Vyhodnoceni!$F127,7,1)="F","ANO","")))))))</f>
        <v>ANO</v>
      </c>
      <c r="H127" s="0" t="str">
        <f aca="false">IF(MID(Vyhodnoceni!$F127,1,1)="G","ANO",IF(MID(Vyhodnoceni!$F127,2,1)="G","ANO",IF(MID(Vyhodnoceni!$F127,3,1)="G","ANO",IF(MID(Vyhodnoceni!$F127,4,1)="G","ANO",IF(MID(Vyhodnoceni!$F127,5,1)="G","ANO",IF(MID(Vyhodnoceni!$F127,6,1)="G","ANO",IF(MID(Vyhodnoceni!$F127,7,1)="G","ANO","")))))))</f>
        <v/>
      </c>
      <c r="I127" s="0" t="str">
        <f aca="false">MID(A127,3,1)</f>
        <v>G</v>
      </c>
      <c r="J127" s="0" t="str">
        <f aca="false">MID(A127,4,3)</f>
        <v>505</v>
      </c>
    </row>
    <row r="128" customFormat="false" ht="12.75" hidden="false" customHeight="false" outlineLevel="0" collapsed="false">
      <c r="A128" s="0" t="str">
        <f aca="false">IF(Vyhodnoceni!A128="","",Vyhodnoceni!A128)</f>
        <v>LIE801</v>
      </c>
      <c r="B128" s="0" t="str">
        <f aca="false">IF(MID(Vyhodnoceni!$F128,1,1)="A","ANO",IF(MID(Vyhodnoceni!$F128,2,1)="A","ANO",IF(MID(Vyhodnoceni!$F128,3,1)="A","ANO",IF(MID(Vyhodnoceni!$F128,4,1)="A","ANO",IF(MID(Vyhodnoceni!$F128,5,1)="A","ANO",IF(MID(Vyhodnoceni!$F128,6,1)="A","ANO",IF(MID(Vyhodnoceni!$F128,7,1)="A","ANO","")))))))</f>
        <v/>
      </c>
      <c r="C128" s="0" t="str">
        <f aca="false">IF(MID(Vyhodnoceni!$F128,1,1)="B","ANO",IF(MID(Vyhodnoceni!$F128,2,1)="B","ANO",IF(MID(Vyhodnoceni!$F128,3,1)="B","ANO",IF(MID(Vyhodnoceni!$F128,4,1)="B","ANO",IF(MID(Vyhodnoceni!$F128,5,1)="B","ANO",IF(MID(Vyhodnoceni!$F128,6,1)="B","ANO",IF(MID(Vyhodnoceni!$F128,7,1)="B","ANO","")))))))</f>
        <v/>
      </c>
      <c r="D128" s="0" t="str">
        <f aca="false">IF(MID(Vyhodnoceni!$F128,1,1)="C","ANO",IF(MID(Vyhodnoceni!$F128,2,1)="C","ANO",IF(MID(Vyhodnoceni!$F128,3,1)="C","ANO",IF(MID(Vyhodnoceni!$F128,4,1)="C","ANO",IF(MID(Vyhodnoceni!$F128,5,1)="C","ANO",IF(MID(Vyhodnoceni!$F128,6,1)="C","ANO",IF(MID(Vyhodnoceni!$F128,7,1)="C","ANO","")))))))</f>
        <v/>
      </c>
      <c r="E128" s="0" t="str">
        <f aca="false">IF(MID(Vyhodnoceni!$F128,1,1)="D","ANO",IF(MID(Vyhodnoceni!$F128,2,1)="D","ANO",IF(MID(Vyhodnoceni!$F128,3,1)="D","ANO",IF(MID(Vyhodnoceni!$F128,4,1)="D","ANO",IF(MID(Vyhodnoceni!$F128,5,1)="D","ANO",IF(MID(Vyhodnoceni!$F128,6,1)="D","ANO",IF(MID(Vyhodnoceni!$F128,7,1)="D","ANO","")))))))</f>
        <v/>
      </c>
      <c r="F128" s="0" t="str">
        <f aca="false">IF(MID(Vyhodnoceni!$F128,1,1)="E","ANO",IF(MID(Vyhodnoceni!$F128,2,1)="E","ANO",IF(MID(Vyhodnoceni!$F128,3,1)="E","ANO",IF(MID(Vyhodnoceni!$F128,4,1)="E","ANO",IF(MID(Vyhodnoceni!$F128,5,1)="E","ANO",IF(MID(Vyhodnoceni!$F128,6,1)="E","ANO",IF(MID(Vyhodnoceni!$F128,7,1)="E","ANO","")))))))</f>
        <v/>
      </c>
      <c r="G128" s="0" t="str">
        <f aca="false">IF(MID(Vyhodnoceni!$F128,1,1)="F","ANO",IF(MID(Vyhodnoceni!$F128,2,1)="F","ANO",IF(MID(Vyhodnoceni!$F128,3,1)="F","ANO",IF(MID(Vyhodnoceni!$F128,4,1)="F","ANO",IF(MID(Vyhodnoceni!$F128,5,1)="F","ANO",IF(MID(Vyhodnoceni!$F128,6,1)="F","ANO",IF(MID(Vyhodnoceni!$F128,7,1)="F","ANO","")))))))</f>
        <v>ANO</v>
      </c>
      <c r="H128" s="0" t="str">
        <f aca="false">IF(MID(Vyhodnoceni!$F128,1,1)="G","ANO",IF(MID(Vyhodnoceni!$F128,2,1)="G","ANO",IF(MID(Vyhodnoceni!$F128,3,1)="G","ANO",IF(MID(Vyhodnoceni!$F128,4,1)="G","ANO",IF(MID(Vyhodnoceni!$F128,5,1)="G","ANO",IF(MID(Vyhodnoceni!$F128,6,1)="G","ANO",IF(MID(Vyhodnoceni!$F128,7,1)="G","ANO","")))))))</f>
        <v/>
      </c>
      <c r="I128" s="0" t="str">
        <f aca="false">MID(A128,3,1)</f>
        <v>E</v>
      </c>
      <c r="J128" s="0" t="str">
        <f aca="false">MID(A128,4,3)</f>
        <v>801</v>
      </c>
    </row>
    <row r="129" customFormat="false" ht="12.75" hidden="false" customHeight="false" outlineLevel="0" collapsed="false">
      <c r="A129" s="0" t="str">
        <f aca="false">IF(Vyhodnoceni!A129="","",Vyhodnoceni!A129)</f>
        <v>BOD111</v>
      </c>
      <c r="B129" s="0" t="str">
        <f aca="false">IF(MID(Vyhodnoceni!$F129,1,1)="A","ANO",IF(MID(Vyhodnoceni!$F129,2,1)="A","ANO",IF(MID(Vyhodnoceni!$F129,3,1)="A","ANO",IF(MID(Vyhodnoceni!$F129,4,1)="A","ANO",IF(MID(Vyhodnoceni!$F129,5,1)="A","ANO",IF(MID(Vyhodnoceni!$F129,6,1)="A","ANO",IF(MID(Vyhodnoceni!$F129,7,1)="A","ANO","")))))))</f>
        <v>ANO</v>
      </c>
      <c r="C129" s="0" t="str">
        <f aca="false">IF(MID(Vyhodnoceni!$F129,1,1)="B","ANO",IF(MID(Vyhodnoceni!$F129,2,1)="B","ANO",IF(MID(Vyhodnoceni!$F129,3,1)="B","ANO",IF(MID(Vyhodnoceni!$F129,4,1)="B","ANO",IF(MID(Vyhodnoceni!$F129,5,1)="B","ANO",IF(MID(Vyhodnoceni!$F129,6,1)="B","ANO",IF(MID(Vyhodnoceni!$F129,7,1)="B","ANO","")))))))</f>
        <v>ANO</v>
      </c>
      <c r="D129" s="0" t="str">
        <f aca="false">IF(MID(Vyhodnoceni!$F129,1,1)="C","ANO",IF(MID(Vyhodnoceni!$F129,2,1)="C","ANO",IF(MID(Vyhodnoceni!$F129,3,1)="C","ANO",IF(MID(Vyhodnoceni!$F129,4,1)="C","ANO",IF(MID(Vyhodnoceni!$F129,5,1)="C","ANO",IF(MID(Vyhodnoceni!$F129,6,1)="C","ANO",IF(MID(Vyhodnoceni!$F129,7,1)="C","ANO","")))))))</f>
        <v/>
      </c>
      <c r="E129" s="0" t="str">
        <f aca="false">IF(MID(Vyhodnoceni!$F129,1,1)="D","ANO",IF(MID(Vyhodnoceni!$F129,2,1)="D","ANO",IF(MID(Vyhodnoceni!$F129,3,1)="D","ANO",IF(MID(Vyhodnoceni!$F129,4,1)="D","ANO",IF(MID(Vyhodnoceni!$F129,5,1)="D","ANO",IF(MID(Vyhodnoceni!$F129,6,1)="D","ANO",IF(MID(Vyhodnoceni!$F129,7,1)="D","ANO","")))))))</f>
        <v/>
      </c>
      <c r="F129" s="0" t="str">
        <f aca="false">IF(MID(Vyhodnoceni!$F129,1,1)="E","ANO",IF(MID(Vyhodnoceni!$F129,2,1)="E","ANO",IF(MID(Vyhodnoceni!$F129,3,1)="E","ANO",IF(MID(Vyhodnoceni!$F129,4,1)="E","ANO",IF(MID(Vyhodnoceni!$F129,5,1)="E","ANO",IF(MID(Vyhodnoceni!$F129,6,1)="E","ANO",IF(MID(Vyhodnoceni!$F129,7,1)="E","ANO","")))))))</f>
        <v/>
      </c>
      <c r="G129" s="0" t="str">
        <f aca="false">IF(MID(Vyhodnoceni!$F129,1,1)="F","ANO",IF(MID(Vyhodnoceni!$F129,2,1)="F","ANO",IF(MID(Vyhodnoceni!$F129,3,1)="F","ANO",IF(MID(Vyhodnoceni!$F129,4,1)="F","ANO",IF(MID(Vyhodnoceni!$F129,5,1)="F","ANO",IF(MID(Vyhodnoceni!$F129,6,1)="F","ANO",IF(MID(Vyhodnoceni!$F129,7,1)="F","ANO","")))))))</f>
        <v>ANO</v>
      </c>
      <c r="H129" s="0" t="str">
        <f aca="false">IF(MID(Vyhodnoceni!$F129,1,1)="G","ANO",IF(MID(Vyhodnoceni!$F129,2,1)="G","ANO",IF(MID(Vyhodnoceni!$F129,3,1)="G","ANO",IF(MID(Vyhodnoceni!$F129,4,1)="G","ANO",IF(MID(Vyhodnoceni!$F129,5,1)="G","ANO",IF(MID(Vyhodnoceni!$F129,6,1)="G","ANO",IF(MID(Vyhodnoceni!$F129,7,1)="G","ANO","")))))))</f>
        <v/>
      </c>
      <c r="I129" s="0" t="str">
        <f aca="false">MID(A129,3,1)</f>
        <v>D</v>
      </c>
      <c r="J129" s="0" t="str">
        <f aca="false">MID(A129,4,3)</f>
        <v>111</v>
      </c>
    </row>
    <row r="130" customFormat="false" ht="12.75" hidden="false" customHeight="false" outlineLevel="0" collapsed="false">
      <c r="A130" s="0" t="str">
        <f aca="false">IF(Vyhodnoceni!A130="","",Vyhodnoceni!A130)</f>
        <v>ABB046</v>
      </c>
      <c r="B130" s="0" t="str">
        <f aca="false">IF(MID(Vyhodnoceni!$F130,1,1)="A","ANO",IF(MID(Vyhodnoceni!$F130,2,1)="A","ANO",IF(MID(Vyhodnoceni!$F130,3,1)="A","ANO",IF(MID(Vyhodnoceni!$F130,4,1)="A","ANO",IF(MID(Vyhodnoceni!$F130,5,1)="A","ANO",IF(MID(Vyhodnoceni!$F130,6,1)="A","ANO",IF(MID(Vyhodnoceni!$F130,7,1)="A","ANO","")))))))</f>
        <v>ANO</v>
      </c>
      <c r="C130" s="0" t="str">
        <f aca="false">IF(MID(Vyhodnoceni!$F130,1,1)="B","ANO",IF(MID(Vyhodnoceni!$F130,2,1)="B","ANO",IF(MID(Vyhodnoceni!$F130,3,1)="B","ANO",IF(MID(Vyhodnoceni!$F130,4,1)="B","ANO",IF(MID(Vyhodnoceni!$F130,5,1)="B","ANO",IF(MID(Vyhodnoceni!$F130,6,1)="B","ANO",IF(MID(Vyhodnoceni!$F130,7,1)="B","ANO","")))))))</f>
        <v>ANO</v>
      </c>
      <c r="D130" s="0" t="str">
        <f aca="false">IF(MID(Vyhodnoceni!$F130,1,1)="C","ANO",IF(MID(Vyhodnoceni!$F130,2,1)="C","ANO",IF(MID(Vyhodnoceni!$F130,3,1)="C","ANO",IF(MID(Vyhodnoceni!$F130,4,1)="C","ANO",IF(MID(Vyhodnoceni!$F130,5,1)="C","ANO",IF(MID(Vyhodnoceni!$F130,6,1)="C","ANO",IF(MID(Vyhodnoceni!$F130,7,1)="C","ANO","")))))))</f>
        <v/>
      </c>
      <c r="E130" s="0" t="str">
        <f aca="false">IF(MID(Vyhodnoceni!$F130,1,1)="D","ANO",IF(MID(Vyhodnoceni!$F130,2,1)="D","ANO",IF(MID(Vyhodnoceni!$F130,3,1)="D","ANO",IF(MID(Vyhodnoceni!$F130,4,1)="D","ANO",IF(MID(Vyhodnoceni!$F130,5,1)="D","ANO",IF(MID(Vyhodnoceni!$F130,6,1)="D","ANO",IF(MID(Vyhodnoceni!$F130,7,1)="D","ANO","")))))))</f>
        <v/>
      </c>
      <c r="F130" s="0" t="str">
        <f aca="false">IF(MID(Vyhodnoceni!$F130,1,1)="E","ANO",IF(MID(Vyhodnoceni!$F130,2,1)="E","ANO",IF(MID(Vyhodnoceni!$F130,3,1)="E","ANO",IF(MID(Vyhodnoceni!$F130,4,1)="E","ANO",IF(MID(Vyhodnoceni!$F130,5,1)="E","ANO",IF(MID(Vyhodnoceni!$F130,6,1)="E","ANO",IF(MID(Vyhodnoceni!$F130,7,1)="E","ANO","")))))))</f>
        <v/>
      </c>
      <c r="G130" s="0" t="str">
        <f aca="false">IF(MID(Vyhodnoceni!$F130,1,1)="F","ANO",IF(MID(Vyhodnoceni!$F130,2,1)="F","ANO",IF(MID(Vyhodnoceni!$F130,3,1)="F","ANO",IF(MID(Vyhodnoceni!$F130,4,1)="F","ANO",IF(MID(Vyhodnoceni!$F130,5,1)="F","ANO",IF(MID(Vyhodnoceni!$F130,6,1)="F","ANO",IF(MID(Vyhodnoceni!$F130,7,1)="F","ANO","")))))))</f>
        <v>ANO</v>
      </c>
      <c r="H130" s="0" t="str">
        <f aca="false">IF(MID(Vyhodnoceni!$F130,1,1)="G","ANO",IF(MID(Vyhodnoceni!$F130,2,1)="G","ANO",IF(MID(Vyhodnoceni!$F130,3,1)="G","ANO",IF(MID(Vyhodnoceni!$F130,4,1)="G","ANO",IF(MID(Vyhodnoceni!$F130,5,1)="G","ANO",IF(MID(Vyhodnoceni!$F130,6,1)="G","ANO",IF(MID(Vyhodnoceni!$F130,7,1)="G","ANO","")))))))</f>
        <v/>
      </c>
      <c r="I130" s="0" t="str">
        <f aca="false">MID(A130,3,1)</f>
        <v>B</v>
      </c>
      <c r="J130" s="0" t="str">
        <f aca="false">MID(A130,4,3)</f>
        <v>046</v>
      </c>
    </row>
    <row r="131" customFormat="false" ht="12.75" hidden="false" customHeight="false" outlineLevel="0" collapsed="false">
      <c r="A131" s="0" t="str">
        <f aca="false">IF(Vyhodnoceni!A131="","",Vyhodnoceni!A131)</f>
        <v>ABB037</v>
      </c>
      <c r="B131" s="0" t="str">
        <f aca="false">IF(MID(Vyhodnoceni!$F131,1,1)="A","ANO",IF(MID(Vyhodnoceni!$F131,2,1)="A","ANO",IF(MID(Vyhodnoceni!$F131,3,1)="A","ANO",IF(MID(Vyhodnoceni!$F131,4,1)="A","ANO",IF(MID(Vyhodnoceni!$F131,5,1)="A","ANO",IF(MID(Vyhodnoceni!$F131,6,1)="A","ANO",IF(MID(Vyhodnoceni!$F131,7,1)="A","ANO","")))))))</f>
        <v/>
      </c>
      <c r="C131" s="0" t="str">
        <f aca="false">IF(MID(Vyhodnoceni!$F131,1,1)="B","ANO",IF(MID(Vyhodnoceni!$F131,2,1)="B","ANO",IF(MID(Vyhodnoceni!$F131,3,1)="B","ANO",IF(MID(Vyhodnoceni!$F131,4,1)="B","ANO",IF(MID(Vyhodnoceni!$F131,5,1)="B","ANO",IF(MID(Vyhodnoceni!$F131,6,1)="B","ANO",IF(MID(Vyhodnoceni!$F131,7,1)="B","ANO","")))))))</f>
        <v>ANO</v>
      </c>
      <c r="D131" s="0" t="str">
        <f aca="false">IF(MID(Vyhodnoceni!$F131,1,1)="C","ANO",IF(MID(Vyhodnoceni!$F131,2,1)="C","ANO",IF(MID(Vyhodnoceni!$F131,3,1)="C","ANO",IF(MID(Vyhodnoceni!$F131,4,1)="C","ANO",IF(MID(Vyhodnoceni!$F131,5,1)="C","ANO",IF(MID(Vyhodnoceni!$F131,6,1)="C","ANO",IF(MID(Vyhodnoceni!$F131,7,1)="C","ANO","")))))))</f>
        <v/>
      </c>
      <c r="E131" s="0" t="str">
        <f aca="false">IF(MID(Vyhodnoceni!$F131,1,1)="D","ANO",IF(MID(Vyhodnoceni!$F131,2,1)="D","ANO",IF(MID(Vyhodnoceni!$F131,3,1)="D","ANO",IF(MID(Vyhodnoceni!$F131,4,1)="D","ANO",IF(MID(Vyhodnoceni!$F131,5,1)="D","ANO",IF(MID(Vyhodnoceni!$F131,6,1)="D","ANO",IF(MID(Vyhodnoceni!$F131,7,1)="D","ANO","")))))))</f>
        <v/>
      </c>
      <c r="F131" s="0" t="str">
        <f aca="false">IF(MID(Vyhodnoceni!$F131,1,1)="E","ANO",IF(MID(Vyhodnoceni!$F131,2,1)="E","ANO",IF(MID(Vyhodnoceni!$F131,3,1)="E","ANO",IF(MID(Vyhodnoceni!$F131,4,1)="E","ANO",IF(MID(Vyhodnoceni!$F131,5,1)="E","ANO",IF(MID(Vyhodnoceni!$F131,6,1)="E","ANO",IF(MID(Vyhodnoceni!$F131,7,1)="E","ANO","")))))))</f>
        <v/>
      </c>
      <c r="G131" s="0" t="str">
        <f aca="false">IF(MID(Vyhodnoceni!$F131,1,1)="F","ANO",IF(MID(Vyhodnoceni!$F131,2,1)="F","ANO",IF(MID(Vyhodnoceni!$F131,3,1)="F","ANO",IF(MID(Vyhodnoceni!$F131,4,1)="F","ANO",IF(MID(Vyhodnoceni!$F131,5,1)="F","ANO",IF(MID(Vyhodnoceni!$F131,6,1)="F","ANO",IF(MID(Vyhodnoceni!$F131,7,1)="F","ANO","")))))))</f>
        <v>ANO</v>
      </c>
      <c r="H131" s="0" t="str">
        <f aca="false">IF(MID(Vyhodnoceni!$F131,1,1)="G","ANO",IF(MID(Vyhodnoceni!$F131,2,1)="G","ANO",IF(MID(Vyhodnoceni!$F131,3,1)="G","ANO",IF(MID(Vyhodnoceni!$F131,4,1)="G","ANO",IF(MID(Vyhodnoceni!$F131,5,1)="G","ANO",IF(MID(Vyhodnoceni!$F131,6,1)="G","ANO",IF(MID(Vyhodnoceni!$F131,7,1)="G","ANO","")))))))</f>
        <v>ANO</v>
      </c>
      <c r="I131" s="0" t="str">
        <f aca="false">MID(A131,3,1)</f>
        <v>B</v>
      </c>
      <c r="J131" s="0" t="str">
        <f aca="false">MID(A131,4,3)</f>
        <v>037</v>
      </c>
    </row>
    <row r="132" customFormat="false" ht="12.75" hidden="false" customHeight="false" outlineLevel="0" collapsed="false">
      <c r="A132" s="0" t="str">
        <f aca="false">IF(Vyhodnoceni!A132="","",Vyhodnoceni!A132)</f>
        <v>NJG505</v>
      </c>
      <c r="B132" s="0" t="str">
        <f aca="false">IF(MID(Vyhodnoceni!$F132,1,1)="A","ANO",IF(MID(Vyhodnoceni!$F132,2,1)="A","ANO",IF(MID(Vyhodnoceni!$F132,3,1)="A","ANO",IF(MID(Vyhodnoceni!$F132,4,1)="A","ANO",IF(MID(Vyhodnoceni!$F132,5,1)="A","ANO",IF(MID(Vyhodnoceni!$F132,6,1)="A","ANO",IF(MID(Vyhodnoceni!$F132,7,1)="A","ANO","")))))))</f>
        <v>ANO</v>
      </c>
      <c r="C132" s="0" t="str">
        <f aca="false">IF(MID(Vyhodnoceni!$F132,1,1)="B","ANO",IF(MID(Vyhodnoceni!$F132,2,1)="B","ANO",IF(MID(Vyhodnoceni!$F132,3,1)="B","ANO",IF(MID(Vyhodnoceni!$F132,4,1)="B","ANO",IF(MID(Vyhodnoceni!$F132,5,1)="B","ANO",IF(MID(Vyhodnoceni!$F132,6,1)="B","ANO",IF(MID(Vyhodnoceni!$F132,7,1)="B","ANO","")))))))</f>
        <v>ANO</v>
      </c>
      <c r="D132" s="0" t="str">
        <f aca="false">IF(MID(Vyhodnoceni!$F132,1,1)="C","ANO",IF(MID(Vyhodnoceni!$F132,2,1)="C","ANO",IF(MID(Vyhodnoceni!$F132,3,1)="C","ANO",IF(MID(Vyhodnoceni!$F132,4,1)="C","ANO",IF(MID(Vyhodnoceni!$F132,5,1)="C","ANO",IF(MID(Vyhodnoceni!$F132,6,1)="C","ANO",IF(MID(Vyhodnoceni!$F132,7,1)="C","ANO","")))))))</f>
        <v>ANO</v>
      </c>
      <c r="E132" s="0" t="str">
        <f aca="false">IF(MID(Vyhodnoceni!$F132,1,1)="D","ANO",IF(MID(Vyhodnoceni!$F132,2,1)="D","ANO",IF(MID(Vyhodnoceni!$F132,3,1)="D","ANO",IF(MID(Vyhodnoceni!$F132,4,1)="D","ANO",IF(MID(Vyhodnoceni!$F132,5,1)="D","ANO",IF(MID(Vyhodnoceni!$F132,6,1)="D","ANO",IF(MID(Vyhodnoceni!$F132,7,1)="D","ANO","")))))))</f>
        <v/>
      </c>
      <c r="F132" s="0" t="str">
        <f aca="false">IF(MID(Vyhodnoceni!$F132,1,1)="E","ANO",IF(MID(Vyhodnoceni!$F132,2,1)="E","ANO",IF(MID(Vyhodnoceni!$F132,3,1)="E","ANO",IF(MID(Vyhodnoceni!$F132,4,1)="E","ANO",IF(MID(Vyhodnoceni!$F132,5,1)="E","ANO",IF(MID(Vyhodnoceni!$F132,6,1)="E","ANO",IF(MID(Vyhodnoceni!$F132,7,1)="E","ANO","")))))))</f>
        <v/>
      </c>
      <c r="G132" s="0" t="str">
        <f aca="false">IF(MID(Vyhodnoceni!$F132,1,1)="F","ANO",IF(MID(Vyhodnoceni!$F132,2,1)="F","ANO",IF(MID(Vyhodnoceni!$F132,3,1)="F","ANO",IF(MID(Vyhodnoceni!$F132,4,1)="F","ANO",IF(MID(Vyhodnoceni!$F132,5,1)="F","ANO",IF(MID(Vyhodnoceni!$F132,6,1)="F","ANO",IF(MID(Vyhodnoceni!$F132,7,1)="F","ANO","")))))))</f>
        <v/>
      </c>
      <c r="H132" s="0" t="str">
        <f aca="false">IF(MID(Vyhodnoceni!$F132,1,1)="G","ANO",IF(MID(Vyhodnoceni!$F132,2,1)="G","ANO",IF(MID(Vyhodnoceni!$F132,3,1)="G","ANO",IF(MID(Vyhodnoceni!$F132,4,1)="G","ANO",IF(MID(Vyhodnoceni!$F132,5,1)="G","ANO",IF(MID(Vyhodnoceni!$F132,6,1)="G","ANO",IF(MID(Vyhodnoceni!$F132,7,1)="G","ANO","")))))))</f>
        <v/>
      </c>
      <c r="I132" s="0" t="str">
        <f aca="false">MID(A132,3,1)</f>
        <v>G</v>
      </c>
      <c r="J132" s="0" t="str">
        <f aca="false">MID(A132,4,3)</f>
        <v>505</v>
      </c>
    </row>
    <row r="133" customFormat="false" ht="12.75" hidden="false" customHeight="false" outlineLevel="0" collapsed="false">
      <c r="A133" s="0" t="str">
        <f aca="false">IF(Vyhodnoceni!A133="","",Vyhodnoceni!A133)</f>
        <v>ABC013</v>
      </c>
      <c r="B133" s="0" t="str">
        <f aca="false">IF(MID(Vyhodnoceni!$F133,1,1)="A","ANO",IF(MID(Vyhodnoceni!$F133,2,1)="A","ANO",IF(MID(Vyhodnoceni!$F133,3,1)="A","ANO",IF(MID(Vyhodnoceni!$F133,4,1)="A","ANO",IF(MID(Vyhodnoceni!$F133,5,1)="A","ANO",IF(MID(Vyhodnoceni!$F133,6,1)="A","ANO",IF(MID(Vyhodnoceni!$F133,7,1)="A","ANO","")))))))</f>
        <v>ANO</v>
      </c>
      <c r="C133" s="0" t="str">
        <f aca="false">IF(MID(Vyhodnoceni!$F133,1,1)="B","ANO",IF(MID(Vyhodnoceni!$F133,2,1)="B","ANO",IF(MID(Vyhodnoceni!$F133,3,1)="B","ANO",IF(MID(Vyhodnoceni!$F133,4,1)="B","ANO",IF(MID(Vyhodnoceni!$F133,5,1)="B","ANO",IF(MID(Vyhodnoceni!$F133,6,1)="B","ANO",IF(MID(Vyhodnoceni!$F133,7,1)="B","ANO","")))))))</f>
        <v/>
      </c>
      <c r="D133" s="0" t="str">
        <f aca="false">IF(MID(Vyhodnoceni!$F133,1,1)="C","ANO",IF(MID(Vyhodnoceni!$F133,2,1)="C","ANO",IF(MID(Vyhodnoceni!$F133,3,1)="C","ANO",IF(MID(Vyhodnoceni!$F133,4,1)="C","ANO",IF(MID(Vyhodnoceni!$F133,5,1)="C","ANO",IF(MID(Vyhodnoceni!$F133,6,1)="C","ANO",IF(MID(Vyhodnoceni!$F133,7,1)="C","ANO","")))))))</f>
        <v/>
      </c>
      <c r="E133" s="0" t="str">
        <f aca="false">IF(MID(Vyhodnoceni!$F133,1,1)="D","ANO",IF(MID(Vyhodnoceni!$F133,2,1)="D","ANO",IF(MID(Vyhodnoceni!$F133,3,1)="D","ANO",IF(MID(Vyhodnoceni!$F133,4,1)="D","ANO",IF(MID(Vyhodnoceni!$F133,5,1)="D","ANO",IF(MID(Vyhodnoceni!$F133,6,1)="D","ANO",IF(MID(Vyhodnoceni!$F133,7,1)="D","ANO","")))))))</f>
        <v/>
      </c>
      <c r="F133" s="0" t="str">
        <f aca="false">IF(MID(Vyhodnoceni!$F133,1,1)="E","ANO",IF(MID(Vyhodnoceni!$F133,2,1)="E","ANO",IF(MID(Vyhodnoceni!$F133,3,1)="E","ANO",IF(MID(Vyhodnoceni!$F133,4,1)="E","ANO",IF(MID(Vyhodnoceni!$F133,5,1)="E","ANO",IF(MID(Vyhodnoceni!$F133,6,1)="E","ANO",IF(MID(Vyhodnoceni!$F133,7,1)="E","ANO","")))))))</f>
        <v/>
      </c>
      <c r="G133" s="0" t="str">
        <f aca="false">IF(MID(Vyhodnoceni!$F133,1,1)="F","ANO",IF(MID(Vyhodnoceni!$F133,2,1)="F","ANO",IF(MID(Vyhodnoceni!$F133,3,1)="F","ANO",IF(MID(Vyhodnoceni!$F133,4,1)="F","ANO",IF(MID(Vyhodnoceni!$F133,5,1)="F","ANO",IF(MID(Vyhodnoceni!$F133,6,1)="F","ANO",IF(MID(Vyhodnoceni!$F133,7,1)="F","ANO","")))))))</f>
        <v/>
      </c>
      <c r="H133" s="0" t="str">
        <f aca="false">IF(MID(Vyhodnoceni!$F133,1,1)="G","ANO",IF(MID(Vyhodnoceni!$F133,2,1)="G","ANO",IF(MID(Vyhodnoceni!$F133,3,1)="G","ANO",IF(MID(Vyhodnoceni!$F133,4,1)="G","ANO",IF(MID(Vyhodnoceni!$F133,5,1)="G","ANO",IF(MID(Vyhodnoceni!$F133,6,1)="G","ANO",IF(MID(Vyhodnoceni!$F133,7,1)="G","ANO","")))))))</f>
        <v/>
      </c>
      <c r="I133" s="0" t="str">
        <f aca="false">MID(A133,3,1)</f>
        <v>C</v>
      </c>
      <c r="J133" s="0" t="str">
        <f aca="false">MID(A133,4,3)</f>
        <v>013</v>
      </c>
    </row>
    <row r="134" customFormat="false" ht="12.75" hidden="false" customHeight="false" outlineLevel="0" collapsed="false">
      <c r="A134" s="0" t="str">
        <f aca="false">IF(Vyhodnoceni!A134="","",Vyhodnoceni!A134)</f>
        <v>ABD006</v>
      </c>
      <c r="B134" s="0" t="str">
        <f aca="false">IF(MID(Vyhodnoceni!$F134,1,1)="A","ANO",IF(MID(Vyhodnoceni!$F134,2,1)="A","ANO",IF(MID(Vyhodnoceni!$F134,3,1)="A","ANO",IF(MID(Vyhodnoceni!$F134,4,1)="A","ANO",IF(MID(Vyhodnoceni!$F134,5,1)="A","ANO",IF(MID(Vyhodnoceni!$F134,6,1)="A","ANO",IF(MID(Vyhodnoceni!$F134,7,1)="A","ANO","")))))))</f>
        <v>ANO</v>
      </c>
      <c r="C134" s="0" t="str">
        <f aca="false">IF(MID(Vyhodnoceni!$F134,1,1)="B","ANO",IF(MID(Vyhodnoceni!$F134,2,1)="B","ANO",IF(MID(Vyhodnoceni!$F134,3,1)="B","ANO",IF(MID(Vyhodnoceni!$F134,4,1)="B","ANO",IF(MID(Vyhodnoceni!$F134,5,1)="B","ANO",IF(MID(Vyhodnoceni!$F134,6,1)="B","ANO",IF(MID(Vyhodnoceni!$F134,7,1)="B","ANO","")))))))</f>
        <v>ANO</v>
      </c>
      <c r="D134" s="0" t="str">
        <f aca="false">IF(MID(Vyhodnoceni!$F134,1,1)="C","ANO",IF(MID(Vyhodnoceni!$F134,2,1)="C","ANO",IF(MID(Vyhodnoceni!$F134,3,1)="C","ANO",IF(MID(Vyhodnoceni!$F134,4,1)="C","ANO",IF(MID(Vyhodnoceni!$F134,5,1)="C","ANO",IF(MID(Vyhodnoceni!$F134,6,1)="C","ANO",IF(MID(Vyhodnoceni!$F134,7,1)="C","ANO","")))))))</f>
        <v/>
      </c>
      <c r="E134" s="0" t="str">
        <f aca="false">IF(MID(Vyhodnoceni!$F134,1,1)="D","ANO",IF(MID(Vyhodnoceni!$F134,2,1)="D","ANO",IF(MID(Vyhodnoceni!$F134,3,1)="D","ANO",IF(MID(Vyhodnoceni!$F134,4,1)="D","ANO",IF(MID(Vyhodnoceni!$F134,5,1)="D","ANO",IF(MID(Vyhodnoceni!$F134,6,1)="D","ANO",IF(MID(Vyhodnoceni!$F134,7,1)="D","ANO","")))))))</f>
        <v/>
      </c>
      <c r="F134" s="0" t="str">
        <f aca="false">IF(MID(Vyhodnoceni!$F134,1,1)="E","ANO",IF(MID(Vyhodnoceni!$F134,2,1)="E","ANO",IF(MID(Vyhodnoceni!$F134,3,1)="E","ANO",IF(MID(Vyhodnoceni!$F134,4,1)="E","ANO",IF(MID(Vyhodnoceni!$F134,5,1)="E","ANO",IF(MID(Vyhodnoceni!$F134,6,1)="E","ANO",IF(MID(Vyhodnoceni!$F134,7,1)="E","ANO","")))))))</f>
        <v/>
      </c>
      <c r="G134" s="0" t="str">
        <f aca="false">IF(MID(Vyhodnoceni!$F134,1,1)="F","ANO",IF(MID(Vyhodnoceni!$F134,2,1)="F","ANO",IF(MID(Vyhodnoceni!$F134,3,1)="F","ANO",IF(MID(Vyhodnoceni!$F134,4,1)="F","ANO",IF(MID(Vyhodnoceni!$F134,5,1)="F","ANO",IF(MID(Vyhodnoceni!$F134,6,1)="F","ANO",IF(MID(Vyhodnoceni!$F134,7,1)="F","ANO","")))))))</f>
        <v>ANO</v>
      </c>
      <c r="H134" s="0" t="str">
        <f aca="false">IF(MID(Vyhodnoceni!$F134,1,1)="G","ANO",IF(MID(Vyhodnoceni!$F134,2,1)="G","ANO",IF(MID(Vyhodnoceni!$F134,3,1)="G","ANO",IF(MID(Vyhodnoceni!$F134,4,1)="G","ANO",IF(MID(Vyhodnoceni!$F134,5,1)="G","ANO",IF(MID(Vyhodnoceni!$F134,6,1)="G","ANO",IF(MID(Vyhodnoceni!$F134,7,1)="G","ANO","")))))))</f>
        <v>ANO</v>
      </c>
      <c r="I134" s="0" t="str">
        <f aca="false">MID(A134,3,1)</f>
        <v>D</v>
      </c>
      <c r="J134" s="0" t="str">
        <f aca="false">MID(A134,4,3)</f>
        <v>006</v>
      </c>
    </row>
    <row r="135" customFormat="false" ht="12.75" hidden="false" customHeight="false" outlineLevel="0" collapsed="false">
      <c r="A135" s="0" t="str">
        <f aca="false">IF(Vyhodnoceni!A135="","",Vyhodnoceni!A135)</f>
        <v>JCG001</v>
      </c>
      <c r="B135" s="0" t="str">
        <f aca="false">IF(MID(Vyhodnoceni!$F135,1,1)="A","ANO",IF(MID(Vyhodnoceni!$F135,2,1)="A","ANO",IF(MID(Vyhodnoceni!$F135,3,1)="A","ANO",IF(MID(Vyhodnoceni!$F135,4,1)="A","ANO",IF(MID(Vyhodnoceni!$F135,5,1)="A","ANO",IF(MID(Vyhodnoceni!$F135,6,1)="A","ANO",IF(MID(Vyhodnoceni!$F135,7,1)="A","ANO","")))))))</f>
        <v>ANO</v>
      </c>
      <c r="C135" s="0" t="str">
        <f aca="false">IF(MID(Vyhodnoceni!$F135,1,1)="B","ANO",IF(MID(Vyhodnoceni!$F135,2,1)="B","ANO",IF(MID(Vyhodnoceni!$F135,3,1)="B","ANO",IF(MID(Vyhodnoceni!$F135,4,1)="B","ANO",IF(MID(Vyhodnoceni!$F135,5,1)="B","ANO",IF(MID(Vyhodnoceni!$F135,6,1)="B","ANO",IF(MID(Vyhodnoceni!$F135,7,1)="B","ANO","")))))))</f>
        <v>ANO</v>
      </c>
      <c r="D135" s="0" t="str">
        <f aca="false">IF(MID(Vyhodnoceni!$F135,1,1)="C","ANO",IF(MID(Vyhodnoceni!$F135,2,1)="C","ANO",IF(MID(Vyhodnoceni!$F135,3,1)="C","ANO",IF(MID(Vyhodnoceni!$F135,4,1)="C","ANO",IF(MID(Vyhodnoceni!$F135,5,1)="C","ANO",IF(MID(Vyhodnoceni!$F135,6,1)="C","ANO",IF(MID(Vyhodnoceni!$F135,7,1)="C","ANO","")))))))</f>
        <v/>
      </c>
      <c r="E135" s="0" t="str">
        <f aca="false">IF(MID(Vyhodnoceni!$F135,1,1)="D","ANO",IF(MID(Vyhodnoceni!$F135,2,1)="D","ANO",IF(MID(Vyhodnoceni!$F135,3,1)="D","ANO",IF(MID(Vyhodnoceni!$F135,4,1)="D","ANO",IF(MID(Vyhodnoceni!$F135,5,1)="D","ANO",IF(MID(Vyhodnoceni!$F135,6,1)="D","ANO",IF(MID(Vyhodnoceni!$F135,7,1)="D","ANO","")))))))</f>
        <v/>
      </c>
      <c r="F135" s="0" t="str">
        <f aca="false">IF(MID(Vyhodnoceni!$F135,1,1)="E","ANO",IF(MID(Vyhodnoceni!$F135,2,1)="E","ANO",IF(MID(Vyhodnoceni!$F135,3,1)="E","ANO",IF(MID(Vyhodnoceni!$F135,4,1)="E","ANO",IF(MID(Vyhodnoceni!$F135,5,1)="E","ANO",IF(MID(Vyhodnoceni!$F135,6,1)="E","ANO",IF(MID(Vyhodnoceni!$F135,7,1)="E","ANO","")))))))</f>
        <v/>
      </c>
      <c r="G135" s="0" t="str">
        <f aca="false">IF(MID(Vyhodnoceni!$F135,1,1)="F","ANO",IF(MID(Vyhodnoceni!$F135,2,1)="F","ANO",IF(MID(Vyhodnoceni!$F135,3,1)="F","ANO",IF(MID(Vyhodnoceni!$F135,4,1)="F","ANO",IF(MID(Vyhodnoceni!$F135,5,1)="F","ANO",IF(MID(Vyhodnoceni!$F135,6,1)="F","ANO",IF(MID(Vyhodnoceni!$F135,7,1)="F","ANO","")))))))</f>
        <v>ANO</v>
      </c>
      <c r="H135" s="0" t="str">
        <f aca="false">IF(MID(Vyhodnoceni!$F135,1,1)="G","ANO",IF(MID(Vyhodnoceni!$F135,2,1)="G","ANO",IF(MID(Vyhodnoceni!$F135,3,1)="G","ANO",IF(MID(Vyhodnoceni!$F135,4,1)="G","ANO",IF(MID(Vyhodnoceni!$F135,5,1)="G","ANO",IF(MID(Vyhodnoceni!$F135,6,1)="G","ANO",IF(MID(Vyhodnoceni!$F135,7,1)="G","ANO","")))))))</f>
        <v/>
      </c>
      <c r="I135" s="0" t="str">
        <f aca="false">MID(A135,3,1)</f>
        <v>G</v>
      </c>
      <c r="J135" s="0" t="str">
        <f aca="false">MID(A135,4,3)</f>
        <v>001</v>
      </c>
    </row>
    <row r="136" customFormat="false" ht="12.75" hidden="false" customHeight="false" outlineLevel="0" collapsed="false">
      <c r="A136" s="0" t="str">
        <f aca="false">IF(Vyhodnoceni!A136="","",Vyhodnoceni!A136)</f>
        <v>ULD001</v>
      </c>
      <c r="B136" s="0" t="str">
        <f aca="false">IF(MID(Vyhodnoceni!$F136,1,1)="A","ANO",IF(MID(Vyhodnoceni!$F136,2,1)="A","ANO",IF(MID(Vyhodnoceni!$F136,3,1)="A","ANO",IF(MID(Vyhodnoceni!$F136,4,1)="A","ANO",IF(MID(Vyhodnoceni!$F136,5,1)="A","ANO",IF(MID(Vyhodnoceni!$F136,6,1)="A","ANO",IF(MID(Vyhodnoceni!$F136,7,1)="A","ANO","")))))))</f>
        <v>ANO</v>
      </c>
      <c r="C136" s="0" t="str">
        <f aca="false">IF(MID(Vyhodnoceni!$F136,1,1)="B","ANO",IF(MID(Vyhodnoceni!$F136,2,1)="B","ANO",IF(MID(Vyhodnoceni!$F136,3,1)="B","ANO",IF(MID(Vyhodnoceni!$F136,4,1)="B","ANO",IF(MID(Vyhodnoceni!$F136,5,1)="B","ANO",IF(MID(Vyhodnoceni!$F136,6,1)="B","ANO",IF(MID(Vyhodnoceni!$F136,7,1)="B","ANO","")))))))</f>
        <v>ANO</v>
      </c>
      <c r="D136" s="0" t="str">
        <f aca="false">IF(MID(Vyhodnoceni!$F136,1,1)="C","ANO",IF(MID(Vyhodnoceni!$F136,2,1)="C","ANO",IF(MID(Vyhodnoceni!$F136,3,1)="C","ANO",IF(MID(Vyhodnoceni!$F136,4,1)="C","ANO",IF(MID(Vyhodnoceni!$F136,5,1)="C","ANO",IF(MID(Vyhodnoceni!$F136,6,1)="C","ANO",IF(MID(Vyhodnoceni!$F136,7,1)="C","ANO","")))))))</f>
        <v/>
      </c>
      <c r="E136" s="0" t="str">
        <f aca="false">IF(MID(Vyhodnoceni!$F136,1,1)="D","ANO",IF(MID(Vyhodnoceni!$F136,2,1)="D","ANO",IF(MID(Vyhodnoceni!$F136,3,1)="D","ANO",IF(MID(Vyhodnoceni!$F136,4,1)="D","ANO",IF(MID(Vyhodnoceni!$F136,5,1)="D","ANO",IF(MID(Vyhodnoceni!$F136,6,1)="D","ANO",IF(MID(Vyhodnoceni!$F136,7,1)="D","ANO","")))))))</f>
        <v/>
      </c>
      <c r="F136" s="0" t="str">
        <f aca="false">IF(MID(Vyhodnoceni!$F136,1,1)="E","ANO",IF(MID(Vyhodnoceni!$F136,2,1)="E","ANO",IF(MID(Vyhodnoceni!$F136,3,1)="E","ANO",IF(MID(Vyhodnoceni!$F136,4,1)="E","ANO",IF(MID(Vyhodnoceni!$F136,5,1)="E","ANO",IF(MID(Vyhodnoceni!$F136,6,1)="E","ANO",IF(MID(Vyhodnoceni!$F136,7,1)="E","ANO","")))))))</f>
        <v/>
      </c>
      <c r="G136" s="0" t="str">
        <f aca="false">IF(MID(Vyhodnoceni!$F136,1,1)="F","ANO",IF(MID(Vyhodnoceni!$F136,2,1)="F","ANO",IF(MID(Vyhodnoceni!$F136,3,1)="F","ANO",IF(MID(Vyhodnoceni!$F136,4,1)="F","ANO",IF(MID(Vyhodnoceni!$F136,5,1)="F","ANO",IF(MID(Vyhodnoceni!$F136,6,1)="F","ANO",IF(MID(Vyhodnoceni!$F136,7,1)="F","ANO","")))))))</f>
        <v>ANO</v>
      </c>
      <c r="H136" s="0" t="str">
        <f aca="false">IF(MID(Vyhodnoceni!$F136,1,1)="G","ANO",IF(MID(Vyhodnoceni!$F136,2,1)="G","ANO",IF(MID(Vyhodnoceni!$F136,3,1)="G","ANO",IF(MID(Vyhodnoceni!$F136,4,1)="G","ANO",IF(MID(Vyhodnoceni!$F136,5,1)="G","ANO",IF(MID(Vyhodnoceni!$F136,6,1)="G","ANO",IF(MID(Vyhodnoceni!$F136,7,1)="G","ANO","")))))))</f>
        <v>ANO</v>
      </c>
      <c r="I136" s="0" t="str">
        <f aca="false">MID(A136,3,1)</f>
        <v>D</v>
      </c>
      <c r="J136" s="0" t="str">
        <f aca="false">MID(A136,4,3)</f>
        <v>001</v>
      </c>
    </row>
    <row r="137" customFormat="false" ht="12.75" hidden="false" customHeight="false" outlineLevel="0" collapsed="false">
      <c r="A137" s="0" t="str">
        <f aca="false">IF(Vyhodnoceni!A137="","",Vyhodnoceni!A137)</f>
        <v>MOG501</v>
      </c>
      <c r="B137" s="0" t="str">
        <f aca="false">IF(MID(Vyhodnoceni!$F137,1,1)="A","ANO",IF(MID(Vyhodnoceni!$F137,2,1)="A","ANO",IF(MID(Vyhodnoceni!$F137,3,1)="A","ANO",IF(MID(Vyhodnoceni!$F137,4,1)="A","ANO",IF(MID(Vyhodnoceni!$F137,5,1)="A","ANO",IF(MID(Vyhodnoceni!$F137,6,1)="A","ANO",IF(MID(Vyhodnoceni!$F137,7,1)="A","ANO","")))))))</f>
        <v>ANO</v>
      </c>
      <c r="C137" s="0" t="str">
        <f aca="false">IF(MID(Vyhodnoceni!$F137,1,1)="B","ANO",IF(MID(Vyhodnoceni!$F137,2,1)="B","ANO",IF(MID(Vyhodnoceni!$F137,3,1)="B","ANO",IF(MID(Vyhodnoceni!$F137,4,1)="B","ANO",IF(MID(Vyhodnoceni!$F137,5,1)="B","ANO",IF(MID(Vyhodnoceni!$F137,6,1)="B","ANO",IF(MID(Vyhodnoceni!$F137,7,1)="B","ANO","")))))))</f>
        <v/>
      </c>
      <c r="D137" s="0" t="str">
        <f aca="false">IF(MID(Vyhodnoceni!$F137,1,1)="C","ANO",IF(MID(Vyhodnoceni!$F137,2,1)="C","ANO",IF(MID(Vyhodnoceni!$F137,3,1)="C","ANO",IF(MID(Vyhodnoceni!$F137,4,1)="C","ANO",IF(MID(Vyhodnoceni!$F137,5,1)="C","ANO",IF(MID(Vyhodnoceni!$F137,6,1)="C","ANO",IF(MID(Vyhodnoceni!$F137,7,1)="C","ANO","")))))))</f>
        <v>ANO</v>
      </c>
      <c r="E137" s="0" t="str">
        <f aca="false">IF(MID(Vyhodnoceni!$F137,1,1)="D","ANO",IF(MID(Vyhodnoceni!$F137,2,1)="D","ANO",IF(MID(Vyhodnoceni!$F137,3,1)="D","ANO",IF(MID(Vyhodnoceni!$F137,4,1)="D","ANO",IF(MID(Vyhodnoceni!$F137,5,1)="D","ANO",IF(MID(Vyhodnoceni!$F137,6,1)="D","ANO",IF(MID(Vyhodnoceni!$F137,7,1)="D","ANO","")))))))</f>
        <v/>
      </c>
      <c r="F137" s="0" t="str">
        <f aca="false">IF(MID(Vyhodnoceni!$F137,1,1)="E","ANO",IF(MID(Vyhodnoceni!$F137,2,1)="E","ANO",IF(MID(Vyhodnoceni!$F137,3,1)="E","ANO",IF(MID(Vyhodnoceni!$F137,4,1)="E","ANO",IF(MID(Vyhodnoceni!$F137,5,1)="E","ANO",IF(MID(Vyhodnoceni!$F137,6,1)="E","ANO",IF(MID(Vyhodnoceni!$F137,7,1)="E","ANO","")))))))</f>
        <v>ANO</v>
      </c>
      <c r="G137" s="0" t="str">
        <f aca="false">IF(MID(Vyhodnoceni!$F137,1,1)="F","ANO",IF(MID(Vyhodnoceni!$F137,2,1)="F","ANO",IF(MID(Vyhodnoceni!$F137,3,1)="F","ANO",IF(MID(Vyhodnoceni!$F137,4,1)="F","ANO",IF(MID(Vyhodnoceni!$F137,5,1)="F","ANO",IF(MID(Vyhodnoceni!$F137,6,1)="F","ANO",IF(MID(Vyhodnoceni!$F137,7,1)="F","ANO","")))))))</f>
        <v>ANO</v>
      </c>
      <c r="H137" s="0" t="str">
        <f aca="false">IF(MID(Vyhodnoceni!$F137,1,1)="G","ANO",IF(MID(Vyhodnoceni!$F137,2,1)="G","ANO",IF(MID(Vyhodnoceni!$F137,3,1)="G","ANO",IF(MID(Vyhodnoceni!$F137,4,1)="G","ANO",IF(MID(Vyhodnoceni!$F137,5,1)="G","ANO",IF(MID(Vyhodnoceni!$F137,6,1)="G","ANO",IF(MID(Vyhodnoceni!$F137,7,1)="G","ANO","")))))))</f>
        <v/>
      </c>
      <c r="I137" s="0" t="str">
        <f aca="false">MID(A137,3,1)</f>
        <v>G</v>
      </c>
      <c r="J137" s="0" t="str">
        <f aca="false">MID(A137,4,3)</f>
        <v>501</v>
      </c>
    </row>
    <row r="138" customFormat="false" ht="12.75" hidden="false" customHeight="false" outlineLevel="0" collapsed="false">
      <c r="A138" s="0" t="str">
        <f aca="false">IF(Vyhodnoceni!A138="","",Vyhodnoceni!A138)</f>
        <v>PND007</v>
      </c>
      <c r="B138" s="0" t="str">
        <f aca="false">IF(MID(Vyhodnoceni!$F138,1,1)="A","ANO",IF(MID(Vyhodnoceni!$F138,2,1)="A","ANO",IF(MID(Vyhodnoceni!$F138,3,1)="A","ANO",IF(MID(Vyhodnoceni!$F138,4,1)="A","ANO",IF(MID(Vyhodnoceni!$F138,5,1)="A","ANO",IF(MID(Vyhodnoceni!$F138,6,1)="A","ANO",IF(MID(Vyhodnoceni!$F138,7,1)="A","ANO","")))))))</f>
        <v/>
      </c>
      <c r="C138" s="0" t="str">
        <f aca="false">IF(MID(Vyhodnoceni!$F138,1,1)="B","ANO",IF(MID(Vyhodnoceni!$F138,2,1)="B","ANO",IF(MID(Vyhodnoceni!$F138,3,1)="B","ANO",IF(MID(Vyhodnoceni!$F138,4,1)="B","ANO",IF(MID(Vyhodnoceni!$F138,5,1)="B","ANO",IF(MID(Vyhodnoceni!$F138,6,1)="B","ANO",IF(MID(Vyhodnoceni!$F138,7,1)="B","ANO","")))))))</f>
        <v>ANO</v>
      </c>
      <c r="D138" s="0" t="str">
        <f aca="false">IF(MID(Vyhodnoceni!$F138,1,1)="C","ANO",IF(MID(Vyhodnoceni!$F138,2,1)="C","ANO",IF(MID(Vyhodnoceni!$F138,3,1)="C","ANO",IF(MID(Vyhodnoceni!$F138,4,1)="C","ANO",IF(MID(Vyhodnoceni!$F138,5,1)="C","ANO",IF(MID(Vyhodnoceni!$F138,6,1)="C","ANO",IF(MID(Vyhodnoceni!$F138,7,1)="C","ANO","")))))))</f>
        <v>ANO</v>
      </c>
      <c r="E138" s="0" t="str">
        <f aca="false">IF(MID(Vyhodnoceni!$F138,1,1)="D","ANO",IF(MID(Vyhodnoceni!$F138,2,1)="D","ANO",IF(MID(Vyhodnoceni!$F138,3,1)="D","ANO",IF(MID(Vyhodnoceni!$F138,4,1)="D","ANO",IF(MID(Vyhodnoceni!$F138,5,1)="D","ANO",IF(MID(Vyhodnoceni!$F138,6,1)="D","ANO",IF(MID(Vyhodnoceni!$F138,7,1)="D","ANO","")))))))</f>
        <v>ANO</v>
      </c>
      <c r="F138" s="0" t="str">
        <f aca="false">IF(MID(Vyhodnoceni!$F138,1,1)="E","ANO",IF(MID(Vyhodnoceni!$F138,2,1)="E","ANO",IF(MID(Vyhodnoceni!$F138,3,1)="E","ANO",IF(MID(Vyhodnoceni!$F138,4,1)="E","ANO",IF(MID(Vyhodnoceni!$F138,5,1)="E","ANO",IF(MID(Vyhodnoceni!$F138,6,1)="E","ANO",IF(MID(Vyhodnoceni!$F138,7,1)="E","ANO","")))))))</f>
        <v/>
      </c>
      <c r="G138" s="0" t="str">
        <f aca="false">IF(MID(Vyhodnoceni!$F138,1,1)="F","ANO",IF(MID(Vyhodnoceni!$F138,2,1)="F","ANO",IF(MID(Vyhodnoceni!$F138,3,1)="F","ANO",IF(MID(Vyhodnoceni!$F138,4,1)="F","ANO",IF(MID(Vyhodnoceni!$F138,5,1)="F","ANO",IF(MID(Vyhodnoceni!$F138,6,1)="F","ANO",IF(MID(Vyhodnoceni!$F138,7,1)="F","ANO","")))))))</f>
        <v>ANO</v>
      </c>
      <c r="H138" s="0" t="str">
        <f aca="false">IF(MID(Vyhodnoceni!$F138,1,1)="G","ANO",IF(MID(Vyhodnoceni!$F138,2,1)="G","ANO",IF(MID(Vyhodnoceni!$F138,3,1)="G","ANO",IF(MID(Vyhodnoceni!$F138,4,1)="G","ANO",IF(MID(Vyhodnoceni!$F138,5,1)="G","ANO",IF(MID(Vyhodnoceni!$F138,6,1)="G","ANO",IF(MID(Vyhodnoceni!$F138,7,1)="G","ANO","")))))))</f>
        <v/>
      </c>
      <c r="I138" s="0" t="str">
        <f aca="false">MID(A138,3,1)</f>
        <v>D</v>
      </c>
      <c r="J138" s="0" t="str">
        <f aca="false">MID(A138,4,3)</f>
        <v>007</v>
      </c>
    </row>
    <row r="139" customFormat="false" ht="12.75" hidden="false" customHeight="false" outlineLevel="0" collapsed="false">
      <c r="A139" s="0" t="str">
        <f aca="false">IF(Vyhodnoceni!A139="","",Vyhodnoceni!A139)</f>
        <v>PNA001</v>
      </c>
      <c r="B139" s="0" t="str">
        <f aca="false">IF(MID(Vyhodnoceni!$F139,1,1)="A","ANO",IF(MID(Vyhodnoceni!$F139,2,1)="A","ANO",IF(MID(Vyhodnoceni!$F139,3,1)="A","ANO",IF(MID(Vyhodnoceni!$F139,4,1)="A","ANO",IF(MID(Vyhodnoceni!$F139,5,1)="A","ANO",IF(MID(Vyhodnoceni!$F139,6,1)="A","ANO",IF(MID(Vyhodnoceni!$F139,7,1)="A","ANO","")))))))</f>
        <v>ANO</v>
      </c>
      <c r="C139" s="0" t="str">
        <f aca="false">IF(MID(Vyhodnoceni!$F139,1,1)="B","ANO",IF(MID(Vyhodnoceni!$F139,2,1)="B","ANO",IF(MID(Vyhodnoceni!$F139,3,1)="B","ANO",IF(MID(Vyhodnoceni!$F139,4,1)="B","ANO",IF(MID(Vyhodnoceni!$F139,5,1)="B","ANO",IF(MID(Vyhodnoceni!$F139,6,1)="B","ANO",IF(MID(Vyhodnoceni!$F139,7,1)="B","ANO","")))))))</f>
        <v>ANO</v>
      </c>
      <c r="D139" s="0" t="str">
        <f aca="false">IF(MID(Vyhodnoceni!$F139,1,1)="C","ANO",IF(MID(Vyhodnoceni!$F139,2,1)="C","ANO",IF(MID(Vyhodnoceni!$F139,3,1)="C","ANO",IF(MID(Vyhodnoceni!$F139,4,1)="C","ANO",IF(MID(Vyhodnoceni!$F139,5,1)="C","ANO",IF(MID(Vyhodnoceni!$F139,6,1)="C","ANO",IF(MID(Vyhodnoceni!$F139,7,1)="C","ANO","")))))))</f>
        <v>ANO</v>
      </c>
      <c r="E139" s="0" t="str">
        <f aca="false">IF(MID(Vyhodnoceni!$F139,1,1)="D","ANO",IF(MID(Vyhodnoceni!$F139,2,1)="D","ANO",IF(MID(Vyhodnoceni!$F139,3,1)="D","ANO",IF(MID(Vyhodnoceni!$F139,4,1)="D","ANO",IF(MID(Vyhodnoceni!$F139,5,1)="D","ANO",IF(MID(Vyhodnoceni!$F139,6,1)="D","ANO",IF(MID(Vyhodnoceni!$F139,7,1)="D","ANO","")))))))</f>
        <v/>
      </c>
      <c r="F139" s="0" t="str">
        <f aca="false">IF(MID(Vyhodnoceni!$F139,1,1)="E","ANO",IF(MID(Vyhodnoceni!$F139,2,1)="E","ANO",IF(MID(Vyhodnoceni!$F139,3,1)="E","ANO",IF(MID(Vyhodnoceni!$F139,4,1)="E","ANO",IF(MID(Vyhodnoceni!$F139,5,1)="E","ANO",IF(MID(Vyhodnoceni!$F139,6,1)="E","ANO",IF(MID(Vyhodnoceni!$F139,7,1)="E","ANO","")))))))</f>
        <v/>
      </c>
      <c r="G139" s="0" t="str">
        <f aca="false">IF(MID(Vyhodnoceni!$F139,1,1)="F","ANO",IF(MID(Vyhodnoceni!$F139,2,1)="F","ANO",IF(MID(Vyhodnoceni!$F139,3,1)="F","ANO",IF(MID(Vyhodnoceni!$F139,4,1)="F","ANO",IF(MID(Vyhodnoceni!$F139,5,1)="F","ANO",IF(MID(Vyhodnoceni!$F139,6,1)="F","ANO",IF(MID(Vyhodnoceni!$F139,7,1)="F","ANO","")))))))</f>
        <v>ANO</v>
      </c>
      <c r="H139" s="0" t="str">
        <f aca="false">IF(MID(Vyhodnoceni!$F139,1,1)="G","ANO",IF(MID(Vyhodnoceni!$F139,2,1)="G","ANO",IF(MID(Vyhodnoceni!$F139,3,1)="G","ANO",IF(MID(Vyhodnoceni!$F139,4,1)="G","ANO",IF(MID(Vyhodnoceni!$F139,5,1)="G","ANO",IF(MID(Vyhodnoceni!$F139,6,1)="G","ANO",IF(MID(Vyhodnoceni!$F139,7,1)="G","ANO","")))))))</f>
        <v>ANO</v>
      </c>
      <c r="I139" s="0" t="str">
        <f aca="false">MID(A139,3,1)</f>
        <v>A</v>
      </c>
      <c r="J139" s="0" t="str">
        <f aca="false">MID(A139,4,3)</f>
        <v>001</v>
      </c>
    </row>
    <row r="140" customFormat="false" ht="12.75" hidden="false" customHeight="false" outlineLevel="0" collapsed="false">
      <c r="A140" s="0" t="str">
        <f aca="false">IF(Vyhodnoceni!A140="","",Vyhodnoceni!A140)</f>
        <v>OSA001</v>
      </c>
      <c r="B140" s="0" t="str">
        <f aca="false">IF(MID(Vyhodnoceni!$F140,1,1)="A","ANO",IF(MID(Vyhodnoceni!$F140,2,1)="A","ANO",IF(MID(Vyhodnoceni!$F140,3,1)="A","ANO",IF(MID(Vyhodnoceni!$F140,4,1)="A","ANO",IF(MID(Vyhodnoceni!$F140,5,1)="A","ANO",IF(MID(Vyhodnoceni!$F140,6,1)="A","ANO",IF(MID(Vyhodnoceni!$F140,7,1)="A","ANO","")))))))</f>
        <v>ANO</v>
      </c>
      <c r="C140" s="0" t="str">
        <f aca="false">IF(MID(Vyhodnoceni!$F140,1,1)="B","ANO",IF(MID(Vyhodnoceni!$F140,2,1)="B","ANO",IF(MID(Vyhodnoceni!$F140,3,1)="B","ANO",IF(MID(Vyhodnoceni!$F140,4,1)="B","ANO",IF(MID(Vyhodnoceni!$F140,5,1)="B","ANO",IF(MID(Vyhodnoceni!$F140,6,1)="B","ANO",IF(MID(Vyhodnoceni!$F140,7,1)="B","ANO","")))))))</f>
        <v>ANO</v>
      </c>
      <c r="D140" s="0" t="str">
        <f aca="false">IF(MID(Vyhodnoceni!$F140,1,1)="C","ANO",IF(MID(Vyhodnoceni!$F140,2,1)="C","ANO",IF(MID(Vyhodnoceni!$F140,3,1)="C","ANO",IF(MID(Vyhodnoceni!$F140,4,1)="C","ANO",IF(MID(Vyhodnoceni!$F140,5,1)="C","ANO",IF(MID(Vyhodnoceni!$F140,6,1)="C","ANO",IF(MID(Vyhodnoceni!$F140,7,1)="C","ANO","")))))))</f>
        <v/>
      </c>
      <c r="E140" s="0" t="str">
        <f aca="false">IF(MID(Vyhodnoceni!$F140,1,1)="D","ANO",IF(MID(Vyhodnoceni!$F140,2,1)="D","ANO",IF(MID(Vyhodnoceni!$F140,3,1)="D","ANO",IF(MID(Vyhodnoceni!$F140,4,1)="D","ANO",IF(MID(Vyhodnoceni!$F140,5,1)="D","ANO",IF(MID(Vyhodnoceni!$F140,6,1)="D","ANO",IF(MID(Vyhodnoceni!$F140,7,1)="D","ANO","")))))))</f>
        <v>ANO</v>
      </c>
      <c r="F140" s="0" t="str">
        <f aca="false">IF(MID(Vyhodnoceni!$F140,1,1)="E","ANO",IF(MID(Vyhodnoceni!$F140,2,1)="E","ANO",IF(MID(Vyhodnoceni!$F140,3,1)="E","ANO",IF(MID(Vyhodnoceni!$F140,4,1)="E","ANO",IF(MID(Vyhodnoceni!$F140,5,1)="E","ANO",IF(MID(Vyhodnoceni!$F140,6,1)="E","ANO",IF(MID(Vyhodnoceni!$F140,7,1)="E","ANO","")))))))</f>
        <v>ANO</v>
      </c>
      <c r="G140" s="0" t="str">
        <f aca="false">IF(MID(Vyhodnoceni!$F140,1,1)="F","ANO",IF(MID(Vyhodnoceni!$F140,2,1)="F","ANO",IF(MID(Vyhodnoceni!$F140,3,1)="F","ANO",IF(MID(Vyhodnoceni!$F140,4,1)="F","ANO",IF(MID(Vyhodnoceni!$F140,5,1)="F","ANO",IF(MID(Vyhodnoceni!$F140,6,1)="F","ANO",IF(MID(Vyhodnoceni!$F140,7,1)="F","ANO","")))))))</f>
        <v>ANO</v>
      </c>
      <c r="H140" s="0" t="str">
        <f aca="false">IF(MID(Vyhodnoceni!$F140,1,1)="G","ANO",IF(MID(Vyhodnoceni!$F140,2,1)="G","ANO",IF(MID(Vyhodnoceni!$F140,3,1)="G","ANO",IF(MID(Vyhodnoceni!$F140,4,1)="G","ANO",IF(MID(Vyhodnoceni!$F140,5,1)="G","ANO",IF(MID(Vyhodnoceni!$F140,6,1)="G","ANO",IF(MID(Vyhodnoceni!$F140,7,1)="G","ANO","")))))))</f>
        <v>ANO</v>
      </c>
      <c r="I140" s="0" t="str">
        <f aca="false">MID(A140,3,1)</f>
        <v>A</v>
      </c>
      <c r="J140" s="0" t="str">
        <f aca="false">MID(A140,4,3)</f>
        <v>001</v>
      </c>
    </row>
    <row r="141" customFormat="false" ht="12.75" hidden="false" customHeight="false" outlineLevel="0" collapsed="false">
      <c r="A141" s="0" t="str">
        <f aca="false">IF(Vyhodnoceni!A141="","",Vyhodnoceni!A141)</f>
        <v>ABE190</v>
      </c>
      <c r="B141" s="0" t="str">
        <f aca="false">IF(MID(Vyhodnoceni!$F141,1,1)="A","ANO",IF(MID(Vyhodnoceni!$F141,2,1)="A","ANO",IF(MID(Vyhodnoceni!$F141,3,1)="A","ANO",IF(MID(Vyhodnoceni!$F141,4,1)="A","ANO",IF(MID(Vyhodnoceni!$F141,5,1)="A","ANO",IF(MID(Vyhodnoceni!$F141,6,1)="A","ANO",IF(MID(Vyhodnoceni!$F141,7,1)="A","ANO","")))))))</f>
        <v/>
      </c>
      <c r="C141" s="0" t="str">
        <f aca="false">IF(MID(Vyhodnoceni!$F141,1,1)="B","ANO",IF(MID(Vyhodnoceni!$F141,2,1)="B","ANO",IF(MID(Vyhodnoceni!$F141,3,1)="B","ANO",IF(MID(Vyhodnoceni!$F141,4,1)="B","ANO",IF(MID(Vyhodnoceni!$F141,5,1)="B","ANO",IF(MID(Vyhodnoceni!$F141,6,1)="B","ANO",IF(MID(Vyhodnoceni!$F141,7,1)="B","ANO","")))))))</f>
        <v>ANO</v>
      </c>
      <c r="D141" s="0" t="str">
        <f aca="false">IF(MID(Vyhodnoceni!$F141,1,1)="C","ANO",IF(MID(Vyhodnoceni!$F141,2,1)="C","ANO",IF(MID(Vyhodnoceni!$F141,3,1)="C","ANO",IF(MID(Vyhodnoceni!$F141,4,1)="C","ANO",IF(MID(Vyhodnoceni!$F141,5,1)="C","ANO",IF(MID(Vyhodnoceni!$F141,6,1)="C","ANO",IF(MID(Vyhodnoceni!$F141,7,1)="C","ANO","")))))))</f>
        <v/>
      </c>
      <c r="E141" s="0" t="str">
        <f aca="false">IF(MID(Vyhodnoceni!$F141,1,1)="D","ANO",IF(MID(Vyhodnoceni!$F141,2,1)="D","ANO",IF(MID(Vyhodnoceni!$F141,3,1)="D","ANO",IF(MID(Vyhodnoceni!$F141,4,1)="D","ANO",IF(MID(Vyhodnoceni!$F141,5,1)="D","ANO",IF(MID(Vyhodnoceni!$F141,6,1)="D","ANO",IF(MID(Vyhodnoceni!$F141,7,1)="D","ANO","")))))))</f>
        <v/>
      </c>
      <c r="F141" s="0" t="str">
        <f aca="false">IF(MID(Vyhodnoceni!$F141,1,1)="E","ANO",IF(MID(Vyhodnoceni!$F141,2,1)="E","ANO",IF(MID(Vyhodnoceni!$F141,3,1)="E","ANO",IF(MID(Vyhodnoceni!$F141,4,1)="E","ANO",IF(MID(Vyhodnoceni!$F141,5,1)="E","ANO",IF(MID(Vyhodnoceni!$F141,6,1)="E","ANO",IF(MID(Vyhodnoceni!$F141,7,1)="E","ANO","")))))))</f>
        <v/>
      </c>
      <c r="G141" s="0" t="str">
        <f aca="false">IF(MID(Vyhodnoceni!$F141,1,1)="F","ANO",IF(MID(Vyhodnoceni!$F141,2,1)="F","ANO",IF(MID(Vyhodnoceni!$F141,3,1)="F","ANO",IF(MID(Vyhodnoceni!$F141,4,1)="F","ANO",IF(MID(Vyhodnoceni!$F141,5,1)="F","ANO",IF(MID(Vyhodnoceni!$F141,6,1)="F","ANO",IF(MID(Vyhodnoceni!$F141,7,1)="F","ANO","")))))))</f>
        <v>ANO</v>
      </c>
      <c r="H141" s="0" t="str">
        <f aca="false">IF(MID(Vyhodnoceni!$F141,1,1)="G","ANO",IF(MID(Vyhodnoceni!$F141,2,1)="G","ANO",IF(MID(Vyhodnoceni!$F141,3,1)="G","ANO",IF(MID(Vyhodnoceni!$F141,4,1)="G","ANO",IF(MID(Vyhodnoceni!$F141,5,1)="G","ANO",IF(MID(Vyhodnoceni!$F141,6,1)="G","ANO",IF(MID(Vyhodnoceni!$F141,7,1)="G","ANO","")))))))</f>
        <v/>
      </c>
      <c r="I141" s="0" t="str">
        <f aca="false">MID(A141,3,1)</f>
        <v>E</v>
      </c>
      <c r="J141" s="0" t="str">
        <f aca="false">MID(A141,4,3)</f>
        <v>190</v>
      </c>
    </row>
    <row r="142" customFormat="false" ht="12.75" hidden="false" customHeight="false" outlineLevel="0" collapsed="false">
      <c r="A142" s="0" t="str">
        <f aca="false">IF(Vyhodnoceni!A142="","",Vyhodnoceni!A142)</f>
        <v>ABE400</v>
      </c>
      <c r="B142" s="0" t="str">
        <f aca="false">IF(MID(Vyhodnoceni!$F142,1,1)="A","ANO",IF(MID(Vyhodnoceni!$F142,2,1)="A","ANO",IF(MID(Vyhodnoceni!$F142,3,1)="A","ANO",IF(MID(Vyhodnoceni!$F142,4,1)="A","ANO",IF(MID(Vyhodnoceni!$F142,5,1)="A","ANO",IF(MID(Vyhodnoceni!$F142,6,1)="A","ANO",IF(MID(Vyhodnoceni!$F142,7,1)="A","ANO","")))))))</f>
        <v>ANO</v>
      </c>
      <c r="C142" s="0" t="str">
        <f aca="false">IF(MID(Vyhodnoceni!$F142,1,1)="B","ANO",IF(MID(Vyhodnoceni!$F142,2,1)="B","ANO",IF(MID(Vyhodnoceni!$F142,3,1)="B","ANO",IF(MID(Vyhodnoceni!$F142,4,1)="B","ANO",IF(MID(Vyhodnoceni!$F142,5,1)="B","ANO",IF(MID(Vyhodnoceni!$F142,6,1)="B","ANO",IF(MID(Vyhodnoceni!$F142,7,1)="B","ANO","")))))))</f>
        <v>ANO</v>
      </c>
      <c r="D142" s="0" t="str">
        <f aca="false">IF(MID(Vyhodnoceni!$F142,1,1)="C","ANO",IF(MID(Vyhodnoceni!$F142,2,1)="C","ANO",IF(MID(Vyhodnoceni!$F142,3,1)="C","ANO",IF(MID(Vyhodnoceni!$F142,4,1)="C","ANO",IF(MID(Vyhodnoceni!$F142,5,1)="C","ANO",IF(MID(Vyhodnoceni!$F142,6,1)="C","ANO",IF(MID(Vyhodnoceni!$F142,7,1)="C","ANO","")))))))</f>
        <v/>
      </c>
      <c r="E142" s="0" t="str">
        <f aca="false">IF(MID(Vyhodnoceni!$F142,1,1)="D","ANO",IF(MID(Vyhodnoceni!$F142,2,1)="D","ANO",IF(MID(Vyhodnoceni!$F142,3,1)="D","ANO",IF(MID(Vyhodnoceni!$F142,4,1)="D","ANO",IF(MID(Vyhodnoceni!$F142,5,1)="D","ANO",IF(MID(Vyhodnoceni!$F142,6,1)="D","ANO",IF(MID(Vyhodnoceni!$F142,7,1)="D","ANO","")))))))</f>
        <v/>
      </c>
      <c r="F142" s="0" t="str">
        <f aca="false">IF(MID(Vyhodnoceni!$F142,1,1)="E","ANO",IF(MID(Vyhodnoceni!$F142,2,1)="E","ANO",IF(MID(Vyhodnoceni!$F142,3,1)="E","ANO",IF(MID(Vyhodnoceni!$F142,4,1)="E","ANO",IF(MID(Vyhodnoceni!$F142,5,1)="E","ANO",IF(MID(Vyhodnoceni!$F142,6,1)="E","ANO",IF(MID(Vyhodnoceni!$F142,7,1)="E","ANO","")))))))</f>
        <v/>
      </c>
      <c r="G142" s="0" t="str">
        <f aca="false">IF(MID(Vyhodnoceni!$F142,1,1)="F","ANO",IF(MID(Vyhodnoceni!$F142,2,1)="F","ANO",IF(MID(Vyhodnoceni!$F142,3,1)="F","ANO",IF(MID(Vyhodnoceni!$F142,4,1)="F","ANO",IF(MID(Vyhodnoceni!$F142,5,1)="F","ANO",IF(MID(Vyhodnoceni!$F142,6,1)="F","ANO",IF(MID(Vyhodnoceni!$F142,7,1)="F","ANO","")))))))</f>
        <v/>
      </c>
      <c r="H142" s="0" t="str">
        <f aca="false">IF(MID(Vyhodnoceni!$F142,1,1)="G","ANO",IF(MID(Vyhodnoceni!$F142,2,1)="G","ANO",IF(MID(Vyhodnoceni!$F142,3,1)="G","ANO",IF(MID(Vyhodnoceni!$F142,4,1)="G","ANO",IF(MID(Vyhodnoceni!$F142,5,1)="G","ANO",IF(MID(Vyhodnoceni!$F142,6,1)="G","ANO",IF(MID(Vyhodnoceni!$F142,7,1)="G","ANO","")))))))</f>
        <v>ANO</v>
      </c>
      <c r="I142" s="0" t="str">
        <f aca="false">MID(A142,3,1)</f>
        <v>E</v>
      </c>
      <c r="J142" s="0" t="str">
        <f aca="false">MID(A142,4,3)</f>
        <v>400</v>
      </c>
    </row>
    <row r="143" customFormat="false" ht="12.75" hidden="false" customHeight="false" outlineLevel="0" collapsed="false">
      <c r="A143" s="0" t="str">
        <f aca="false">IF(Vyhodnoceni!A143="","",Vyhodnoceni!A143)</f>
        <v>ABA001</v>
      </c>
      <c r="B143" s="0" t="str">
        <f aca="false">IF(MID(Vyhodnoceni!$F143,1,1)="A","ANO",IF(MID(Vyhodnoceni!$F143,2,1)="A","ANO",IF(MID(Vyhodnoceni!$F143,3,1)="A","ANO",IF(MID(Vyhodnoceni!$F143,4,1)="A","ANO",IF(MID(Vyhodnoceni!$F143,5,1)="A","ANO",IF(MID(Vyhodnoceni!$F143,6,1)="A","ANO",IF(MID(Vyhodnoceni!$F143,7,1)="A","ANO","")))))))</f>
        <v>ANO</v>
      </c>
      <c r="C143" s="0" t="str">
        <f aca="false">IF(MID(Vyhodnoceni!$F143,1,1)="B","ANO",IF(MID(Vyhodnoceni!$F143,2,1)="B","ANO",IF(MID(Vyhodnoceni!$F143,3,1)="B","ANO",IF(MID(Vyhodnoceni!$F143,4,1)="B","ANO",IF(MID(Vyhodnoceni!$F143,5,1)="B","ANO",IF(MID(Vyhodnoceni!$F143,6,1)="B","ANO",IF(MID(Vyhodnoceni!$F143,7,1)="B","ANO","")))))))</f>
        <v/>
      </c>
      <c r="D143" s="0" t="str">
        <f aca="false">IF(MID(Vyhodnoceni!$F143,1,1)="C","ANO",IF(MID(Vyhodnoceni!$F143,2,1)="C","ANO",IF(MID(Vyhodnoceni!$F143,3,1)="C","ANO",IF(MID(Vyhodnoceni!$F143,4,1)="C","ANO",IF(MID(Vyhodnoceni!$F143,5,1)="C","ANO",IF(MID(Vyhodnoceni!$F143,6,1)="C","ANO",IF(MID(Vyhodnoceni!$F143,7,1)="C","ANO","")))))))</f>
        <v>ANO</v>
      </c>
      <c r="E143" s="0" t="str">
        <f aca="false">IF(MID(Vyhodnoceni!$F143,1,1)="D","ANO",IF(MID(Vyhodnoceni!$F143,2,1)="D","ANO",IF(MID(Vyhodnoceni!$F143,3,1)="D","ANO",IF(MID(Vyhodnoceni!$F143,4,1)="D","ANO",IF(MID(Vyhodnoceni!$F143,5,1)="D","ANO",IF(MID(Vyhodnoceni!$F143,6,1)="D","ANO",IF(MID(Vyhodnoceni!$F143,7,1)="D","ANO","")))))))</f>
        <v>ANO</v>
      </c>
      <c r="F143" s="0" t="str">
        <f aca="false">IF(MID(Vyhodnoceni!$F143,1,1)="E","ANO",IF(MID(Vyhodnoceni!$F143,2,1)="E","ANO",IF(MID(Vyhodnoceni!$F143,3,1)="E","ANO",IF(MID(Vyhodnoceni!$F143,4,1)="E","ANO",IF(MID(Vyhodnoceni!$F143,5,1)="E","ANO",IF(MID(Vyhodnoceni!$F143,6,1)="E","ANO",IF(MID(Vyhodnoceni!$F143,7,1)="E","ANO","")))))))</f>
        <v>ANO</v>
      </c>
      <c r="G143" s="0" t="str">
        <f aca="false">IF(MID(Vyhodnoceni!$F143,1,1)="F","ANO",IF(MID(Vyhodnoceni!$F143,2,1)="F","ANO",IF(MID(Vyhodnoceni!$F143,3,1)="F","ANO",IF(MID(Vyhodnoceni!$F143,4,1)="F","ANO",IF(MID(Vyhodnoceni!$F143,5,1)="F","ANO",IF(MID(Vyhodnoceni!$F143,6,1)="F","ANO",IF(MID(Vyhodnoceni!$F143,7,1)="F","ANO","")))))))</f>
        <v/>
      </c>
      <c r="H143" s="0" t="str">
        <f aca="false">IF(MID(Vyhodnoceni!$F143,1,1)="G","ANO",IF(MID(Vyhodnoceni!$F143,2,1)="G","ANO",IF(MID(Vyhodnoceni!$F143,3,1)="G","ANO",IF(MID(Vyhodnoceni!$F143,4,1)="G","ANO",IF(MID(Vyhodnoceni!$F143,5,1)="G","ANO",IF(MID(Vyhodnoceni!$F143,6,1)="G","ANO",IF(MID(Vyhodnoceni!$F143,7,1)="G","ANO","")))))))</f>
        <v/>
      </c>
      <c r="I143" s="0" t="str">
        <f aca="false">MID(A143,3,1)</f>
        <v>A</v>
      </c>
      <c r="J143" s="0" t="str">
        <f aca="false">MID(A143,4,3)</f>
        <v>001</v>
      </c>
    </row>
    <row r="144" customFormat="false" ht="12.75" hidden="false" customHeight="false" outlineLevel="0" collapsed="false">
      <c r="A144" s="0" t="str">
        <f aca="false">IF(Vyhodnoceni!A144="","",Vyhodnoceni!A144)</f>
        <v>NAG507</v>
      </c>
      <c r="B144" s="0" t="str">
        <f aca="false">IF(MID(Vyhodnoceni!$F144,1,1)="A","ANO",IF(MID(Vyhodnoceni!$F144,2,1)="A","ANO",IF(MID(Vyhodnoceni!$F144,3,1)="A","ANO",IF(MID(Vyhodnoceni!$F144,4,1)="A","ANO",IF(MID(Vyhodnoceni!$F144,5,1)="A","ANO",IF(MID(Vyhodnoceni!$F144,6,1)="A","ANO",IF(MID(Vyhodnoceni!$F144,7,1)="A","ANO","")))))))</f>
        <v>ANO</v>
      </c>
      <c r="C144" s="0" t="str">
        <f aca="false">IF(MID(Vyhodnoceni!$F144,1,1)="B","ANO",IF(MID(Vyhodnoceni!$F144,2,1)="B","ANO",IF(MID(Vyhodnoceni!$F144,3,1)="B","ANO",IF(MID(Vyhodnoceni!$F144,4,1)="B","ANO",IF(MID(Vyhodnoceni!$F144,5,1)="B","ANO",IF(MID(Vyhodnoceni!$F144,6,1)="B","ANO",IF(MID(Vyhodnoceni!$F144,7,1)="B","ANO","")))))))</f>
        <v>ANO</v>
      </c>
      <c r="D144" s="0" t="str">
        <f aca="false">IF(MID(Vyhodnoceni!$F144,1,1)="C","ANO",IF(MID(Vyhodnoceni!$F144,2,1)="C","ANO",IF(MID(Vyhodnoceni!$F144,3,1)="C","ANO",IF(MID(Vyhodnoceni!$F144,4,1)="C","ANO",IF(MID(Vyhodnoceni!$F144,5,1)="C","ANO",IF(MID(Vyhodnoceni!$F144,6,1)="C","ANO",IF(MID(Vyhodnoceni!$F144,7,1)="C","ANO","")))))))</f>
        <v>ANO</v>
      </c>
      <c r="E144" s="0" t="str">
        <f aca="false">IF(MID(Vyhodnoceni!$F144,1,1)="D","ANO",IF(MID(Vyhodnoceni!$F144,2,1)="D","ANO",IF(MID(Vyhodnoceni!$F144,3,1)="D","ANO",IF(MID(Vyhodnoceni!$F144,4,1)="D","ANO",IF(MID(Vyhodnoceni!$F144,5,1)="D","ANO",IF(MID(Vyhodnoceni!$F144,6,1)="D","ANO",IF(MID(Vyhodnoceni!$F144,7,1)="D","ANO","")))))))</f>
        <v/>
      </c>
      <c r="F144" s="0" t="str">
        <f aca="false">IF(MID(Vyhodnoceni!$F144,1,1)="E","ANO",IF(MID(Vyhodnoceni!$F144,2,1)="E","ANO",IF(MID(Vyhodnoceni!$F144,3,1)="E","ANO",IF(MID(Vyhodnoceni!$F144,4,1)="E","ANO",IF(MID(Vyhodnoceni!$F144,5,1)="E","ANO",IF(MID(Vyhodnoceni!$F144,6,1)="E","ANO",IF(MID(Vyhodnoceni!$F144,7,1)="E","ANO","")))))))</f>
        <v/>
      </c>
      <c r="G144" s="0" t="str">
        <f aca="false">IF(MID(Vyhodnoceni!$F144,1,1)="F","ANO",IF(MID(Vyhodnoceni!$F144,2,1)="F","ANO",IF(MID(Vyhodnoceni!$F144,3,1)="F","ANO",IF(MID(Vyhodnoceni!$F144,4,1)="F","ANO",IF(MID(Vyhodnoceni!$F144,5,1)="F","ANO",IF(MID(Vyhodnoceni!$F144,6,1)="F","ANO",IF(MID(Vyhodnoceni!$F144,7,1)="F","ANO","")))))))</f>
        <v>ANO</v>
      </c>
      <c r="H144" s="0" t="str">
        <f aca="false">IF(MID(Vyhodnoceni!$F144,1,1)="G","ANO",IF(MID(Vyhodnoceni!$F144,2,1)="G","ANO",IF(MID(Vyhodnoceni!$F144,3,1)="G","ANO",IF(MID(Vyhodnoceni!$F144,4,1)="G","ANO",IF(MID(Vyhodnoceni!$F144,5,1)="G","ANO",IF(MID(Vyhodnoceni!$F144,6,1)="G","ANO",IF(MID(Vyhodnoceni!$F144,7,1)="G","ANO","")))))))</f>
        <v>ANO</v>
      </c>
      <c r="I144" s="0" t="str">
        <f aca="false">MID(A144,3,1)</f>
        <v>G</v>
      </c>
      <c r="J144" s="0" t="str">
        <f aca="false">MID(A144,4,3)</f>
        <v>507</v>
      </c>
    </row>
    <row r="145" customFormat="false" ht="12.75" hidden="false" customHeight="false" outlineLevel="0" collapsed="false">
      <c r="A145" s="0" t="str">
        <f aca="false">IF(Vyhodnoceni!A145="","",Vyhodnoceni!A145)</f>
        <v>JID001</v>
      </c>
      <c r="B145" s="0" t="str">
        <f aca="false">IF(MID(Vyhodnoceni!$F145,1,1)="A","ANO",IF(MID(Vyhodnoceni!$F145,2,1)="A","ANO",IF(MID(Vyhodnoceni!$F145,3,1)="A","ANO",IF(MID(Vyhodnoceni!$F145,4,1)="A","ANO",IF(MID(Vyhodnoceni!$F145,5,1)="A","ANO",IF(MID(Vyhodnoceni!$F145,6,1)="A","ANO",IF(MID(Vyhodnoceni!$F145,7,1)="A","ANO","")))))))</f>
        <v/>
      </c>
      <c r="C145" s="0" t="str">
        <f aca="false">IF(MID(Vyhodnoceni!$F145,1,1)="B","ANO",IF(MID(Vyhodnoceni!$F145,2,1)="B","ANO",IF(MID(Vyhodnoceni!$F145,3,1)="B","ANO",IF(MID(Vyhodnoceni!$F145,4,1)="B","ANO",IF(MID(Vyhodnoceni!$F145,5,1)="B","ANO",IF(MID(Vyhodnoceni!$F145,6,1)="B","ANO",IF(MID(Vyhodnoceni!$F145,7,1)="B","ANO","")))))))</f>
        <v>ANO</v>
      </c>
      <c r="D145" s="0" t="str">
        <f aca="false">IF(MID(Vyhodnoceni!$F145,1,1)="C","ANO",IF(MID(Vyhodnoceni!$F145,2,1)="C","ANO",IF(MID(Vyhodnoceni!$F145,3,1)="C","ANO",IF(MID(Vyhodnoceni!$F145,4,1)="C","ANO",IF(MID(Vyhodnoceni!$F145,5,1)="C","ANO",IF(MID(Vyhodnoceni!$F145,6,1)="C","ANO",IF(MID(Vyhodnoceni!$F145,7,1)="C","ANO","")))))))</f>
        <v/>
      </c>
      <c r="E145" s="0" t="str">
        <f aca="false">IF(MID(Vyhodnoceni!$F145,1,1)="D","ANO",IF(MID(Vyhodnoceni!$F145,2,1)="D","ANO",IF(MID(Vyhodnoceni!$F145,3,1)="D","ANO",IF(MID(Vyhodnoceni!$F145,4,1)="D","ANO",IF(MID(Vyhodnoceni!$F145,5,1)="D","ANO",IF(MID(Vyhodnoceni!$F145,6,1)="D","ANO",IF(MID(Vyhodnoceni!$F145,7,1)="D","ANO","")))))))</f>
        <v/>
      </c>
      <c r="F145" s="0" t="str">
        <f aca="false">IF(MID(Vyhodnoceni!$F145,1,1)="E","ANO",IF(MID(Vyhodnoceni!$F145,2,1)="E","ANO",IF(MID(Vyhodnoceni!$F145,3,1)="E","ANO",IF(MID(Vyhodnoceni!$F145,4,1)="E","ANO",IF(MID(Vyhodnoceni!$F145,5,1)="E","ANO",IF(MID(Vyhodnoceni!$F145,6,1)="E","ANO",IF(MID(Vyhodnoceni!$F145,7,1)="E","ANO","")))))))</f>
        <v/>
      </c>
      <c r="G145" s="0" t="str">
        <f aca="false">IF(MID(Vyhodnoceni!$F145,1,1)="F","ANO",IF(MID(Vyhodnoceni!$F145,2,1)="F","ANO",IF(MID(Vyhodnoceni!$F145,3,1)="F","ANO",IF(MID(Vyhodnoceni!$F145,4,1)="F","ANO",IF(MID(Vyhodnoceni!$F145,5,1)="F","ANO",IF(MID(Vyhodnoceni!$F145,6,1)="F","ANO",IF(MID(Vyhodnoceni!$F145,7,1)="F","ANO","")))))))</f>
        <v>ANO</v>
      </c>
      <c r="H145" s="0" t="str">
        <f aca="false">IF(MID(Vyhodnoceni!$F145,1,1)="G","ANO",IF(MID(Vyhodnoceni!$F145,2,1)="G","ANO",IF(MID(Vyhodnoceni!$F145,3,1)="G","ANO",IF(MID(Vyhodnoceni!$F145,4,1)="G","ANO",IF(MID(Vyhodnoceni!$F145,5,1)="G","ANO",IF(MID(Vyhodnoceni!$F145,6,1)="G","ANO",IF(MID(Vyhodnoceni!$F145,7,1)="G","ANO","")))))))</f>
        <v/>
      </c>
      <c r="I145" s="0" t="str">
        <f aca="false">MID(A145,3,1)</f>
        <v>D</v>
      </c>
      <c r="J145" s="0" t="str">
        <f aca="false">MID(A145,4,3)</f>
        <v>001</v>
      </c>
    </row>
    <row r="146" customFormat="false" ht="12.75" hidden="false" customHeight="false" outlineLevel="0" collapsed="false">
      <c r="A146" s="0" t="str">
        <f aca="false">IF(Vyhodnoceni!A146="","",Vyhodnoceni!A146)</f>
        <v>CBD006</v>
      </c>
      <c r="B146" s="0" t="str">
        <f aca="false">IF(MID(Vyhodnoceni!$F146,1,1)="A","ANO",IF(MID(Vyhodnoceni!$F146,2,1)="A","ANO",IF(MID(Vyhodnoceni!$F146,3,1)="A","ANO",IF(MID(Vyhodnoceni!$F146,4,1)="A","ANO",IF(MID(Vyhodnoceni!$F146,5,1)="A","ANO",IF(MID(Vyhodnoceni!$F146,6,1)="A","ANO",IF(MID(Vyhodnoceni!$F146,7,1)="A","ANO","")))))))</f>
        <v/>
      </c>
      <c r="C146" s="0" t="str">
        <f aca="false">IF(MID(Vyhodnoceni!$F146,1,1)="B","ANO",IF(MID(Vyhodnoceni!$F146,2,1)="B","ANO",IF(MID(Vyhodnoceni!$F146,3,1)="B","ANO",IF(MID(Vyhodnoceni!$F146,4,1)="B","ANO",IF(MID(Vyhodnoceni!$F146,5,1)="B","ANO",IF(MID(Vyhodnoceni!$F146,6,1)="B","ANO",IF(MID(Vyhodnoceni!$F146,7,1)="B","ANO","")))))))</f>
        <v>ANO</v>
      </c>
      <c r="D146" s="0" t="str">
        <f aca="false">IF(MID(Vyhodnoceni!$F146,1,1)="C","ANO",IF(MID(Vyhodnoceni!$F146,2,1)="C","ANO",IF(MID(Vyhodnoceni!$F146,3,1)="C","ANO",IF(MID(Vyhodnoceni!$F146,4,1)="C","ANO",IF(MID(Vyhodnoceni!$F146,5,1)="C","ANO",IF(MID(Vyhodnoceni!$F146,6,1)="C","ANO",IF(MID(Vyhodnoceni!$F146,7,1)="C","ANO","")))))))</f>
        <v/>
      </c>
      <c r="E146" s="0" t="str">
        <f aca="false">IF(MID(Vyhodnoceni!$F146,1,1)="D","ANO",IF(MID(Vyhodnoceni!$F146,2,1)="D","ANO",IF(MID(Vyhodnoceni!$F146,3,1)="D","ANO",IF(MID(Vyhodnoceni!$F146,4,1)="D","ANO",IF(MID(Vyhodnoceni!$F146,5,1)="D","ANO",IF(MID(Vyhodnoceni!$F146,6,1)="D","ANO",IF(MID(Vyhodnoceni!$F146,7,1)="D","ANO","")))))))</f>
        <v/>
      </c>
      <c r="F146" s="0" t="str">
        <f aca="false">IF(MID(Vyhodnoceni!$F146,1,1)="E","ANO",IF(MID(Vyhodnoceni!$F146,2,1)="E","ANO",IF(MID(Vyhodnoceni!$F146,3,1)="E","ANO",IF(MID(Vyhodnoceni!$F146,4,1)="E","ANO",IF(MID(Vyhodnoceni!$F146,5,1)="E","ANO",IF(MID(Vyhodnoceni!$F146,6,1)="E","ANO",IF(MID(Vyhodnoceni!$F146,7,1)="E","ANO","")))))))</f>
        <v/>
      </c>
      <c r="G146" s="0" t="str">
        <f aca="false">IF(MID(Vyhodnoceni!$F146,1,1)="F","ANO",IF(MID(Vyhodnoceni!$F146,2,1)="F","ANO",IF(MID(Vyhodnoceni!$F146,3,1)="F","ANO",IF(MID(Vyhodnoceni!$F146,4,1)="F","ANO",IF(MID(Vyhodnoceni!$F146,5,1)="F","ANO",IF(MID(Vyhodnoceni!$F146,6,1)="F","ANO",IF(MID(Vyhodnoceni!$F146,7,1)="F","ANO","")))))))</f>
        <v>ANO</v>
      </c>
      <c r="H146" s="0" t="str">
        <f aca="false">IF(MID(Vyhodnoceni!$F146,1,1)="G","ANO",IF(MID(Vyhodnoceni!$F146,2,1)="G","ANO",IF(MID(Vyhodnoceni!$F146,3,1)="G","ANO",IF(MID(Vyhodnoceni!$F146,4,1)="G","ANO",IF(MID(Vyhodnoceni!$F146,5,1)="G","ANO",IF(MID(Vyhodnoceni!$F146,6,1)="G","ANO",IF(MID(Vyhodnoceni!$F146,7,1)="G","ANO","")))))))</f>
        <v/>
      </c>
      <c r="I146" s="0" t="str">
        <f aca="false">MID(A146,3,1)</f>
        <v>D</v>
      </c>
      <c r="J146" s="0" t="str">
        <f aca="false">MID(A146,4,3)</f>
        <v>006</v>
      </c>
    </row>
    <row r="147" customFormat="false" ht="12.75" hidden="false" customHeight="false" outlineLevel="0" collapsed="false">
      <c r="A147" s="0" t="str">
        <f aca="false">IF(Vyhodnoceni!A147="","",Vyhodnoceni!A147)</f>
        <v>HKD002</v>
      </c>
      <c r="B147" s="0" t="str">
        <f aca="false">IF(MID(Vyhodnoceni!$F147,1,1)="A","ANO",IF(MID(Vyhodnoceni!$F147,2,1)="A","ANO",IF(MID(Vyhodnoceni!$F147,3,1)="A","ANO",IF(MID(Vyhodnoceni!$F147,4,1)="A","ANO",IF(MID(Vyhodnoceni!$F147,5,1)="A","ANO",IF(MID(Vyhodnoceni!$F147,6,1)="A","ANO",IF(MID(Vyhodnoceni!$F147,7,1)="A","ANO","")))))))</f>
        <v>ANO</v>
      </c>
      <c r="C147" s="0" t="str">
        <f aca="false">IF(MID(Vyhodnoceni!$F147,1,1)="B","ANO",IF(MID(Vyhodnoceni!$F147,2,1)="B","ANO",IF(MID(Vyhodnoceni!$F147,3,1)="B","ANO",IF(MID(Vyhodnoceni!$F147,4,1)="B","ANO",IF(MID(Vyhodnoceni!$F147,5,1)="B","ANO",IF(MID(Vyhodnoceni!$F147,6,1)="B","ANO",IF(MID(Vyhodnoceni!$F147,7,1)="B","ANO","")))))))</f>
        <v>ANO</v>
      </c>
      <c r="D147" s="0" t="str">
        <f aca="false">IF(MID(Vyhodnoceni!$F147,1,1)="C","ANO",IF(MID(Vyhodnoceni!$F147,2,1)="C","ANO",IF(MID(Vyhodnoceni!$F147,3,1)="C","ANO",IF(MID(Vyhodnoceni!$F147,4,1)="C","ANO",IF(MID(Vyhodnoceni!$F147,5,1)="C","ANO",IF(MID(Vyhodnoceni!$F147,6,1)="C","ANO",IF(MID(Vyhodnoceni!$F147,7,1)="C","ANO","")))))))</f>
        <v>ANO</v>
      </c>
      <c r="E147" s="0" t="str">
        <f aca="false">IF(MID(Vyhodnoceni!$F147,1,1)="D","ANO",IF(MID(Vyhodnoceni!$F147,2,1)="D","ANO",IF(MID(Vyhodnoceni!$F147,3,1)="D","ANO",IF(MID(Vyhodnoceni!$F147,4,1)="D","ANO",IF(MID(Vyhodnoceni!$F147,5,1)="D","ANO",IF(MID(Vyhodnoceni!$F147,6,1)="D","ANO",IF(MID(Vyhodnoceni!$F147,7,1)="D","ANO","")))))))</f>
        <v>ANO</v>
      </c>
      <c r="F147" s="0" t="str">
        <f aca="false">IF(MID(Vyhodnoceni!$F147,1,1)="E","ANO",IF(MID(Vyhodnoceni!$F147,2,1)="E","ANO",IF(MID(Vyhodnoceni!$F147,3,1)="E","ANO",IF(MID(Vyhodnoceni!$F147,4,1)="E","ANO",IF(MID(Vyhodnoceni!$F147,5,1)="E","ANO",IF(MID(Vyhodnoceni!$F147,6,1)="E","ANO",IF(MID(Vyhodnoceni!$F147,7,1)="E","ANO","")))))))</f>
        <v/>
      </c>
      <c r="G147" s="0" t="str">
        <f aca="false">IF(MID(Vyhodnoceni!$F147,1,1)="F","ANO",IF(MID(Vyhodnoceni!$F147,2,1)="F","ANO",IF(MID(Vyhodnoceni!$F147,3,1)="F","ANO",IF(MID(Vyhodnoceni!$F147,4,1)="F","ANO",IF(MID(Vyhodnoceni!$F147,5,1)="F","ANO",IF(MID(Vyhodnoceni!$F147,6,1)="F","ANO",IF(MID(Vyhodnoceni!$F147,7,1)="F","ANO","")))))))</f>
        <v>ANO</v>
      </c>
      <c r="H147" s="0" t="str">
        <f aca="false">IF(MID(Vyhodnoceni!$F147,1,1)="G","ANO",IF(MID(Vyhodnoceni!$F147,2,1)="G","ANO",IF(MID(Vyhodnoceni!$F147,3,1)="G","ANO",IF(MID(Vyhodnoceni!$F147,4,1)="G","ANO",IF(MID(Vyhodnoceni!$F147,5,1)="G","ANO",IF(MID(Vyhodnoceni!$F147,6,1)="G","ANO",IF(MID(Vyhodnoceni!$F147,7,1)="G","ANO","")))))))</f>
        <v/>
      </c>
      <c r="I147" s="0" t="str">
        <f aca="false">MID(A147,3,1)</f>
        <v>D</v>
      </c>
      <c r="J147" s="0" t="str">
        <f aca="false">MID(A147,4,3)</f>
        <v>002</v>
      </c>
    </row>
    <row r="148" customFormat="false" ht="12.75" hidden="false" customHeight="false" outlineLevel="0" collapsed="false">
      <c r="A148" s="0" t="str">
        <f aca="false">IF(Vyhodnoceni!A148="","",Vyhodnoceni!A148)</f>
        <v>ABD015</v>
      </c>
      <c r="B148" s="0" t="str">
        <f aca="false">IF(MID(Vyhodnoceni!$F148,1,1)="A","ANO",IF(MID(Vyhodnoceni!$F148,2,1)="A","ANO",IF(MID(Vyhodnoceni!$F148,3,1)="A","ANO",IF(MID(Vyhodnoceni!$F148,4,1)="A","ANO",IF(MID(Vyhodnoceni!$F148,5,1)="A","ANO",IF(MID(Vyhodnoceni!$F148,6,1)="A","ANO",IF(MID(Vyhodnoceni!$F148,7,1)="A","ANO","")))))))</f>
        <v>ANO</v>
      </c>
      <c r="C148" s="0" t="str">
        <f aca="false">IF(MID(Vyhodnoceni!$F148,1,1)="B","ANO",IF(MID(Vyhodnoceni!$F148,2,1)="B","ANO",IF(MID(Vyhodnoceni!$F148,3,1)="B","ANO",IF(MID(Vyhodnoceni!$F148,4,1)="B","ANO",IF(MID(Vyhodnoceni!$F148,5,1)="B","ANO",IF(MID(Vyhodnoceni!$F148,6,1)="B","ANO",IF(MID(Vyhodnoceni!$F148,7,1)="B","ANO","")))))))</f>
        <v>ANO</v>
      </c>
      <c r="D148" s="0" t="str">
        <f aca="false">IF(MID(Vyhodnoceni!$F148,1,1)="C","ANO",IF(MID(Vyhodnoceni!$F148,2,1)="C","ANO",IF(MID(Vyhodnoceni!$F148,3,1)="C","ANO",IF(MID(Vyhodnoceni!$F148,4,1)="C","ANO",IF(MID(Vyhodnoceni!$F148,5,1)="C","ANO",IF(MID(Vyhodnoceni!$F148,6,1)="C","ANO",IF(MID(Vyhodnoceni!$F148,7,1)="C","ANO","")))))))</f>
        <v/>
      </c>
      <c r="E148" s="0" t="str">
        <f aca="false">IF(MID(Vyhodnoceni!$F148,1,1)="D","ANO",IF(MID(Vyhodnoceni!$F148,2,1)="D","ANO",IF(MID(Vyhodnoceni!$F148,3,1)="D","ANO",IF(MID(Vyhodnoceni!$F148,4,1)="D","ANO",IF(MID(Vyhodnoceni!$F148,5,1)="D","ANO",IF(MID(Vyhodnoceni!$F148,6,1)="D","ANO",IF(MID(Vyhodnoceni!$F148,7,1)="D","ANO","")))))))</f>
        <v/>
      </c>
      <c r="F148" s="0" t="str">
        <f aca="false">IF(MID(Vyhodnoceni!$F148,1,1)="E","ANO",IF(MID(Vyhodnoceni!$F148,2,1)="E","ANO",IF(MID(Vyhodnoceni!$F148,3,1)="E","ANO",IF(MID(Vyhodnoceni!$F148,4,1)="E","ANO",IF(MID(Vyhodnoceni!$F148,5,1)="E","ANO",IF(MID(Vyhodnoceni!$F148,6,1)="E","ANO",IF(MID(Vyhodnoceni!$F148,7,1)="E","ANO","")))))))</f>
        <v/>
      </c>
      <c r="G148" s="0" t="str">
        <f aca="false">IF(MID(Vyhodnoceni!$F148,1,1)="F","ANO",IF(MID(Vyhodnoceni!$F148,2,1)="F","ANO",IF(MID(Vyhodnoceni!$F148,3,1)="F","ANO",IF(MID(Vyhodnoceni!$F148,4,1)="F","ANO",IF(MID(Vyhodnoceni!$F148,5,1)="F","ANO",IF(MID(Vyhodnoceni!$F148,6,1)="F","ANO",IF(MID(Vyhodnoceni!$F148,7,1)="F","ANO","")))))))</f>
        <v/>
      </c>
      <c r="H148" s="0" t="str">
        <f aca="false">IF(MID(Vyhodnoceni!$F148,1,1)="G","ANO",IF(MID(Vyhodnoceni!$F148,2,1)="G","ANO",IF(MID(Vyhodnoceni!$F148,3,1)="G","ANO",IF(MID(Vyhodnoceni!$F148,4,1)="G","ANO",IF(MID(Vyhodnoceni!$F148,5,1)="G","ANO",IF(MID(Vyhodnoceni!$F148,6,1)="G","ANO",IF(MID(Vyhodnoceni!$F148,7,1)="G","ANO","")))))))</f>
        <v>ANO</v>
      </c>
      <c r="I148" s="0" t="str">
        <f aca="false">MID(A148,3,1)</f>
        <v>D</v>
      </c>
      <c r="J148" s="0" t="str">
        <f aca="false">MID(A148,4,3)</f>
        <v>015</v>
      </c>
    </row>
    <row r="149" customFormat="false" ht="12.75" hidden="false" customHeight="false" outlineLevel="0" collapsed="false">
      <c r="A149" s="0" t="str">
        <f aca="false">IF(Vyhodnoceni!A149="","",Vyhodnoceni!A149)</f>
        <v>KME301</v>
      </c>
      <c r="B149" s="0" t="str">
        <f aca="false">IF(MID(Vyhodnoceni!$F149,1,1)="A","ANO",IF(MID(Vyhodnoceni!$F149,2,1)="A","ANO",IF(MID(Vyhodnoceni!$F149,3,1)="A","ANO",IF(MID(Vyhodnoceni!$F149,4,1)="A","ANO",IF(MID(Vyhodnoceni!$F149,5,1)="A","ANO",IF(MID(Vyhodnoceni!$F149,6,1)="A","ANO",IF(MID(Vyhodnoceni!$F149,7,1)="A","ANO","")))))))</f>
        <v/>
      </c>
      <c r="C149" s="0" t="str">
        <f aca="false">IF(MID(Vyhodnoceni!$F149,1,1)="B","ANO",IF(MID(Vyhodnoceni!$F149,2,1)="B","ANO",IF(MID(Vyhodnoceni!$F149,3,1)="B","ANO",IF(MID(Vyhodnoceni!$F149,4,1)="B","ANO",IF(MID(Vyhodnoceni!$F149,5,1)="B","ANO",IF(MID(Vyhodnoceni!$F149,6,1)="B","ANO",IF(MID(Vyhodnoceni!$F149,7,1)="B","ANO","")))))))</f>
        <v>ANO</v>
      </c>
      <c r="D149" s="0" t="str">
        <f aca="false">IF(MID(Vyhodnoceni!$F149,1,1)="C","ANO",IF(MID(Vyhodnoceni!$F149,2,1)="C","ANO",IF(MID(Vyhodnoceni!$F149,3,1)="C","ANO",IF(MID(Vyhodnoceni!$F149,4,1)="C","ANO",IF(MID(Vyhodnoceni!$F149,5,1)="C","ANO",IF(MID(Vyhodnoceni!$F149,6,1)="C","ANO",IF(MID(Vyhodnoceni!$F149,7,1)="C","ANO","")))))))</f>
        <v/>
      </c>
      <c r="E149" s="0" t="str">
        <f aca="false">IF(MID(Vyhodnoceni!$F149,1,1)="D","ANO",IF(MID(Vyhodnoceni!$F149,2,1)="D","ANO",IF(MID(Vyhodnoceni!$F149,3,1)="D","ANO",IF(MID(Vyhodnoceni!$F149,4,1)="D","ANO",IF(MID(Vyhodnoceni!$F149,5,1)="D","ANO",IF(MID(Vyhodnoceni!$F149,6,1)="D","ANO",IF(MID(Vyhodnoceni!$F149,7,1)="D","ANO","")))))))</f>
        <v/>
      </c>
      <c r="F149" s="0" t="str">
        <f aca="false">IF(MID(Vyhodnoceni!$F149,1,1)="E","ANO",IF(MID(Vyhodnoceni!$F149,2,1)="E","ANO",IF(MID(Vyhodnoceni!$F149,3,1)="E","ANO",IF(MID(Vyhodnoceni!$F149,4,1)="E","ANO",IF(MID(Vyhodnoceni!$F149,5,1)="E","ANO",IF(MID(Vyhodnoceni!$F149,6,1)="E","ANO",IF(MID(Vyhodnoceni!$F149,7,1)="E","ANO","")))))))</f>
        <v/>
      </c>
      <c r="G149" s="0" t="str">
        <f aca="false">IF(MID(Vyhodnoceni!$F149,1,1)="F","ANO",IF(MID(Vyhodnoceni!$F149,2,1)="F","ANO",IF(MID(Vyhodnoceni!$F149,3,1)="F","ANO",IF(MID(Vyhodnoceni!$F149,4,1)="F","ANO",IF(MID(Vyhodnoceni!$F149,5,1)="F","ANO",IF(MID(Vyhodnoceni!$F149,6,1)="F","ANO",IF(MID(Vyhodnoceni!$F149,7,1)="F","ANO","")))))))</f>
        <v>ANO</v>
      </c>
      <c r="H149" s="0" t="str">
        <f aca="false">IF(MID(Vyhodnoceni!$F149,1,1)="G","ANO",IF(MID(Vyhodnoceni!$F149,2,1)="G","ANO",IF(MID(Vyhodnoceni!$F149,3,1)="G","ANO",IF(MID(Vyhodnoceni!$F149,4,1)="G","ANO",IF(MID(Vyhodnoceni!$F149,5,1)="G","ANO",IF(MID(Vyhodnoceni!$F149,6,1)="G","ANO",IF(MID(Vyhodnoceni!$F149,7,1)="G","ANO","")))))))</f>
        <v/>
      </c>
      <c r="I149" s="0" t="str">
        <f aca="false">MID(A149,3,1)</f>
        <v>E</v>
      </c>
      <c r="J149" s="0" t="str">
        <f aca="false">MID(A149,4,3)</f>
        <v>301</v>
      </c>
    </row>
    <row r="150" customFormat="false" ht="12.75" hidden="false" customHeight="false" outlineLevel="0" collapsed="false">
      <c r="A150" s="0" t="str">
        <f aca="false">IF(Vyhodnoceni!A150="","",Vyhodnoceni!A150)</f>
        <v>CBE502</v>
      </c>
      <c r="B150" s="0" t="str">
        <f aca="false">IF(MID(Vyhodnoceni!$F150,1,1)="A","ANO",IF(MID(Vyhodnoceni!$F150,2,1)="A","ANO",IF(MID(Vyhodnoceni!$F150,3,1)="A","ANO",IF(MID(Vyhodnoceni!$F150,4,1)="A","ANO",IF(MID(Vyhodnoceni!$F150,5,1)="A","ANO",IF(MID(Vyhodnoceni!$F150,6,1)="A","ANO",IF(MID(Vyhodnoceni!$F150,7,1)="A","ANO","")))))))</f>
        <v/>
      </c>
      <c r="C150" s="0" t="str">
        <f aca="false">IF(MID(Vyhodnoceni!$F150,1,1)="B","ANO",IF(MID(Vyhodnoceni!$F150,2,1)="B","ANO",IF(MID(Vyhodnoceni!$F150,3,1)="B","ANO",IF(MID(Vyhodnoceni!$F150,4,1)="B","ANO",IF(MID(Vyhodnoceni!$F150,5,1)="B","ANO",IF(MID(Vyhodnoceni!$F150,6,1)="B","ANO",IF(MID(Vyhodnoceni!$F150,7,1)="B","ANO","")))))))</f>
        <v>ANO</v>
      </c>
      <c r="D150" s="0" t="str">
        <f aca="false">IF(MID(Vyhodnoceni!$F150,1,1)="C","ANO",IF(MID(Vyhodnoceni!$F150,2,1)="C","ANO",IF(MID(Vyhodnoceni!$F150,3,1)="C","ANO",IF(MID(Vyhodnoceni!$F150,4,1)="C","ANO",IF(MID(Vyhodnoceni!$F150,5,1)="C","ANO",IF(MID(Vyhodnoceni!$F150,6,1)="C","ANO",IF(MID(Vyhodnoceni!$F150,7,1)="C","ANO","")))))))</f>
        <v/>
      </c>
      <c r="E150" s="0" t="str">
        <f aca="false">IF(MID(Vyhodnoceni!$F150,1,1)="D","ANO",IF(MID(Vyhodnoceni!$F150,2,1)="D","ANO",IF(MID(Vyhodnoceni!$F150,3,1)="D","ANO",IF(MID(Vyhodnoceni!$F150,4,1)="D","ANO",IF(MID(Vyhodnoceni!$F150,5,1)="D","ANO",IF(MID(Vyhodnoceni!$F150,6,1)="D","ANO",IF(MID(Vyhodnoceni!$F150,7,1)="D","ANO","")))))))</f>
        <v/>
      </c>
      <c r="F150" s="0" t="str">
        <f aca="false">IF(MID(Vyhodnoceni!$F150,1,1)="E","ANO",IF(MID(Vyhodnoceni!$F150,2,1)="E","ANO",IF(MID(Vyhodnoceni!$F150,3,1)="E","ANO",IF(MID(Vyhodnoceni!$F150,4,1)="E","ANO",IF(MID(Vyhodnoceni!$F150,5,1)="E","ANO",IF(MID(Vyhodnoceni!$F150,6,1)="E","ANO",IF(MID(Vyhodnoceni!$F150,7,1)="E","ANO","")))))))</f>
        <v/>
      </c>
      <c r="G150" s="0" t="str">
        <f aca="false">IF(MID(Vyhodnoceni!$F150,1,1)="F","ANO",IF(MID(Vyhodnoceni!$F150,2,1)="F","ANO",IF(MID(Vyhodnoceni!$F150,3,1)="F","ANO",IF(MID(Vyhodnoceni!$F150,4,1)="F","ANO",IF(MID(Vyhodnoceni!$F150,5,1)="F","ANO",IF(MID(Vyhodnoceni!$F150,6,1)="F","ANO",IF(MID(Vyhodnoceni!$F150,7,1)="F","ANO","")))))))</f>
        <v/>
      </c>
      <c r="H150" s="0" t="str">
        <f aca="false">IF(MID(Vyhodnoceni!$F150,1,1)="G","ANO",IF(MID(Vyhodnoceni!$F150,2,1)="G","ANO",IF(MID(Vyhodnoceni!$F150,3,1)="G","ANO",IF(MID(Vyhodnoceni!$F150,4,1)="G","ANO",IF(MID(Vyhodnoceni!$F150,5,1)="G","ANO",IF(MID(Vyhodnoceni!$F150,6,1)="G","ANO",IF(MID(Vyhodnoceni!$F150,7,1)="G","ANO","")))))))</f>
        <v/>
      </c>
      <c r="I150" s="0" t="str">
        <f aca="false">MID(A150,3,1)</f>
        <v>E</v>
      </c>
      <c r="J150" s="0" t="str">
        <f aca="false">MID(A150,4,3)</f>
        <v>502</v>
      </c>
    </row>
    <row r="151" customFormat="false" ht="12.75" hidden="false" customHeight="false" outlineLevel="0" collapsed="false">
      <c r="A151" s="0" t="str">
        <f aca="false">IF(Vyhodnoceni!A151="","",Vyhodnoceni!A151)</f>
        <v>BOD006</v>
      </c>
      <c r="B151" s="0" t="str">
        <f aca="false">IF(MID(Vyhodnoceni!$F151,1,1)="A","ANO",IF(MID(Vyhodnoceni!$F151,2,1)="A","ANO",IF(MID(Vyhodnoceni!$F151,3,1)="A","ANO",IF(MID(Vyhodnoceni!$F151,4,1)="A","ANO",IF(MID(Vyhodnoceni!$F151,5,1)="A","ANO",IF(MID(Vyhodnoceni!$F151,6,1)="A","ANO",IF(MID(Vyhodnoceni!$F151,7,1)="A","ANO","")))))))</f>
        <v>ANO</v>
      </c>
      <c r="C151" s="0" t="str">
        <f aca="false">IF(MID(Vyhodnoceni!$F151,1,1)="B","ANO",IF(MID(Vyhodnoceni!$F151,2,1)="B","ANO",IF(MID(Vyhodnoceni!$F151,3,1)="B","ANO",IF(MID(Vyhodnoceni!$F151,4,1)="B","ANO",IF(MID(Vyhodnoceni!$F151,5,1)="B","ANO",IF(MID(Vyhodnoceni!$F151,6,1)="B","ANO",IF(MID(Vyhodnoceni!$F151,7,1)="B","ANO","")))))))</f>
        <v>ANO</v>
      </c>
      <c r="D151" s="0" t="str">
        <f aca="false">IF(MID(Vyhodnoceni!$F151,1,1)="C","ANO",IF(MID(Vyhodnoceni!$F151,2,1)="C","ANO",IF(MID(Vyhodnoceni!$F151,3,1)="C","ANO",IF(MID(Vyhodnoceni!$F151,4,1)="C","ANO",IF(MID(Vyhodnoceni!$F151,5,1)="C","ANO",IF(MID(Vyhodnoceni!$F151,6,1)="C","ANO",IF(MID(Vyhodnoceni!$F151,7,1)="C","ANO","")))))))</f>
        <v>ANO</v>
      </c>
      <c r="E151" s="0" t="str">
        <f aca="false">IF(MID(Vyhodnoceni!$F151,1,1)="D","ANO",IF(MID(Vyhodnoceni!$F151,2,1)="D","ANO",IF(MID(Vyhodnoceni!$F151,3,1)="D","ANO",IF(MID(Vyhodnoceni!$F151,4,1)="D","ANO",IF(MID(Vyhodnoceni!$F151,5,1)="D","ANO",IF(MID(Vyhodnoceni!$F151,6,1)="D","ANO",IF(MID(Vyhodnoceni!$F151,7,1)="D","ANO","")))))))</f>
        <v/>
      </c>
      <c r="F151" s="0" t="str">
        <f aca="false">IF(MID(Vyhodnoceni!$F151,1,1)="E","ANO",IF(MID(Vyhodnoceni!$F151,2,1)="E","ANO",IF(MID(Vyhodnoceni!$F151,3,1)="E","ANO",IF(MID(Vyhodnoceni!$F151,4,1)="E","ANO",IF(MID(Vyhodnoceni!$F151,5,1)="E","ANO",IF(MID(Vyhodnoceni!$F151,6,1)="E","ANO",IF(MID(Vyhodnoceni!$F151,7,1)="E","ANO","")))))))</f>
        <v>ANO</v>
      </c>
      <c r="G151" s="0" t="str">
        <f aca="false">IF(MID(Vyhodnoceni!$F151,1,1)="F","ANO",IF(MID(Vyhodnoceni!$F151,2,1)="F","ANO",IF(MID(Vyhodnoceni!$F151,3,1)="F","ANO",IF(MID(Vyhodnoceni!$F151,4,1)="F","ANO",IF(MID(Vyhodnoceni!$F151,5,1)="F","ANO",IF(MID(Vyhodnoceni!$F151,6,1)="F","ANO",IF(MID(Vyhodnoceni!$F151,7,1)="F","ANO","")))))))</f>
        <v>ANO</v>
      </c>
      <c r="H151" s="0" t="str">
        <f aca="false">IF(MID(Vyhodnoceni!$F151,1,1)="G","ANO",IF(MID(Vyhodnoceni!$F151,2,1)="G","ANO",IF(MID(Vyhodnoceni!$F151,3,1)="G","ANO",IF(MID(Vyhodnoceni!$F151,4,1)="G","ANO",IF(MID(Vyhodnoceni!$F151,5,1)="G","ANO",IF(MID(Vyhodnoceni!$F151,6,1)="G","ANO",IF(MID(Vyhodnoceni!$F151,7,1)="G","ANO","")))))))</f>
        <v>ANO</v>
      </c>
      <c r="I151" s="0" t="str">
        <f aca="false">MID(A151,3,1)</f>
        <v>D</v>
      </c>
      <c r="J151" s="0" t="str">
        <f aca="false">MID(A151,4,3)</f>
        <v>006</v>
      </c>
    </row>
    <row r="152" customFormat="false" ht="12.75" hidden="false" customHeight="false" outlineLevel="0" collapsed="false">
      <c r="A152" s="0" t="str">
        <f aca="false">IF(Vyhodnoceni!A152="","",Vyhodnoceni!A152)</f>
        <v>FMG504</v>
      </c>
      <c r="B152" s="0" t="str">
        <f aca="false">IF(MID(Vyhodnoceni!$F152,1,1)="A","ANO",IF(MID(Vyhodnoceni!$F152,2,1)="A","ANO",IF(MID(Vyhodnoceni!$F152,3,1)="A","ANO",IF(MID(Vyhodnoceni!$F152,4,1)="A","ANO",IF(MID(Vyhodnoceni!$F152,5,1)="A","ANO",IF(MID(Vyhodnoceni!$F152,6,1)="A","ANO",IF(MID(Vyhodnoceni!$F152,7,1)="A","ANO","")))))))</f>
        <v/>
      </c>
      <c r="C152" s="0" t="str">
        <f aca="false">IF(MID(Vyhodnoceni!$F152,1,1)="B","ANO",IF(MID(Vyhodnoceni!$F152,2,1)="B","ANO",IF(MID(Vyhodnoceni!$F152,3,1)="B","ANO",IF(MID(Vyhodnoceni!$F152,4,1)="B","ANO",IF(MID(Vyhodnoceni!$F152,5,1)="B","ANO",IF(MID(Vyhodnoceni!$F152,6,1)="B","ANO",IF(MID(Vyhodnoceni!$F152,7,1)="B","ANO","")))))))</f>
        <v>ANO</v>
      </c>
      <c r="D152" s="0" t="str">
        <f aca="false">IF(MID(Vyhodnoceni!$F152,1,1)="C","ANO",IF(MID(Vyhodnoceni!$F152,2,1)="C","ANO",IF(MID(Vyhodnoceni!$F152,3,1)="C","ANO",IF(MID(Vyhodnoceni!$F152,4,1)="C","ANO",IF(MID(Vyhodnoceni!$F152,5,1)="C","ANO",IF(MID(Vyhodnoceni!$F152,6,1)="C","ANO",IF(MID(Vyhodnoceni!$F152,7,1)="C","ANO","")))))))</f>
        <v>ANO</v>
      </c>
      <c r="E152" s="0" t="str">
        <f aca="false">IF(MID(Vyhodnoceni!$F152,1,1)="D","ANO",IF(MID(Vyhodnoceni!$F152,2,1)="D","ANO",IF(MID(Vyhodnoceni!$F152,3,1)="D","ANO",IF(MID(Vyhodnoceni!$F152,4,1)="D","ANO",IF(MID(Vyhodnoceni!$F152,5,1)="D","ANO",IF(MID(Vyhodnoceni!$F152,6,1)="D","ANO",IF(MID(Vyhodnoceni!$F152,7,1)="D","ANO","")))))))</f>
        <v/>
      </c>
      <c r="F152" s="0" t="str">
        <f aca="false">IF(MID(Vyhodnoceni!$F152,1,1)="E","ANO",IF(MID(Vyhodnoceni!$F152,2,1)="E","ANO",IF(MID(Vyhodnoceni!$F152,3,1)="E","ANO",IF(MID(Vyhodnoceni!$F152,4,1)="E","ANO",IF(MID(Vyhodnoceni!$F152,5,1)="E","ANO",IF(MID(Vyhodnoceni!$F152,6,1)="E","ANO",IF(MID(Vyhodnoceni!$F152,7,1)="E","ANO","")))))))</f>
        <v>ANO</v>
      </c>
      <c r="G152" s="0" t="str">
        <f aca="false">IF(MID(Vyhodnoceni!$F152,1,1)="F","ANO",IF(MID(Vyhodnoceni!$F152,2,1)="F","ANO",IF(MID(Vyhodnoceni!$F152,3,1)="F","ANO",IF(MID(Vyhodnoceni!$F152,4,1)="F","ANO",IF(MID(Vyhodnoceni!$F152,5,1)="F","ANO",IF(MID(Vyhodnoceni!$F152,6,1)="F","ANO",IF(MID(Vyhodnoceni!$F152,7,1)="F","ANO","")))))))</f>
        <v>ANO</v>
      </c>
      <c r="H152" s="0" t="str">
        <f aca="false">IF(MID(Vyhodnoceni!$F152,1,1)="G","ANO",IF(MID(Vyhodnoceni!$F152,2,1)="G","ANO",IF(MID(Vyhodnoceni!$F152,3,1)="G","ANO",IF(MID(Vyhodnoceni!$F152,4,1)="G","ANO",IF(MID(Vyhodnoceni!$F152,5,1)="G","ANO",IF(MID(Vyhodnoceni!$F152,6,1)="G","ANO",IF(MID(Vyhodnoceni!$F152,7,1)="G","ANO","")))))))</f>
        <v>ANO</v>
      </c>
      <c r="I152" s="0" t="str">
        <f aca="false">MID(A152,3,1)</f>
        <v>G</v>
      </c>
      <c r="J152" s="0" t="str">
        <f aca="false">MID(A152,4,3)</f>
        <v>504</v>
      </c>
    </row>
    <row r="153" customFormat="false" ht="12.75" hidden="false" customHeight="false" outlineLevel="0" collapsed="false">
      <c r="A153" s="0" t="str">
        <f aca="false">IF(Vyhodnoceni!A153="","",Vyhodnoceni!A153)</f>
        <v>OPB001</v>
      </c>
      <c r="B153" s="0" t="str">
        <f aca="false">IF(MID(Vyhodnoceni!$F153,1,1)="A","ANO",IF(MID(Vyhodnoceni!$F153,2,1)="A","ANO",IF(MID(Vyhodnoceni!$F153,3,1)="A","ANO",IF(MID(Vyhodnoceni!$F153,4,1)="A","ANO",IF(MID(Vyhodnoceni!$F153,5,1)="A","ANO",IF(MID(Vyhodnoceni!$F153,6,1)="A","ANO",IF(MID(Vyhodnoceni!$F153,7,1)="A","ANO","")))))))</f>
        <v/>
      </c>
      <c r="C153" s="0" t="str">
        <f aca="false">IF(MID(Vyhodnoceni!$F153,1,1)="B","ANO",IF(MID(Vyhodnoceni!$F153,2,1)="B","ANO",IF(MID(Vyhodnoceni!$F153,3,1)="B","ANO",IF(MID(Vyhodnoceni!$F153,4,1)="B","ANO",IF(MID(Vyhodnoceni!$F153,5,1)="B","ANO",IF(MID(Vyhodnoceni!$F153,6,1)="B","ANO",IF(MID(Vyhodnoceni!$F153,7,1)="B","ANO","")))))))</f>
        <v>ANO</v>
      </c>
      <c r="D153" s="0" t="str">
        <f aca="false">IF(MID(Vyhodnoceni!$F153,1,1)="C","ANO",IF(MID(Vyhodnoceni!$F153,2,1)="C","ANO",IF(MID(Vyhodnoceni!$F153,3,1)="C","ANO",IF(MID(Vyhodnoceni!$F153,4,1)="C","ANO",IF(MID(Vyhodnoceni!$F153,5,1)="C","ANO",IF(MID(Vyhodnoceni!$F153,6,1)="C","ANO",IF(MID(Vyhodnoceni!$F153,7,1)="C","ANO","")))))))</f>
        <v/>
      </c>
      <c r="E153" s="0" t="str">
        <f aca="false">IF(MID(Vyhodnoceni!$F153,1,1)="D","ANO",IF(MID(Vyhodnoceni!$F153,2,1)="D","ANO",IF(MID(Vyhodnoceni!$F153,3,1)="D","ANO",IF(MID(Vyhodnoceni!$F153,4,1)="D","ANO",IF(MID(Vyhodnoceni!$F153,5,1)="D","ANO",IF(MID(Vyhodnoceni!$F153,6,1)="D","ANO",IF(MID(Vyhodnoceni!$F153,7,1)="D","ANO","")))))))</f>
        <v/>
      </c>
      <c r="F153" s="0" t="str">
        <f aca="false">IF(MID(Vyhodnoceni!$F153,1,1)="E","ANO",IF(MID(Vyhodnoceni!$F153,2,1)="E","ANO",IF(MID(Vyhodnoceni!$F153,3,1)="E","ANO",IF(MID(Vyhodnoceni!$F153,4,1)="E","ANO",IF(MID(Vyhodnoceni!$F153,5,1)="E","ANO",IF(MID(Vyhodnoceni!$F153,6,1)="E","ANO",IF(MID(Vyhodnoceni!$F153,7,1)="E","ANO","")))))))</f>
        <v/>
      </c>
      <c r="G153" s="0" t="str">
        <f aca="false">IF(MID(Vyhodnoceni!$F153,1,1)="F","ANO",IF(MID(Vyhodnoceni!$F153,2,1)="F","ANO",IF(MID(Vyhodnoceni!$F153,3,1)="F","ANO",IF(MID(Vyhodnoceni!$F153,4,1)="F","ANO",IF(MID(Vyhodnoceni!$F153,5,1)="F","ANO",IF(MID(Vyhodnoceni!$F153,6,1)="F","ANO",IF(MID(Vyhodnoceni!$F153,7,1)="F","ANO","")))))))</f>
        <v>ANO</v>
      </c>
      <c r="H153" s="0" t="str">
        <f aca="false">IF(MID(Vyhodnoceni!$F153,1,1)="G","ANO",IF(MID(Vyhodnoceni!$F153,2,1)="G","ANO",IF(MID(Vyhodnoceni!$F153,3,1)="G","ANO",IF(MID(Vyhodnoceni!$F153,4,1)="G","ANO",IF(MID(Vyhodnoceni!$F153,5,1)="G","ANO",IF(MID(Vyhodnoceni!$F153,6,1)="G","ANO",IF(MID(Vyhodnoceni!$F153,7,1)="G","ANO","")))))))</f>
        <v/>
      </c>
      <c r="I153" s="0" t="str">
        <f aca="false">MID(A153,3,1)</f>
        <v>B</v>
      </c>
      <c r="J153" s="0" t="str">
        <f aca="false">MID(A153,4,3)</f>
        <v>001</v>
      </c>
    </row>
    <row r="154" customFormat="false" ht="12.75" hidden="false" customHeight="false" outlineLevel="0" collapsed="false">
      <c r="A154" s="0" t="str">
        <f aca="false">IF(Vyhodnoceni!A154="","",Vyhodnoceni!A154)</f>
        <v>ABB071</v>
      </c>
      <c r="B154" s="0" t="str">
        <f aca="false">IF(MID(Vyhodnoceni!$F154,1,1)="A","ANO",IF(MID(Vyhodnoceni!$F154,2,1)="A","ANO",IF(MID(Vyhodnoceni!$F154,3,1)="A","ANO",IF(MID(Vyhodnoceni!$F154,4,1)="A","ANO",IF(MID(Vyhodnoceni!$F154,5,1)="A","ANO",IF(MID(Vyhodnoceni!$F154,6,1)="A","ANO",IF(MID(Vyhodnoceni!$F154,7,1)="A","ANO","")))))))</f>
        <v>ANO</v>
      </c>
      <c r="C154" s="0" t="str">
        <f aca="false">IF(MID(Vyhodnoceni!$F154,1,1)="B","ANO",IF(MID(Vyhodnoceni!$F154,2,1)="B","ANO",IF(MID(Vyhodnoceni!$F154,3,1)="B","ANO",IF(MID(Vyhodnoceni!$F154,4,1)="B","ANO",IF(MID(Vyhodnoceni!$F154,5,1)="B","ANO",IF(MID(Vyhodnoceni!$F154,6,1)="B","ANO",IF(MID(Vyhodnoceni!$F154,7,1)="B","ANO","")))))))</f>
        <v>ANO</v>
      </c>
      <c r="D154" s="0" t="str">
        <f aca="false">IF(MID(Vyhodnoceni!$F154,1,1)="C","ANO",IF(MID(Vyhodnoceni!$F154,2,1)="C","ANO",IF(MID(Vyhodnoceni!$F154,3,1)="C","ANO",IF(MID(Vyhodnoceni!$F154,4,1)="C","ANO",IF(MID(Vyhodnoceni!$F154,5,1)="C","ANO",IF(MID(Vyhodnoceni!$F154,6,1)="C","ANO",IF(MID(Vyhodnoceni!$F154,7,1)="C","ANO","")))))))</f>
        <v/>
      </c>
      <c r="E154" s="0" t="str">
        <f aca="false">IF(MID(Vyhodnoceni!$F154,1,1)="D","ANO",IF(MID(Vyhodnoceni!$F154,2,1)="D","ANO",IF(MID(Vyhodnoceni!$F154,3,1)="D","ANO",IF(MID(Vyhodnoceni!$F154,4,1)="D","ANO",IF(MID(Vyhodnoceni!$F154,5,1)="D","ANO",IF(MID(Vyhodnoceni!$F154,6,1)="D","ANO",IF(MID(Vyhodnoceni!$F154,7,1)="D","ANO","")))))))</f>
        <v>ANO</v>
      </c>
      <c r="F154" s="0" t="str">
        <f aca="false">IF(MID(Vyhodnoceni!$F154,1,1)="E","ANO",IF(MID(Vyhodnoceni!$F154,2,1)="E","ANO",IF(MID(Vyhodnoceni!$F154,3,1)="E","ANO",IF(MID(Vyhodnoceni!$F154,4,1)="E","ANO",IF(MID(Vyhodnoceni!$F154,5,1)="E","ANO",IF(MID(Vyhodnoceni!$F154,6,1)="E","ANO",IF(MID(Vyhodnoceni!$F154,7,1)="E","ANO","")))))))</f>
        <v/>
      </c>
      <c r="G154" s="0" t="str">
        <f aca="false">IF(MID(Vyhodnoceni!$F154,1,1)="F","ANO",IF(MID(Vyhodnoceni!$F154,2,1)="F","ANO",IF(MID(Vyhodnoceni!$F154,3,1)="F","ANO",IF(MID(Vyhodnoceni!$F154,4,1)="F","ANO",IF(MID(Vyhodnoceni!$F154,5,1)="F","ANO",IF(MID(Vyhodnoceni!$F154,6,1)="F","ANO",IF(MID(Vyhodnoceni!$F154,7,1)="F","ANO","")))))))</f>
        <v>ANO</v>
      </c>
      <c r="H154" s="0" t="str">
        <f aca="false">IF(MID(Vyhodnoceni!$F154,1,1)="G","ANO",IF(MID(Vyhodnoceni!$F154,2,1)="G","ANO",IF(MID(Vyhodnoceni!$F154,3,1)="G","ANO",IF(MID(Vyhodnoceni!$F154,4,1)="G","ANO",IF(MID(Vyhodnoceni!$F154,5,1)="G","ANO",IF(MID(Vyhodnoceni!$F154,6,1)="G","ANO",IF(MID(Vyhodnoceni!$F154,7,1)="G","ANO","")))))))</f>
        <v/>
      </c>
      <c r="I154" s="0" t="str">
        <f aca="false">MID(A154,3,1)</f>
        <v>B</v>
      </c>
      <c r="J154" s="0" t="str">
        <f aca="false">MID(A154,4,3)</f>
        <v>071</v>
      </c>
    </row>
    <row r="155" customFormat="false" ht="12.75" hidden="false" customHeight="false" outlineLevel="0" collapsed="false">
      <c r="A155" s="0" t="str">
        <f aca="false">IF(Vyhodnoceni!A155="","",Vyhodnoceni!A155)</f>
        <v>OPG502</v>
      </c>
      <c r="B155" s="0" t="str">
        <f aca="false">IF(MID(Vyhodnoceni!$F155,1,1)="A","ANO",IF(MID(Vyhodnoceni!$F155,2,1)="A","ANO",IF(MID(Vyhodnoceni!$F155,3,1)="A","ANO",IF(MID(Vyhodnoceni!$F155,4,1)="A","ANO",IF(MID(Vyhodnoceni!$F155,5,1)="A","ANO",IF(MID(Vyhodnoceni!$F155,6,1)="A","ANO",IF(MID(Vyhodnoceni!$F155,7,1)="A","ANO","")))))))</f>
        <v/>
      </c>
      <c r="C155" s="0" t="str">
        <f aca="false">IF(MID(Vyhodnoceni!$F155,1,1)="B","ANO",IF(MID(Vyhodnoceni!$F155,2,1)="B","ANO",IF(MID(Vyhodnoceni!$F155,3,1)="B","ANO",IF(MID(Vyhodnoceni!$F155,4,1)="B","ANO",IF(MID(Vyhodnoceni!$F155,5,1)="B","ANO",IF(MID(Vyhodnoceni!$F155,6,1)="B","ANO",IF(MID(Vyhodnoceni!$F155,7,1)="B","ANO","")))))))</f>
        <v>ANO</v>
      </c>
      <c r="D155" s="0" t="str">
        <f aca="false">IF(MID(Vyhodnoceni!$F155,1,1)="C","ANO",IF(MID(Vyhodnoceni!$F155,2,1)="C","ANO",IF(MID(Vyhodnoceni!$F155,3,1)="C","ANO",IF(MID(Vyhodnoceni!$F155,4,1)="C","ANO",IF(MID(Vyhodnoceni!$F155,5,1)="C","ANO",IF(MID(Vyhodnoceni!$F155,6,1)="C","ANO",IF(MID(Vyhodnoceni!$F155,7,1)="C","ANO","")))))))</f>
        <v/>
      </c>
      <c r="E155" s="0" t="str">
        <f aca="false">IF(MID(Vyhodnoceni!$F155,1,1)="D","ANO",IF(MID(Vyhodnoceni!$F155,2,1)="D","ANO",IF(MID(Vyhodnoceni!$F155,3,1)="D","ANO",IF(MID(Vyhodnoceni!$F155,4,1)="D","ANO",IF(MID(Vyhodnoceni!$F155,5,1)="D","ANO",IF(MID(Vyhodnoceni!$F155,6,1)="D","ANO",IF(MID(Vyhodnoceni!$F155,7,1)="D","ANO","")))))))</f>
        <v/>
      </c>
      <c r="F155" s="0" t="str">
        <f aca="false">IF(MID(Vyhodnoceni!$F155,1,1)="E","ANO",IF(MID(Vyhodnoceni!$F155,2,1)="E","ANO",IF(MID(Vyhodnoceni!$F155,3,1)="E","ANO",IF(MID(Vyhodnoceni!$F155,4,1)="E","ANO",IF(MID(Vyhodnoceni!$F155,5,1)="E","ANO",IF(MID(Vyhodnoceni!$F155,6,1)="E","ANO",IF(MID(Vyhodnoceni!$F155,7,1)="E","ANO","")))))))</f>
        <v/>
      </c>
      <c r="G155" s="0" t="str">
        <f aca="false">IF(MID(Vyhodnoceni!$F155,1,1)="F","ANO",IF(MID(Vyhodnoceni!$F155,2,1)="F","ANO",IF(MID(Vyhodnoceni!$F155,3,1)="F","ANO",IF(MID(Vyhodnoceni!$F155,4,1)="F","ANO",IF(MID(Vyhodnoceni!$F155,5,1)="F","ANO",IF(MID(Vyhodnoceni!$F155,6,1)="F","ANO",IF(MID(Vyhodnoceni!$F155,7,1)="F","ANO","")))))))</f>
        <v>ANO</v>
      </c>
      <c r="H155" s="0" t="str">
        <f aca="false">IF(MID(Vyhodnoceni!$F155,1,1)="G","ANO",IF(MID(Vyhodnoceni!$F155,2,1)="G","ANO",IF(MID(Vyhodnoceni!$F155,3,1)="G","ANO",IF(MID(Vyhodnoceni!$F155,4,1)="G","ANO",IF(MID(Vyhodnoceni!$F155,5,1)="G","ANO",IF(MID(Vyhodnoceni!$F155,6,1)="G","ANO",IF(MID(Vyhodnoceni!$F155,7,1)="G","ANO","")))))))</f>
        <v/>
      </c>
      <c r="I155" s="0" t="str">
        <f aca="false">MID(A155,3,1)</f>
        <v>G</v>
      </c>
      <c r="J155" s="0" t="str">
        <f aca="false">MID(A155,4,3)</f>
        <v>502</v>
      </c>
    </row>
    <row r="156" customFormat="false" ht="12.75" hidden="false" customHeight="false" outlineLevel="0" collapsed="false">
      <c r="A156" s="0" t="str">
        <f aca="false">IF(Vyhodnoceni!A156="","",Vyhodnoceni!A156)</f>
        <v>BOE303</v>
      </c>
      <c r="B156" s="0" t="str">
        <f aca="false">IF(MID(Vyhodnoceni!$F156,1,1)="A","ANO",IF(MID(Vyhodnoceni!$F156,2,1)="A","ANO",IF(MID(Vyhodnoceni!$F156,3,1)="A","ANO",IF(MID(Vyhodnoceni!$F156,4,1)="A","ANO",IF(MID(Vyhodnoceni!$F156,5,1)="A","ANO",IF(MID(Vyhodnoceni!$F156,6,1)="A","ANO",IF(MID(Vyhodnoceni!$F156,7,1)="A","ANO","")))))))</f>
        <v>ANO</v>
      </c>
      <c r="C156" s="0" t="str">
        <f aca="false">IF(MID(Vyhodnoceni!$F156,1,1)="B","ANO",IF(MID(Vyhodnoceni!$F156,2,1)="B","ANO",IF(MID(Vyhodnoceni!$F156,3,1)="B","ANO",IF(MID(Vyhodnoceni!$F156,4,1)="B","ANO",IF(MID(Vyhodnoceni!$F156,5,1)="B","ANO",IF(MID(Vyhodnoceni!$F156,6,1)="B","ANO",IF(MID(Vyhodnoceni!$F156,7,1)="B","ANO","")))))))</f>
        <v>ANO</v>
      </c>
      <c r="D156" s="0" t="str">
        <f aca="false">IF(MID(Vyhodnoceni!$F156,1,1)="C","ANO",IF(MID(Vyhodnoceni!$F156,2,1)="C","ANO",IF(MID(Vyhodnoceni!$F156,3,1)="C","ANO",IF(MID(Vyhodnoceni!$F156,4,1)="C","ANO",IF(MID(Vyhodnoceni!$F156,5,1)="C","ANO",IF(MID(Vyhodnoceni!$F156,6,1)="C","ANO",IF(MID(Vyhodnoceni!$F156,7,1)="C","ANO","")))))))</f>
        <v/>
      </c>
      <c r="E156" s="0" t="str">
        <f aca="false">IF(MID(Vyhodnoceni!$F156,1,1)="D","ANO",IF(MID(Vyhodnoceni!$F156,2,1)="D","ANO",IF(MID(Vyhodnoceni!$F156,3,1)="D","ANO",IF(MID(Vyhodnoceni!$F156,4,1)="D","ANO",IF(MID(Vyhodnoceni!$F156,5,1)="D","ANO",IF(MID(Vyhodnoceni!$F156,6,1)="D","ANO",IF(MID(Vyhodnoceni!$F156,7,1)="D","ANO","")))))))</f>
        <v/>
      </c>
      <c r="F156" s="0" t="str">
        <f aca="false">IF(MID(Vyhodnoceni!$F156,1,1)="E","ANO",IF(MID(Vyhodnoceni!$F156,2,1)="E","ANO",IF(MID(Vyhodnoceni!$F156,3,1)="E","ANO",IF(MID(Vyhodnoceni!$F156,4,1)="E","ANO",IF(MID(Vyhodnoceni!$F156,5,1)="E","ANO",IF(MID(Vyhodnoceni!$F156,6,1)="E","ANO",IF(MID(Vyhodnoceni!$F156,7,1)="E","ANO","")))))))</f>
        <v/>
      </c>
      <c r="G156" s="0" t="str">
        <f aca="false">IF(MID(Vyhodnoceni!$F156,1,1)="F","ANO",IF(MID(Vyhodnoceni!$F156,2,1)="F","ANO",IF(MID(Vyhodnoceni!$F156,3,1)="F","ANO",IF(MID(Vyhodnoceni!$F156,4,1)="F","ANO",IF(MID(Vyhodnoceni!$F156,5,1)="F","ANO",IF(MID(Vyhodnoceni!$F156,6,1)="F","ANO",IF(MID(Vyhodnoceni!$F156,7,1)="F","ANO","")))))))</f>
        <v>ANO</v>
      </c>
      <c r="H156" s="0" t="str">
        <f aca="false">IF(MID(Vyhodnoceni!$F156,1,1)="G","ANO",IF(MID(Vyhodnoceni!$F156,2,1)="G","ANO",IF(MID(Vyhodnoceni!$F156,3,1)="G","ANO",IF(MID(Vyhodnoceni!$F156,4,1)="G","ANO",IF(MID(Vyhodnoceni!$F156,5,1)="G","ANO",IF(MID(Vyhodnoceni!$F156,6,1)="G","ANO",IF(MID(Vyhodnoceni!$F156,7,1)="G","ANO","")))))))</f>
        <v/>
      </c>
      <c r="I156" s="0" t="str">
        <f aca="false">MID(A156,3,1)</f>
        <v>E</v>
      </c>
      <c r="J156" s="0" t="str">
        <f aca="false">MID(A156,4,3)</f>
        <v>303</v>
      </c>
    </row>
    <row r="157" customFormat="false" ht="12.75" hidden="false" customHeight="false" outlineLevel="0" collapsed="false">
      <c r="A157" s="0" t="str">
        <f aca="false">IF(Vyhodnoceni!A157="","",Vyhodnoceni!A157)</f>
        <v>ABE202</v>
      </c>
      <c r="B157" s="0" t="str">
        <f aca="false">IF(MID(Vyhodnoceni!$F157,1,1)="A","ANO",IF(MID(Vyhodnoceni!$F157,2,1)="A","ANO",IF(MID(Vyhodnoceni!$F157,3,1)="A","ANO",IF(MID(Vyhodnoceni!$F157,4,1)="A","ANO",IF(MID(Vyhodnoceni!$F157,5,1)="A","ANO",IF(MID(Vyhodnoceni!$F157,6,1)="A","ANO",IF(MID(Vyhodnoceni!$F157,7,1)="A","ANO","")))))))</f>
        <v>ANO</v>
      </c>
      <c r="C157" s="0" t="str">
        <f aca="false">IF(MID(Vyhodnoceni!$F157,1,1)="B","ANO",IF(MID(Vyhodnoceni!$F157,2,1)="B","ANO",IF(MID(Vyhodnoceni!$F157,3,1)="B","ANO",IF(MID(Vyhodnoceni!$F157,4,1)="B","ANO",IF(MID(Vyhodnoceni!$F157,5,1)="B","ANO",IF(MID(Vyhodnoceni!$F157,6,1)="B","ANO",IF(MID(Vyhodnoceni!$F157,7,1)="B","ANO","")))))))</f>
        <v>ANO</v>
      </c>
      <c r="D157" s="0" t="str">
        <f aca="false">IF(MID(Vyhodnoceni!$F157,1,1)="C","ANO",IF(MID(Vyhodnoceni!$F157,2,1)="C","ANO",IF(MID(Vyhodnoceni!$F157,3,1)="C","ANO",IF(MID(Vyhodnoceni!$F157,4,1)="C","ANO",IF(MID(Vyhodnoceni!$F157,5,1)="C","ANO",IF(MID(Vyhodnoceni!$F157,6,1)="C","ANO",IF(MID(Vyhodnoceni!$F157,7,1)="C","ANO","")))))))</f>
        <v>ANO</v>
      </c>
      <c r="E157" s="0" t="str">
        <f aca="false">IF(MID(Vyhodnoceni!$F157,1,1)="D","ANO",IF(MID(Vyhodnoceni!$F157,2,1)="D","ANO",IF(MID(Vyhodnoceni!$F157,3,1)="D","ANO",IF(MID(Vyhodnoceni!$F157,4,1)="D","ANO",IF(MID(Vyhodnoceni!$F157,5,1)="D","ANO",IF(MID(Vyhodnoceni!$F157,6,1)="D","ANO",IF(MID(Vyhodnoceni!$F157,7,1)="D","ANO","")))))))</f>
        <v/>
      </c>
      <c r="F157" s="0" t="str">
        <f aca="false">IF(MID(Vyhodnoceni!$F157,1,1)="E","ANO",IF(MID(Vyhodnoceni!$F157,2,1)="E","ANO",IF(MID(Vyhodnoceni!$F157,3,1)="E","ANO",IF(MID(Vyhodnoceni!$F157,4,1)="E","ANO",IF(MID(Vyhodnoceni!$F157,5,1)="E","ANO",IF(MID(Vyhodnoceni!$F157,6,1)="E","ANO",IF(MID(Vyhodnoceni!$F157,7,1)="E","ANO","")))))))</f>
        <v/>
      </c>
      <c r="G157" s="0" t="str">
        <f aca="false">IF(MID(Vyhodnoceni!$F157,1,1)="F","ANO",IF(MID(Vyhodnoceni!$F157,2,1)="F","ANO",IF(MID(Vyhodnoceni!$F157,3,1)="F","ANO",IF(MID(Vyhodnoceni!$F157,4,1)="F","ANO",IF(MID(Vyhodnoceni!$F157,5,1)="F","ANO",IF(MID(Vyhodnoceni!$F157,6,1)="F","ANO",IF(MID(Vyhodnoceni!$F157,7,1)="F","ANO","")))))))</f>
        <v>ANO</v>
      </c>
      <c r="H157" s="0" t="str">
        <f aca="false">IF(MID(Vyhodnoceni!$F157,1,1)="G","ANO",IF(MID(Vyhodnoceni!$F157,2,1)="G","ANO",IF(MID(Vyhodnoceni!$F157,3,1)="G","ANO",IF(MID(Vyhodnoceni!$F157,4,1)="G","ANO",IF(MID(Vyhodnoceni!$F157,5,1)="G","ANO",IF(MID(Vyhodnoceni!$F157,6,1)="G","ANO",IF(MID(Vyhodnoceni!$F157,7,1)="G","ANO","")))))))</f>
        <v>ANO</v>
      </c>
      <c r="I157" s="0" t="str">
        <f aca="false">MID(A157,3,1)</f>
        <v>E</v>
      </c>
      <c r="J157" s="0" t="str">
        <f aca="false">MID(A157,4,3)</f>
        <v>202</v>
      </c>
    </row>
    <row r="158" customFormat="false" ht="12.75" hidden="false" customHeight="false" outlineLevel="0" collapsed="false">
      <c r="A158" s="0" t="str">
        <f aca="false">IF(Vyhodnoceni!A158="","",Vyhodnoceni!A158)</f>
        <v>ABD044</v>
      </c>
      <c r="B158" s="0" t="str">
        <f aca="false">IF(MID(Vyhodnoceni!$F158,1,1)="A","ANO",IF(MID(Vyhodnoceni!$F158,2,1)="A","ANO",IF(MID(Vyhodnoceni!$F158,3,1)="A","ANO",IF(MID(Vyhodnoceni!$F158,4,1)="A","ANO",IF(MID(Vyhodnoceni!$F158,5,1)="A","ANO",IF(MID(Vyhodnoceni!$F158,6,1)="A","ANO",IF(MID(Vyhodnoceni!$F158,7,1)="A","ANO","")))))))</f>
        <v>ANO</v>
      </c>
      <c r="C158" s="0" t="str">
        <f aca="false">IF(MID(Vyhodnoceni!$F158,1,1)="B","ANO",IF(MID(Vyhodnoceni!$F158,2,1)="B","ANO",IF(MID(Vyhodnoceni!$F158,3,1)="B","ANO",IF(MID(Vyhodnoceni!$F158,4,1)="B","ANO",IF(MID(Vyhodnoceni!$F158,5,1)="B","ANO",IF(MID(Vyhodnoceni!$F158,6,1)="B","ANO",IF(MID(Vyhodnoceni!$F158,7,1)="B","ANO","")))))))</f>
        <v>ANO</v>
      </c>
      <c r="D158" s="0" t="str">
        <f aca="false">IF(MID(Vyhodnoceni!$F158,1,1)="C","ANO",IF(MID(Vyhodnoceni!$F158,2,1)="C","ANO",IF(MID(Vyhodnoceni!$F158,3,1)="C","ANO",IF(MID(Vyhodnoceni!$F158,4,1)="C","ANO",IF(MID(Vyhodnoceni!$F158,5,1)="C","ANO",IF(MID(Vyhodnoceni!$F158,6,1)="C","ANO",IF(MID(Vyhodnoceni!$F158,7,1)="C","ANO","")))))))</f>
        <v/>
      </c>
      <c r="E158" s="0" t="str">
        <f aca="false">IF(MID(Vyhodnoceni!$F158,1,1)="D","ANO",IF(MID(Vyhodnoceni!$F158,2,1)="D","ANO",IF(MID(Vyhodnoceni!$F158,3,1)="D","ANO",IF(MID(Vyhodnoceni!$F158,4,1)="D","ANO",IF(MID(Vyhodnoceni!$F158,5,1)="D","ANO",IF(MID(Vyhodnoceni!$F158,6,1)="D","ANO",IF(MID(Vyhodnoceni!$F158,7,1)="D","ANO","")))))))</f>
        <v/>
      </c>
      <c r="F158" s="0" t="str">
        <f aca="false">IF(MID(Vyhodnoceni!$F158,1,1)="E","ANO",IF(MID(Vyhodnoceni!$F158,2,1)="E","ANO",IF(MID(Vyhodnoceni!$F158,3,1)="E","ANO",IF(MID(Vyhodnoceni!$F158,4,1)="E","ANO",IF(MID(Vyhodnoceni!$F158,5,1)="E","ANO",IF(MID(Vyhodnoceni!$F158,6,1)="E","ANO",IF(MID(Vyhodnoceni!$F158,7,1)="E","ANO","")))))))</f>
        <v/>
      </c>
      <c r="G158" s="0" t="str">
        <f aca="false">IF(MID(Vyhodnoceni!$F158,1,1)="F","ANO",IF(MID(Vyhodnoceni!$F158,2,1)="F","ANO",IF(MID(Vyhodnoceni!$F158,3,1)="F","ANO",IF(MID(Vyhodnoceni!$F158,4,1)="F","ANO",IF(MID(Vyhodnoceni!$F158,5,1)="F","ANO",IF(MID(Vyhodnoceni!$F158,6,1)="F","ANO",IF(MID(Vyhodnoceni!$F158,7,1)="F","ANO","")))))))</f>
        <v>ANO</v>
      </c>
      <c r="H158" s="0" t="str">
        <f aca="false">IF(MID(Vyhodnoceni!$F158,1,1)="G","ANO",IF(MID(Vyhodnoceni!$F158,2,1)="G","ANO",IF(MID(Vyhodnoceni!$F158,3,1)="G","ANO",IF(MID(Vyhodnoceni!$F158,4,1)="G","ANO",IF(MID(Vyhodnoceni!$F158,5,1)="G","ANO",IF(MID(Vyhodnoceni!$F158,6,1)="G","ANO",IF(MID(Vyhodnoceni!$F158,7,1)="G","ANO","")))))))</f>
        <v/>
      </c>
      <c r="I158" s="0" t="str">
        <f aca="false">MID(A158,3,1)</f>
        <v>D</v>
      </c>
      <c r="J158" s="0" t="str">
        <f aca="false">MID(A158,4,3)</f>
        <v>044</v>
      </c>
    </row>
    <row r="159" customFormat="false" ht="12.75" hidden="false" customHeight="false" outlineLevel="0" collapsed="false">
      <c r="A159" s="0" t="str">
        <f aca="false">IF(Vyhodnoceni!A159="","",Vyhodnoceni!A159)</f>
        <v>PNE801</v>
      </c>
      <c r="B159" s="0" t="str">
        <f aca="false">IF(MID(Vyhodnoceni!$F159,1,1)="A","ANO",IF(MID(Vyhodnoceni!$F159,2,1)="A","ANO",IF(MID(Vyhodnoceni!$F159,3,1)="A","ANO",IF(MID(Vyhodnoceni!$F159,4,1)="A","ANO",IF(MID(Vyhodnoceni!$F159,5,1)="A","ANO",IF(MID(Vyhodnoceni!$F159,6,1)="A","ANO",IF(MID(Vyhodnoceni!$F159,7,1)="A","ANO","")))))))</f>
        <v>ANO</v>
      </c>
      <c r="C159" s="0" t="str">
        <f aca="false">IF(MID(Vyhodnoceni!$F159,1,1)="B","ANO",IF(MID(Vyhodnoceni!$F159,2,1)="B","ANO",IF(MID(Vyhodnoceni!$F159,3,1)="B","ANO",IF(MID(Vyhodnoceni!$F159,4,1)="B","ANO",IF(MID(Vyhodnoceni!$F159,5,1)="B","ANO",IF(MID(Vyhodnoceni!$F159,6,1)="B","ANO",IF(MID(Vyhodnoceni!$F159,7,1)="B","ANO","")))))))</f>
        <v>ANO</v>
      </c>
      <c r="D159" s="0" t="str">
        <f aca="false">IF(MID(Vyhodnoceni!$F159,1,1)="C","ANO",IF(MID(Vyhodnoceni!$F159,2,1)="C","ANO",IF(MID(Vyhodnoceni!$F159,3,1)="C","ANO",IF(MID(Vyhodnoceni!$F159,4,1)="C","ANO",IF(MID(Vyhodnoceni!$F159,5,1)="C","ANO",IF(MID(Vyhodnoceni!$F159,6,1)="C","ANO",IF(MID(Vyhodnoceni!$F159,7,1)="C","ANO","")))))))</f>
        <v/>
      </c>
      <c r="E159" s="0" t="str">
        <f aca="false">IF(MID(Vyhodnoceni!$F159,1,1)="D","ANO",IF(MID(Vyhodnoceni!$F159,2,1)="D","ANO",IF(MID(Vyhodnoceni!$F159,3,1)="D","ANO",IF(MID(Vyhodnoceni!$F159,4,1)="D","ANO",IF(MID(Vyhodnoceni!$F159,5,1)="D","ANO",IF(MID(Vyhodnoceni!$F159,6,1)="D","ANO",IF(MID(Vyhodnoceni!$F159,7,1)="D","ANO","")))))))</f>
        <v/>
      </c>
      <c r="F159" s="0" t="str">
        <f aca="false">IF(MID(Vyhodnoceni!$F159,1,1)="E","ANO",IF(MID(Vyhodnoceni!$F159,2,1)="E","ANO",IF(MID(Vyhodnoceni!$F159,3,1)="E","ANO",IF(MID(Vyhodnoceni!$F159,4,1)="E","ANO",IF(MID(Vyhodnoceni!$F159,5,1)="E","ANO",IF(MID(Vyhodnoceni!$F159,6,1)="E","ANO",IF(MID(Vyhodnoceni!$F159,7,1)="E","ANO","")))))))</f>
        <v/>
      </c>
      <c r="G159" s="0" t="str">
        <f aca="false">IF(MID(Vyhodnoceni!$F159,1,1)="F","ANO",IF(MID(Vyhodnoceni!$F159,2,1)="F","ANO",IF(MID(Vyhodnoceni!$F159,3,1)="F","ANO",IF(MID(Vyhodnoceni!$F159,4,1)="F","ANO",IF(MID(Vyhodnoceni!$F159,5,1)="F","ANO",IF(MID(Vyhodnoceni!$F159,6,1)="F","ANO",IF(MID(Vyhodnoceni!$F159,7,1)="F","ANO","")))))))</f>
        <v>ANO</v>
      </c>
      <c r="H159" s="0" t="str">
        <f aca="false">IF(MID(Vyhodnoceni!$F159,1,1)="G","ANO",IF(MID(Vyhodnoceni!$F159,2,1)="G","ANO",IF(MID(Vyhodnoceni!$F159,3,1)="G","ANO",IF(MID(Vyhodnoceni!$F159,4,1)="G","ANO",IF(MID(Vyhodnoceni!$F159,5,1)="G","ANO",IF(MID(Vyhodnoceni!$F159,6,1)="G","ANO",IF(MID(Vyhodnoceni!$F159,7,1)="G","ANO","")))))))</f>
        <v/>
      </c>
      <c r="I159" s="0" t="str">
        <f aca="false">MID(A159,3,1)</f>
        <v>E</v>
      </c>
      <c r="J159" s="0" t="str">
        <f aca="false">MID(A159,4,3)</f>
        <v>801</v>
      </c>
    </row>
    <row r="160" customFormat="false" ht="12.75" hidden="false" customHeight="false" outlineLevel="0" collapsed="false">
      <c r="A160" s="0" t="str">
        <f aca="false">IF(Vyhodnoceni!A160="","",Vyhodnoceni!A160)</f>
        <v>PBG001</v>
      </c>
      <c r="B160" s="0" t="str">
        <f aca="false">IF(MID(Vyhodnoceni!$F160,1,1)="A","ANO",IF(MID(Vyhodnoceni!$F160,2,1)="A","ANO",IF(MID(Vyhodnoceni!$F160,3,1)="A","ANO",IF(MID(Vyhodnoceni!$F160,4,1)="A","ANO",IF(MID(Vyhodnoceni!$F160,5,1)="A","ANO",IF(MID(Vyhodnoceni!$F160,6,1)="A","ANO",IF(MID(Vyhodnoceni!$F160,7,1)="A","ANO","")))))))</f>
        <v>ANO</v>
      </c>
      <c r="C160" s="0" t="str">
        <f aca="false">IF(MID(Vyhodnoceni!$F160,1,1)="B","ANO",IF(MID(Vyhodnoceni!$F160,2,1)="B","ANO",IF(MID(Vyhodnoceni!$F160,3,1)="B","ANO",IF(MID(Vyhodnoceni!$F160,4,1)="B","ANO",IF(MID(Vyhodnoceni!$F160,5,1)="B","ANO",IF(MID(Vyhodnoceni!$F160,6,1)="B","ANO",IF(MID(Vyhodnoceni!$F160,7,1)="B","ANO","")))))))</f>
        <v>ANO</v>
      </c>
      <c r="D160" s="0" t="str">
        <f aca="false">IF(MID(Vyhodnoceni!$F160,1,1)="C","ANO",IF(MID(Vyhodnoceni!$F160,2,1)="C","ANO",IF(MID(Vyhodnoceni!$F160,3,1)="C","ANO",IF(MID(Vyhodnoceni!$F160,4,1)="C","ANO",IF(MID(Vyhodnoceni!$F160,5,1)="C","ANO",IF(MID(Vyhodnoceni!$F160,6,1)="C","ANO",IF(MID(Vyhodnoceni!$F160,7,1)="C","ANO","")))))))</f>
        <v/>
      </c>
      <c r="E160" s="0" t="str">
        <f aca="false">IF(MID(Vyhodnoceni!$F160,1,1)="D","ANO",IF(MID(Vyhodnoceni!$F160,2,1)="D","ANO",IF(MID(Vyhodnoceni!$F160,3,1)="D","ANO",IF(MID(Vyhodnoceni!$F160,4,1)="D","ANO",IF(MID(Vyhodnoceni!$F160,5,1)="D","ANO",IF(MID(Vyhodnoceni!$F160,6,1)="D","ANO",IF(MID(Vyhodnoceni!$F160,7,1)="D","ANO","")))))))</f>
        <v/>
      </c>
      <c r="F160" s="0" t="str">
        <f aca="false">IF(MID(Vyhodnoceni!$F160,1,1)="E","ANO",IF(MID(Vyhodnoceni!$F160,2,1)="E","ANO",IF(MID(Vyhodnoceni!$F160,3,1)="E","ANO",IF(MID(Vyhodnoceni!$F160,4,1)="E","ANO",IF(MID(Vyhodnoceni!$F160,5,1)="E","ANO",IF(MID(Vyhodnoceni!$F160,6,1)="E","ANO",IF(MID(Vyhodnoceni!$F160,7,1)="E","ANO","")))))))</f>
        <v/>
      </c>
      <c r="G160" s="0" t="str">
        <f aca="false">IF(MID(Vyhodnoceni!$F160,1,1)="F","ANO",IF(MID(Vyhodnoceni!$F160,2,1)="F","ANO",IF(MID(Vyhodnoceni!$F160,3,1)="F","ANO",IF(MID(Vyhodnoceni!$F160,4,1)="F","ANO",IF(MID(Vyhodnoceni!$F160,5,1)="F","ANO",IF(MID(Vyhodnoceni!$F160,6,1)="F","ANO",IF(MID(Vyhodnoceni!$F160,7,1)="F","ANO","")))))))</f>
        <v>ANO</v>
      </c>
      <c r="H160" s="0" t="str">
        <f aca="false">IF(MID(Vyhodnoceni!$F160,1,1)="G","ANO",IF(MID(Vyhodnoceni!$F160,2,1)="G","ANO",IF(MID(Vyhodnoceni!$F160,3,1)="G","ANO",IF(MID(Vyhodnoceni!$F160,4,1)="G","ANO",IF(MID(Vyhodnoceni!$F160,5,1)="G","ANO",IF(MID(Vyhodnoceni!$F160,6,1)="G","ANO",IF(MID(Vyhodnoceni!$F160,7,1)="G","ANO","")))))))</f>
        <v/>
      </c>
      <c r="I160" s="0" t="str">
        <f aca="false">MID(A160,3,1)</f>
        <v>G</v>
      </c>
      <c r="J160" s="0" t="str">
        <f aca="false">MID(A160,4,3)</f>
        <v>001</v>
      </c>
    </row>
    <row r="161" customFormat="false" ht="12.75" hidden="false" customHeight="false" outlineLevel="0" collapsed="false">
      <c r="A161" s="0" t="str">
        <f aca="false">IF(Vyhodnoceni!A161="","",Vyhodnoceni!A161)</f>
        <v>MEG001</v>
      </c>
      <c r="B161" s="0" t="str">
        <f aca="false">IF(MID(Vyhodnoceni!$F161,1,1)="A","ANO",IF(MID(Vyhodnoceni!$F161,2,1)="A","ANO",IF(MID(Vyhodnoceni!$F161,3,1)="A","ANO",IF(MID(Vyhodnoceni!$F161,4,1)="A","ANO",IF(MID(Vyhodnoceni!$F161,5,1)="A","ANO",IF(MID(Vyhodnoceni!$F161,6,1)="A","ANO",IF(MID(Vyhodnoceni!$F161,7,1)="A","ANO","")))))))</f>
        <v>ANO</v>
      </c>
      <c r="C161" s="0" t="str">
        <f aca="false">IF(MID(Vyhodnoceni!$F161,1,1)="B","ANO",IF(MID(Vyhodnoceni!$F161,2,1)="B","ANO",IF(MID(Vyhodnoceni!$F161,3,1)="B","ANO",IF(MID(Vyhodnoceni!$F161,4,1)="B","ANO",IF(MID(Vyhodnoceni!$F161,5,1)="B","ANO",IF(MID(Vyhodnoceni!$F161,6,1)="B","ANO",IF(MID(Vyhodnoceni!$F161,7,1)="B","ANO","")))))))</f>
        <v>ANO</v>
      </c>
      <c r="D161" s="0" t="str">
        <f aca="false">IF(MID(Vyhodnoceni!$F161,1,1)="C","ANO",IF(MID(Vyhodnoceni!$F161,2,1)="C","ANO",IF(MID(Vyhodnoceni!$F161,3,1)="C","ANO",IF(MID(Vyhodnoceni!$F161,4,1)="C","ANO",IF(MID(Vyhodnoceni!$F161,5,1)="C","ANO",IF(MID(Vyhodnoceni!$F161,6,1)="C","ANO",IF(MID(Vyhodnoceni!$F161,7,1)="C","ANO","")))))))</f>
        <v>ANO</v>
      </c>
      <c r="E161" s="0" t="str">
        <f aca="false">IF(MID(Vyhodnoceni!$F161,1,1)="D","ANO",IF(MID(Vyhodnoceni!$F161,2,1)="D","ANO",IF(MID(Vyhodnoceni!$F161,3,1)="D","ANO",IF(MID(Vyhodnoceni!$F161,4,1)="D","ANO",IF(MID(Vyhodnoceni!$F161,5,1)="D","ANO",IF(MID(Vyhodnoceni!$F161,6,1)="D","ANO",IF(MID(Vyhodnoceni!$F161,7,1)="D","ANO","")))))))</f>
        <v/>
      </c>
      <c r="F161" s="0" t="str">
        <f aca="false">IF(MID(Vyhodnoceni!$F161,1,1)="E","ANO",IF(MID(Vyhodnoceni!$F161,2,1)="E","ANO",IF(MID(Vyhodnoceni!$F161,3,1)="E","ANO",IF(MID(Vyhodnoceni!$F161,4,1)="E","ANO",IF(MID(Vyhodnoceni!$F161,5,1)="E","ANO",IF(MID(Vyhodnoceni!$F161,6,1)="E","ANO",IF(MID(Vyhodnoceni!$F161,7,1)="E","ANO","")))))))</f>
        <v/>
      </c>
      <c r="G161" s="0" t="str">
        <f aca="false">IF(MID(Vyhodnoceni!$F161,1,1)="F","ANO",IF(MID(Vyhodnoceni!$F161,2,1)="F","ANO",IF(MID(Vyhodnoceni!$F161,3,1)="F","ANO",IF(MID(Vyhodnoceni!$F161,4,1)="F","ANO",IF(MID(Vyhodnoceni!$F161,5,1)="F","ANO",IF(MID(Vyhodnoceni!$F161,6,1)="F","ANO",IF(MID(Vyhodnoceni!$F161,7,1)="F","ANO","")))))))</f>
        <v>ANO</v>
      </c>
      <c r="H161" s="0" t="str">
        <f aca="false">IF(MID(Vyhodnoceni!$F161,1,1)="G","ANO",IF(MID(Vyhodnoceni!$F161,2,1)="G","ANO",IF(MID(Vyhodnoceni!$F161,3,1)="G","ANO",IF(MID(Vyhodnoceni!$F161,4,1)="G","ANO",IF(MID(Vyhodnoceni!$F161,5,1)="G","ANO",IF(MID(Vyhodnoceni!$F161,6,1)="G","ANO",IF(MID(Vyhodnoceni!$F161,7,1)="G","ANO","")))))))</f>
        <v/>
      </c>
      <c r="I161" s="0" t="str">
        <f aca="false">MID(A161,3,1)</f>
        <v>G</v>
      </c>
      <c r="J161" s="0" t="str">
        <f aca="false">MID(A161,4,3)</f>
        <v>001</v>
      </c>
    </row>
    <row r="162" customFormat="false" ht="12.75" hidden="false" customHeight="false" outlineLevel="0" collapsed="false">
      <c r="A162" s="0" t="str">
        <f aca="false">IF(Vyhodnoceni!A162="","",Vyhodnoceni!A162)</f>
        <v>PNG001</v>
      </c>
      <c r="B162" s="0" t="str">
        <f aca="false">IF(MID(Vyhodnoceni!$F162,1,1)="A","ANO",IF(MID(Vyhodnoceni!$F162,2,1)="A","ANO",IF(MID(Vyhodnoceni!$F162,3,1)="A","ANO",IF(MID(Vyhodnoceni!$F162,4,1)="A","ANO",IF(MID(Vyhodnoceni!$F162,5,1)="A","ANO",IF(MID(Vyhodnoceni!$F162,6,1)="A","ANO",IF(MID(Vyhodnoceni!$F162,7,1)="A","ANO","")))))))</f>
        <v>ANO</v>
      </c>
      <c r="C162" s="0" t="str">
        <f aca="false">IF(MID(Vyhodnoceni!$F162,1,1)="B","ANO",IF(MID(Vyhodnoceni!$F162,2,1)="B","ANO",IF(MID(Vyhodnoceni!$F162,3,1)="B","ANO",IF(MID(Vyhodnoceni!$F162,4,1)="B","ANO",IF(MID(Vyhodnoceni!$F162,5,1)="B","ANO",IF(MID(Vyhodnoceni!$F162,6,1)="B","ANO",IF(MID(Vyhodnoceni!$F162,7,1)="B","ANO","")))))))</f>
        <v>ANO</v>
      </c>
      <c r="D162" s="0" t="str">
        <f aca="false">IF(MID(Vyhodnoceni!$F162,1,1)="C","ANO",IF(MID(Vyhodnoceni!$F162,2,1)="C","ANO",IF(MID(Vyhodnoceni!$F162,3,1)="C","ANO",IF(MID(Vyhodnoceni!$F162,4,1)="C","ANO",IF(MID(Vyhodnoceni!$F162,5,1)="C","ANO",IF(MID(Vyhodnoceni!$F162,6,1)="C","ANO",IF(MID(Vyhodnoceni!$F162,7,1)="C","ANO","")))))))</f>
        <v>ANO</v>
      </c>
      <c r="E162" s="0" t="str">
        <f aca="false">IF(MID(Vyhodnoceni!$F162,1,1)="D","ANO",IF(MID(Vyhodnoceni!$F162,2,1)="D","ANO",IF(MID(Vyhodnoceni!$F162,3,1)="D","ANO",IF(MID(Vyhodnoceni!$F162,4,1)="D","ANO",IF(MID(Vyhodnoceni!$F162,5,1)="D","ANO",IF(MID(Vyhodnoceni!$F162,6,1)="D","ANO",IF(MID(Vyhodnoceni!$F162,7,1)="D","ANO","")))))))</f>
        <v/>
      </c>
      <c r="F162" s="0" t="str">
        <f aca="false">IF(MID(Vyhodnoceni!$F162,1,1)="E","ANO",IF(MID(Vyhodnoceni!$F162,2,1)="E","ANO",IF(MID(Vyhodnoceni!$F162,3,1)="E","ANO",IF(MID(Vyhodnoceni!$F162,4,1)="E","ANO",IF(MID(Vyhodnoceni!$F162,5,1)="E","ANO",IF(MID(Vyhodnoceni!$F162,6,1)="E","ANO",IF(MID(Vyhodnoceni!$F162,7,1)="E","ANO","")))))))</f>
        <v/>
      </c>
      <c r="G162" s="0" t="str">
        <f aca="false">IF(MID(Vyhodnoceni!$F162,1,1)="F","ANO",IF(MID(Vyhodnoceni!$F162,2,1)="F","ANO",IF(MID(Vyhodnoceni!$F162,3,1)="F","ANO",IF(MID(Vyhodnoceni!$F162,4,1)="F","ANO",IF(MID(Vyhodnoceni!$F162,5,1)="F","ANO",IF(MID(Vyhodnoceni!$F162,6,1)="F","ANO",IF(MID(Vyhodnoceni!$F162,7,1)="F","ANO","")))))))</f>
        <v>ANO</v>
      </c>
      <c r="H162" s="0" t="str">
        <f aca="false">IF(MID(Vyhodnoceni!$F162,1,1)="G","ANO",IF(MID(Vyhodnoceni!$F162,2,1)="G","ANO",IF(MID(Vyhodnoceni!$F162,3,1)="G","ANO",IF(MID(Vyhodnoceni!$F162,4,1)="G","ANO",IF(MID(Vyhodnoceni!$F162,5,1)="G","ANO",IF(MID(Vyhodnoceni!$F162,6,1)="G","ANO",IF(MID(Vyhodnoceni!$F162,7,1)="G","ANO","")))))))</f>
        <v/>
      </c>
      <c r="I162" s="0" t="str">
        <f aca="false">MID(A162,3,1)</f>
        <v>G</v>
      </c>
      <c r="J162" s="0" t="str">
        <f aca="false">MID(A162,4,3)</f>
        <v>001</v>
      </c>
    </row>
    <row r="163" customFormat="false" ht="12.75" hidden="false" customHeight="false" outlineLevel="0" collapsed="false">
      <c r="A163" s="0" t="str">
        <f aca="false">IF(Vyhodnoceni!A163="","",Vyhodnoceni!A163)</f>
        <v>MBE301</v>
      </c>
      <c r="B163" s="0" t="str">
        <f aca="false">IF(MID(Vyhodnoceni!$F163,1,1)="A","ANO",IF(MID(Vyhodnoceni!$F163,2,1)="A","ANO",IF(MID(Vyhodnoceni!$F163,3,1)="A","ANO",IF(MID(Vyhodnoceni!$F163,4,1)="A","ANO",IF(MID(Vyhodnoceni!$F163,5,1)="A","ANO",IF(MID(Vyhodnoceni!$F163,6,1)="A","ANO",IF(MID(Vyhodnoceni!$F163,7,1)="A","ANO","")))))))</f>
        <v/>
      </c>
      <c r="C163" s="0" t="str">
        <f aca="false">IF(MID(Vyhodnoceni!$F163,1,1)="B","ANO",IF(MID(Vyhodnoceni!$F163,2,1)="B","ANO",IF(MID(Vyhodnoceni!$F163,3,1)="B","ANO",IF(MID(Vyhodnoceni!$F163,4,1)="B","ANO",IF(MID(Vyhodnoceni!$F163,5,1)="B","ANO",IF(MID(Vyhodnoceni!$F163,6,1)="B","ANO",IF(MID(Vyhodnoceni!$F163,7,1)="B","ANO","")))))))</f>
        <v/>
      </c>
      <c r="D163" s="0" t="str">
        <f aca="false">IF(MID(Vyhodnoceni!$F163,1,1)="C","ANO",IF(MID(Vyhodnoceni!$F163,2,1)="C","ANO",IF(MID(Vyhodnoceni!$F163,3,1)="C","ANO",IF(MID(Vyhodnoceni!$F163,4,1)="C","ANO",IF(MID(Vyhodnoceni!$F163,5,1)="C","ANO",IF(MID(Vyhodnoceni!$F163,6,1)="C","ANO",IF(MID(Vyhodnoceni!$F163,7,1)="C","ANO","")))))))</f>
        <v/>
      </c>
      <c r="E163" s="0" t="str">
        <f aca="false">IF(MID(Vyhodnoceni!$F163,1,1)="D","ANO",IF(MID(Vyhodnoceni!$F163,2,1)="D","ANO",IF(MID(Vyhodnoceni!$F163,3,1)="D","ANO",IF(MID(Vyhodnoceni!$F163,4,1)="D","ANO",IF(MID(Vyhodnoceni!$F163,5,1)="D","ANO",IF(MID(Vyhodnoceni!$F163,6,1)="D","ANO",IF(MID(Vyhodnoceni!$F163,7,1)="D","ANO","")))))))</f>
        <v/>
      </c>
      <c r="F163" s="0" t="str">
        <f aca="false">IF(MID(Vyhodnoceni!$F163,1,1)="E","ANO",IF(MID(Vyhodnoceni!$F163,2,1)="E","ANO",IF(MID(Vyhodnoceni!$F163,3,1)="E","ANO",IF(MID(Vyhodnoceni!$F163,4,1)="E","ANO",IF(MID(Vyhodnoceni!$F163,5,1)="E","ANO",IF(MID(Vyhodnoceni!$F163,6,1)="E","ANO",IF(MID(Vyhodnoceni!$F163,7,1)="E","ANO","")))))))</f>
        <v/>
      </c>
      <c r="G163" s="0" t="str">
        <f aca="false">IF(MID(Vyhodnoceni!$F163,1,1)="F","ANO",IF(MID(Vyhodnoceni!$F163,2,1)="F","ANO",IF(MID(Vyhodnoceni!$F163,3,1)="F","ANO",IF(MID(Vyhodnoceni!$F163,4,1)="F","ANO",IF(MID(Vyhodnoceni!$F163,5,1)="F","ANO",IF(MID(Vyhodnoceni!$F163,6,1)="F","ANO",IF(MID(Vyhodnoceni!$F163,7,1)="F","ANO","")))))))</f>
        <v>ANO</v>
      </c>
      <c r="H163" s="0" t="str">
        <f aca="false">IF(MID(Vyhodnoceni!$F163,1,1)="G","ANO",IF(MID(Vyhodnoceni!$F163,2,1)="G","ANO",IF(MID(Vyhodnoceni!$F163,3,1)="G","ANO",IF(MID(Vyhodnoceni!$F163,4,1)="G","ANO",IF(MID(Vyhodnoceni!$F163,5,1)="G","ANO",IF(MID(Vyhodnoceni!$F163,6,1)="G","ANO",IF(MID(Vyhodnoceni!$F163,7,1)="G","ANO","")))))))</f>
        <v/>
      </c>
      <c r="I163" s="0" t="str">
        <f aca="false">MID(A163,3,1)</f>
        <v>E</v>
      </c>
      <c r="J163" s="0" t="str">
        <f aca="false">MID(A163,4,3)</f>
        <v>301</v>
      </c>
    </row>
    <row r="164" customFormat="false" ht="12.75" hidden="false" customHeight="false" outlineLevel="0" collapsed="false">
      <c r="A164" s="0" t="str">
        <f aca="false">IF(Vyhodnoceni!A164="","",Vyhodnoceni!A164)</f>
        <v>ABD003</v>
      </c>
      <c r="B164" s="0" t="str">
        <f aca="false">IF(MID(Vyhodnoceni!$F164,1,1)="A","ANO",IF(MID(Vyhodnoceni!$F164,2,1)="A","ANO",IF(MID(Vyhodnoceni!$F164,3,1)="A","ANO",IF(MID(Vyhodnoceni!$F164,4,1)="A","ANO",IF(MID(Vyhodnoceni!$F164,5,1)="A","ANO",IF(MID(Vyhodnoceni!$F164,6,1)="A","ANO",IF(MID(Vyhodnoceni!$F164,7,1)="A","ANO","")))))))</f>
        <v/>
      </c>
      <c r="C164" s="0" t="str">
        <f aca="false">IF(MID(Vyhodnoceni!$F164,1,1)="B","ANO",IF(MID(Vyhodnoceni!$F164,2,1)="B","ANO",IF(MID(Vyhodnoceni!$F164,3,1)="B","ANO",IF(MID(Vyhodnoceni!$F164,4,1)="B","ANO",IF(MID(Vyhodnoceni!$F164,5,1)="B","ANO",IF(MID(Vyhodnoceni!$F164,6,1)="B","ANO",IF(MID(Vyhodnoceni!$F164,7,1)="B","ANO","")))))))</f>
        <v>ANO</v>
      </c>
      <c r="D164" s="0" t="str">
        <f aca="false">IF(MID(Vyhodnoceni!$F164,1,1)="C","ANO",IF(MID(Vyhodnoceni!$F164,2,1)="C","ANO",IF(MID(Vyhodnoceni!$F164,3,1)="C","ANO",IF(MID(Vyhodnoceni!$F164,4,1)="C","ANO",IF(MID(Vyhodnoceni!$F164,5,1)="C","ANO",IF(MID(Vyhodnoceni!$F164,6,1)="C","ANO",IF(MID(Vyhodnoceni!$F164,7,1)="C","ANO","")))))))</f>
        <v/>
      </c>
      <c r="E164" s="0" t="str">
        <f aca="false">IF(MID(Vyhodnoceni!$F164,1,1)="D","ANO",IF(MID(Vyhodnoceni!$F164,2,1)="D","ANO",IF(MID(Vyhodnoceni!$F164,3,1)="D","ANO",IF(MID(Vyhodnoceni!$F164,4,1)="D","ANO",IF(MID(Vyhodnoceni!$F164,5,1)="D","ANO",IF(MID(Vyhodnoceni!$F164,6,1)="D","ANO",IF(MID(Vyhodnoceni!$F164,7,1)="D","ANO","")))))))</f>
        <v>ANO</v>
      </c>
      <c r="F164" s="0" t="str">
        <f aca="false">IF(MID(Vyhodnoceni!$F164,1,1)="E","ANO",IF(MID(Vyhodnoceni!$F164,2,1)="E","ANO",IF(MID(Vyhodnoceni!$F164,3,1)="E","ANO",IF(MID(Vyhodnoceni!$F164,4,1)="E","ANO",IF(MID(Vyhodnoceni!$F164,5,1)="E","ANO",IF(MID(Vyhodnoceni!$F164,6,1)="E","ANO",IF(MID(Vyhodnoceni!$F164,7,1)="E","ANO","")))))))</f>
        <v/>
      </c>
      <c r="G164" s="0" t="str">
        <f aca="false">IF(MID(Vyhodnoceni!$F164,1,1)="F","ANO",IF(MID(Vyhodnoceni!$F164,2,1)="F","ANO",IF(MID(Vyhodnoceni!$F164,3,1)="F","ANO",IF(MID(Vyhodnoceni!$F164,4,1)="F","ANO",IF(MID(Vyhodnoceni!$F164,5,1)="F","ANO",IF(MID(Vyhodnoceni!$F164,6,1)="F","ANO",IF(MID(Vyhodnoceni!$F164,7,1)="F","ANO","")))))))</f>
        <v>ANO</v>
      </c>
      <c r="H164" s="0" t="str">
        <f aca="false">IF(MID(Vyhodnoceni!$F164,1,1)="G","ANO",IF(MID(Vyhodnoceni!$F164,2,1)="G","ANO",IF(MID(Vyhodnoceni!$F164,3,1)="G","ANO",IF(MID(Vyhodnoceni!$F164,4,1)="G","ANO",IF(MID(Vyhodnoceni!$F164,5,1)="G","ANO",IF(MID(Vyhodnoceni!$F164,6,1)="G","ANO",IF(MID(Vyhodnoceni!$F164,7,1)="G","ANO","")))))))</f>
        <v>ANO</v>
      </c>
      <c r="I164" s="0" t="str">
        <f aca="false">MID(A164,3,1)</f>
        <v>D</v>
      </c>
      <c r="J164" s="0" t="str">
        <f aca="false">MID(A164,4,3)</f>
        <v>003</v>
      </c>
    </row>
    <row r="165" customFormat="false" ht="12.75" hidden="false" customHeight="false" outlineLevel="0" collapsed="false">
      <c r="A165" s="0" t="str">
        <f aca="false">IF(Vyhodnoceni!A165="","",Vyhodnoceni!A165)</f>
        <v>BOE201</v>
      </c>
      <c r="B165" s="0" t="str">
        <f aca="false">IF(MID(Vyhodnoceni!$F165,1,1)="A","ANO",IF(MID(Vyhodnoceni!$F165,2,1)="A","ANO",IF(MID(Vyhodnoceni!$F165,3,1)="A","ANO",IF(MID(Vyhodnoceni!$F165,4,1)="A","ANO",IF(MID(Vyhodnoceni!$F165,5,1)="A","ANO",IF(MID(Vyhodnoceni!$F165,6,1)="A","ANO",IF(MID(Vyhodnoceni!$F165,7,1)="A","ANO","")))))))</f>
        <v/>
      </c>
      <c r="C165" s="0" t="str">
        <f aca="false">IF(MID(Vyhodnoceni!$F165,1,1)="B","ANO",IF(MID(Vyhodnoceni!$F165,2,1)="B","ANO",IF(MID(Vyhodnoceni!$F165,3,1)="B","ANO",IF(MID(Vyhodnoceni!$F165,4,1)="B","ANO",IF(MID(Vyhodnoceni!$F165,5,1)="B","ANO",IF(MID(Vyhodnoceni!$F165,6,1)="B","ANO",IF(MID(Vyhodnoceni!$F165,7,1)="B","ANO","")))))))</f>
        <v>ANO</v>
      </c>
      <c r="D165" s="0" t="str">
        <f aca="false">IF(MID(Vyhodnoceni!$F165,1,1)="C","ANO",IF(MID(Vyhodnoceni!$F165,2,1)="C","ANO",IF(MID(Vyhodnoceni!$F165,3,1)="C","ANO",IF(MID(Vyhodnoceni!$F165,4,1)="C","ANO",IF(MID(Vyhodnoceni!$F165,5,1)="C","ANO",IF(MID(Vyhodnoceni!$F165,6,1)="C","ANO",IF(MID(Vyhodnoceni!$F165,7,1)="C","ANO","")))))))</f>
        <v/>
      </c>
      <c r="E165" s="0" t="str">
        <f aca="false">IF(MID(Vyhodnoceni!$F165,1,1)="D","ANO",IF(MID(Vyhodnoceni!$F165,2,1)="D","ANO",IF(MID(Vyhodnoceni!$F165,3,1)="D","ANO",IF(MID(Vyhodnoceni!$F165,4,1)="D","ANO",IF(MID(Vyhodnoceni!$F165,5,1)="D","ANO",IF(MID(Vyhodnoceni!$F165,6,1)="D","ANO",IF(MID(Vyhodnoceni!$F165,7,1)="D","ANO","")))))))</f>
        <v/>
      </c>
      <c r="F165" s="0" t="str">
        <f aca="false">IF(MID(Vyhodnoceni!$F165,1,1)="E","ANO",IF(MID(Vyhodnoceni!$F165,2,1)="E","ANO",IF(MID(Vyhodnoceni!$F165,3,1)="E","ANO",IF(MID(Vyhodnoceni!$F165,4,1)="E","ANO",IF(MID(Vyhodnoceni!$F165,5,1)="E","ANO",IF(MID(Vyhodnoceni!$F165,6,1)="E","ANO",IF(MID(Vyhodnoceni!$F165,7,1)="E","ANO","")))))))</f>
        <v/>
      </c>
      <c r="G165" s="0" t="str">
        <f aca="false">IF(MID(Vyhodnoceni!$F165,1,1)="F","ANO",IF(MID(Vyhodnoceni!$F165,2,1)="F","ANO",IF(MID(Vyhodnoceni!$F165,3,1)="F","ANO",IF(MID(Vyhodnoceni!$F165,4,1)="F","ANO",IF(MID(Vyhodnoceni!$F165,5,1)="F","ANO",IF(MID(Vyhodnoceni!$F165,6,1)="F","ANO",IF(MID(Vyhodnoceni!$F165,7,1)="F","ANO","")))))))</f>
        <v>ANO</v>
      </c>
      <c r="H165" s="0" t="str">
        <f aca="false">IF(MID(Vyhodnoceni!$F165,1,1)="G","ANO",IF(MID(Vyhodnoceni!$F165,2,1)="G","ANO",IF(MID(Vyhodnoceni!$F165,3,1)="G","ANO",IF(MID(Vyhodnoceni!$F165,4,1)="G","ANO",IF(MID(Vyhodnoceni!$F165,5,1)="G","ANO",IF(MID(Vyhodnoceni!$F165,6,1)="G","ANO",IF(MID(Vyhodnoceni!$F165,7,1)="G","ANO","")))))))</f>
        <v/>
      </c>
      <c r="I165" s="0" t="str">
        <f aca="false">MID(A165,3,1)</f>
        <v>E</v>
      </c>
      <c r="J165" s="0" t="str">
        <f aca="false">MID(A165,4,3)</f>
        <v>201</v>
      </c>
    </row>
    <row r="166" customFormat="false" ht="12.75" hidden="false" customHeight="false" outlineLevel="0" collapsed="false">
      <c r="A166" s="0" t="str">
        <f aca="false">IF(Vyhodnoceni!A166="","",Vyhodnoceni!A166)</f>
        <v>LTG001</v>
      </c>
      <c r="B166" s="0" t="str">
        <f aca="false">IF(MID(Vyhodnoceni!$F166,1,1)="A","ANO",IF(MID(Vyhodnoceni!$F166,2,1)="A","ANO",IF(MID(Vyhodnoceni!$F166,3,1)="A","ANO",IF(MID(Vyhodnoceni!$F166,4,1)="A","ANO",IF(MID(Vyhodnoceni!$F166,5,1)="A","ANO",IF(MID(Vyhodnoceni!$F166,6,1)="A","ANO",IF(MID(Vyhodnoceni!$F166,7,1)="A","ANO","")))))))</f>
        <v>ANO</v>
      </c>
      <c r="C166" s="0" t="str">
        <f aca="false">IF(MID(Vyhodnoceni!$F166,1,1)="B","ANO",IF(MID(Vyhodnoceni!$F166,2,1)="B","ANO",IF(MID(Vyhodnoceni!$F166,3,1)="B","ANO",IF(MID(Vyhodnoceni!$F166,4,1)="B","ANO",IF(MID(Vyhodnoceni!$F166,5,1)="B","ANO",IF(MID(Vyhodnoceni!$F166,6,1)="B","ANO",IF(MID(Vyhodnoceni!$F166,7,1)="B","ANO","")))))))</f>
        <v>ANO</v>
      </c>
      <c r="D166" s="0" t="str">
        <f aca="false">IF(MID(Vyhodnoceni!$F166,1,1)="C","ANO",IF(MID(Vyhodnoceni!$F166,2,1)="C","ANO",IF(MID(Vyhodnoceni!$F166,3,1)="C","ANO",IF(MID(Vyhodnoceni!$F166,4,1)="C","ANO",IF(MID(Vyhodnoceni!$F166,5,1)="C","ANO",IF(MID(Vyhodnoceni!$F166,6,1)="C","ANO",IF(MID(Vyhodnoceni!$F166,7,1)="C","ANO","")))))))</f>
        <v/>
      </c>
      <c r="E166" s="0" t="str">
        <f aca="false">IF(MID(Vyhodnoceni!$F166,1,1)="D","ANO",IF(MID(Vyhodnoceni!$F166,2,1)="D","ANO",IF(MID(Vyhodnoceni!$F166,3,1)="D","ANO",IF(MID(Vyhodnoceni!$F166,4,1)="D","ANO",IF(MID(Vyhodnoceni!$F166,5,1)="D","ANO",IF(MID(Vyhodnoceni!$F166,6,1)="D","ANO",IF(MID(Vyhodnoceni!$F166,7,1)="D","ANO","")))))))</f>
        <v/>
      </c>
      <c r="F166" s="0" t="str">
        <f aca="false">IF(MID(Vyhodnoceni!$F166,1,1)="E","ANO",IF(MID(Vyhodnoceni!$F166,2,1)="E","ANO",IF(MID(Vyhodnoceni!$F166,3,1)="E","ANO",IF(MID(Vyhodnoceni!$F166,4,1)="E","ANO",IF(MID(Vyhodnoceni!$F166,5,1)="E","ANO",IF(MID(Vyhodnoceni!$F166,6,1)="E","ANO",IF(MID(Vyhodnoceni!$F166,7,1)="E","ANO","")))))))</f>
        <v>ANO</v>
      </c>
      <c r="G166" s="0" t="str">
        <f aca="false">IF(MID(Vyhodnoceni!$F166,1,1)="F","ANO",IF(MID(Vyhodnoceni!$F166,2,1)="F","ANO",IF(MID(Vyhodnoceni!$F166,3,1)="F","ANO",IF(MID(Vyhodnoceni!$F166,4,1)="F","ANO",IF(MID(Vyhodnoceni!$F166,5,1)="F","ANO",IF(MID(Vyhodnoceni!$F166,6,1)="F","ANO",IF(MID(Vyhodnoceni!$F166,7,1)="F","ANO","")))))))</f>
        <v/>
      </c>
      <c r="H166" s="0" t="str">
        <f aca="false">IF(MID(Vyhodnoceni!$F166,1,1)="G","ANO",IF(MID(Vyhodnoceni!$F166,2,1)="G","ANO",IF(MID(Vyhodnoceni!$F166,3,1)="G","ANO",IF(MID(Vyhodnoceni!$F166,4,1)="G","ANO",IF(MID(Vyhodnoceni!$F166,5,1)="G","ANO",IF(MID(Vyhodnoceni!$F166,6,1)="G","ANO",IF(MID(Vyhodnoceni!$F166,7,1)="G","ANO","")))))))</f>
        <v/>
      </c>
      <c r="I166" s="0" t="str">
        <f aca="false">MID(A166,3,1)</f>
        <v>G</v>
      </c>
      <c r="J166" s="0" t="str">
        <f aca="false">MID(A166,4,3)</f>
        <v>001</v>
      </c>
    </row>
    <row r="167" customFormat="false" ht="12.75" hidden="false" customHeight="false" outlineLevel="0" collapsed="false">
      <c r="A167" s="0" t="str">
        <f aca="false">IF(Vyhodnoceni!A167="","",Vyhodnoceni!A167)</f>
        <v>RKC502</v>
      </c>
      <c r="B167" s="0" t="str">
        <f aca="false">IF(MID(Vyhodnoceni!$F167,1,1)="A","ANO",IF(MID(Vyhodnoceni!$F167,2,1)="A","ANO",IF(MID(Vyhodnoceni!$F167,3,1)="A","ANO",IF(MID(Vyhodnoceni!$F167,4,1)="A","ANO",IF(MID(Vyhodnoceni!$F167,5,1)="A","ANO",IF(MID(Vyhodnoceni!$F167,6,1)="A","ANO",IF(MID(Vyhodnoceni!$F167,7,1)="A","ANO","")))))))</f>
        <v>ANO</v>
      </c>
      <c r="C167" s="0" t="str">
        <f aca="false">IF(MID(Vyhodnoceni!$F167,1,1)="B","ANO",IF(MID(Vyhodnoceni!$F167,2,1)="B","ANO",IF(MID(Vyhodnoceni!$F167,3,1)="B","ANO",IF(MID(Vyhodnoceni!$F167,4,1)="B","ANO",IF(MID(Vyhodnoceni!$F167,5,1)="B","ANO",IF(MID(Vyhodnoceni!$F167,6,1)="B","ANO",IF(MID(Vyhodnoceni!$F167,7,1)="B","ANO","")))))))</f>
        <v>ANO</v>
      </c>
      <c r="D167" s="0" t="str">
        <f aca="false">IF(MID(Vyhodnoceni!$F167,1,1)="C","ANO",IF(MID(Vyhodnoceni!$F167,2,1)="C","ANO",IF(MID(Vyhodnoceni!$F167,3,1)="C","ANO",IF(MID(Vyhodnoceni!$F167,4,1)="C","ANO",IF(MID(Vyhodnoceni!$F167,5,1)="C","ANO",IF(MID(Vyhodnoceni!$F167,6,1)="C","ANO",IF(MID(Vyhodnoceni!$F167,7,1)="C","ANO","")))))))</f>
        <v/>
      </c>
      <c r="E167" s="0" t="str">
        <f aca="false">IF(MID(Vyhodnoceni!$F167,1,1)="D","ANO",IF(MID(Vyhodnoceni!$F167,2,1)="D","ANO",IF(MID(Vyhodnoceni!$F167,3,1)="D","ANO",IF(MID(Vyhodnoceni!$F167,4,1)="D","ANO",IF(MID(Vyhodnoceni!$F167,5,1)="D","ANO",IF(MID(Vyhodnoceni!$F167,6,1)="D","ANO",IF(MID(Vyhodnoceni!$F167,7,1)="D","ANO","")))))))</f>
        <v/>
      </c>
      <c r="F167" s="0" t="str">
        <f aca="false">IF(MID(Vyhodnoceni!$F167,1,1)="E","ANO",IF(MID(Vyhodnoceni!$F167,2,1)="E","ANO",IF(MID(Vyhodnoceni!$F167,3,1)="E","ANO",IF(MID(Vyhodnoceni!$F167,4,1)="E","ANO",IF(MID(Vyhodnoceni!$F167,5,1)="E","ANO",IF(MID(Vyhodnoceni!$F167,6,1)="E","ANO",IF(MID(Vyhodnoceni!$F167,7,1)="E","ANO","")))))))</f>
        <v/>
      </c>
      <c r="G167" s="0" t="str">
        <f aca="false">IF(MID(Vyhodnoceni!$F167,1,1)="F","ANO",IF(MID(Vyhodnoceni!$F167,2,1)="F","ANO",IF(MID(Vyhodnoceni!$F167,3,1)="F","ANO",IF(MID(Vyhodnoceni!$F167,4,1)="F","ANO",IF(MID(Vyhodnoceni!$F167,5,1)="F","ANO",IF(MID(Vyhodnoceni!$F167,6,1)="F","ANO",IF(MID(Vyhodnoceni!$F167,7,1)="F","ANO","")))))))</f>
        <v>ANO</v>
      </c>
      <c r="H167" s="0" t="str">
        <f aca="false">IF(MID(Vyhodnoceni!$F167,1,1)="G","ANO",IF(MID(Vyhodnoceni!$F167,2,1)="G","ANO",IF(MID(Vyhodnoceni!$F167,3,1)="G","ANO",IF(MID(Vyhodnoceni!$F167,4,1)="G","ANO",IF(MID(Vyhodnoceni!$F167,5,1)="G","ANO",IF(MID(Vyhodnoceni!$F167,6,1)="G","ANO",IF(MID(Vyhodnoceni!$F167,7,1)="G","ANO","")))))))</f>
        <v/>
      </c>
      <c r="I167" s="0" t="str">
        <f aca="false">MID(A167,3,1)</f>
        <v>C</v>
      </c>
      <c r="J167" s="0" t="str">
        <f aca="false">MID(A167,4,3)</f>
        <v>502</v>
      </c>
    </row>
    <row r="168" customFormat="false" ht="12.75" hidden="false" customHeight="false" outlineLevel="0" collapsed="false">
      <c r="A168" s="0" t="str">
        <f aca="false">IF(Vyhodnoceni!A168="","",Vyhodnoceni!A168)</f>
        <v>MBE802</v>
      </c>
      <c r="B168" s="0" t="str">
        <f aca="false">IF(MID(Vyhodnoceni!$F168,1,1)="A","ANO",IF(MID(Vyhodnoceni!$F168,2,1)="A","ANO",IF(MID(Vyhodnoceni!$F168,3,1)="A","ANO",IF(MID(Vyhodnoceni!$F168,4,1)="A","ANO",IF(MID(Vyhodnoceni!$F168,5,1)="A","ANO",IF(MID(Vyhodnoceni!$F168,6,1)="A","ANO",IF(MID(Vyhodnoceni!$F168,7,1)="A","ANO","")))))))</f>
        <v/>
      </c>
      <c r="C168" s="0" t="str">
        <f aca="false">IF(MID(Vyhodnoceni!$F168,1,1)="B","ANO",IF(MID(Vyhodnoceni!$F168,2,1)="B","ANO",IF(MID(Vyhodnoceni!$F168,3,1)="B","ANO",IF(MID(Vyhodnoceni!$F168,4,1)="B","ANO",IF(MID(Vyhodnoceni!$F168,5,1)="B","ANO",IF(MID(Vyhodnoceni!$F168,6,1)="B","ANO",IF(MID(Vyhodnoceni!$F168,7,1)="B","ANO","")))))))</f>
        <v>ANO</v>
      </c>
      <c r="D168" s="0" t="str">
        <f aca="false">IF(MID(Vyhodnoceni!$F168,1,1)="C","ANO",IF(MID(Vyhodnoceni!$F168,2,1)="C","ANO",IF(MID(Vyhodnoceni!$F168,3,1)="C","ANO",IF(MID(Vyhodnoceni!$F168,4,1)="C","ANO",IF(MID(Vyhodnoceni!$F168,5,1)="C","ANO",IF(MID(Vyhodnoceni!$F168,6,1)="C","ANO",IF(MID(Vyhodnoceni!$F168,7,1)="C","ANO","")))))))</f>
        <v/>
      </c>
      <c r="E168" s="0" t="str">
        <f aca="false">IF(MID(Vyhodnoceni!$F168,1,1)="D","ANO",IF(MID(Vyhodnoceni!$F168,2,1)="D","ANO",IF(MID(Vyhodnoceni!$F168,3,1)="D","ANO",IF(MID(Vyhodnoceni!$F168,4,1)="D","ANO",IF(MID(Vyhodnoceni!$F168,5,1)="D","ANO",IF(MID(Vyhodnoceni!$F168,6,1)="D","ANO",IF(MID(Vyhodnoceni!$F168,7,1)="D","ANO","")))))))</f>
        <v/>
      </c>
      <c r="F168" s="0" t="str">
        <f aca="false">IF(MID(Vyhodnoceni!$F168,1,1)="E","ANO",IF(MID(Vyhodnoceni!$F168,2,1)="E","ANO",IF(MID(Vyhodnoceni!$F168,3,1)="E","ANO",IF(MID(Vyhodnoceni!$F168,4,1)="E","ANO",IF(MID(Vyhodnoceni!$F168,5,1)="E","ANO",IF(MID(Vyhodnoceni!$F168,6,1)="E","ANO",IF(MID(Vyhodnoceni!$F168,7,1)="E","ANO","")))))))</f>
        <v/>
      </c>
      <c r="G168" s="0" t="str">
        <f aca="false">IF(MID(Vyhodnoceni!$F168,1,1)="F","ANO",IF(MID(Vyhodnoceni!$F168,2,1)="F","ANO",IF(MID(Vyhodnoceni!$F168,3,1)="F","ANO",IF(MID(Vyhodnoceni!$F168,4,1)="F","ANO",IF(MID(Vyhodnoceni!$F168,5,1)="F","ANO",IF(MID(Vyhodnoceni!$F168,6,1)="F","ANO",IF(MID(Vyhodnoceni!$F168,7,1)="F","ANO","")))))))</f>
        <v/>
      </c>
      <c r="H168" s="0" t="str">
        <f aca="false">IF(MID(Vyhodnoceni!$F168,1,1)="G","ANO",IF(MID(Vyhodnoceni!$F168,2,1)="G","ANO",IF(MID(Vyhodnoceni!$F168,3,1)="G","ANO",IF(MID(Vyhodnoceni!$F168,4,1)="G","ANO",IF(MID(Vyhodnoceni!$F168,5,1)="G","ANO",IF(MID(Vyhodnoceni!$F168,6,1)="G","ANO",IF(MID(Vyhodnoceni!$F168,7,1)="G","ANO","")))))))</f>
        <v/>
      </c>
      <c r="I168" s="0" t="str">
        <f aca="false">MID(A168,3,1)</f>
        <v>E</v>
      </c>
      <c r="J168" s="0" t="str">
        <f aca="false">MID(A168,4,3)</f>
        <v>802</v>
      </c>
    </row>
    <row r="169" customFormat="false" ht="12.75" hidden="false" customHeight="false" outlineLevel="0" collapsed="false">
      <c r="A169" s="0" t="str">
        <f aca="false">IF(Vyhodnoceni!A169="","",Vyhodnoceni!A169)</f>
        <v>OPG001</v>
      </c>
      <c r="B169" s="0" t="str">
        <f aca="false">IF(MID(Vyhodnoceni!$F169,1,1)="A","ANO",IF(MID(Vyhodnoceni!$F169,2,1)="A","ANO",IF(MID(Vyhodnoceni!$F169,3,1)="A","ANO",IF(MID(Vyhodnoceni!$F169,4,1)="A","ANO",IF(MID(Vyhodnoceni!$F169,5,1)="A","ANO",IF(MID(Vyhodnoceni!$F169,6,1)="A","ANO",IF(MID(Vyhodnoceni!$F169,7,1)="A","ANO","")))))))</f>
        <v>ANO</v>
      </c>
      <c r="C169" s="0" t="str">
        <f aca="false">IF(MID(Vyhodnoceni!$F169,1,1)="B","ANO",IF(MID(Vyhodnoceni!$F169,2,1)="B","ANO",IF(MID(Vyhodnoceni!$F169,3,1)="B","ANO",IF(MID(Vyhodnoceni!$F169,4,1)="B","ANO",IF(MID(Vyhodnoceni!$F169,5,1)="B","ANO",IF(MID(Vyhodnoceni!$F169,6,1)="B","ANO",IF(MID(Vyhodnoceni!$F169,7,1)="B","ANO","")))))))</f>
        <v>ANO</v>
      </c>
      <c r="D169" s="0" t="str">
        <f aca="false">IF(MID(Vyhodnoceni!$F169,1,1)="C","ANO",IF(MID(Vyhodnoceni!$F169,2,1)="C","ANO",IF(MID(Vyhodnoceni!$F169,3,1)="C","ANO",IF(MID(Vyhodnoceni!$F169,4,1)="C","ANO",IF(MID(Vyhodnoceni!$F169,5,1)="C","ANO",IF(MID(Vyhodnoceni!$F169,6,1)="C","ANO",IF(MID(Vyhodnoceni!$F169,7,1)="C","ANO","")))))))</f>
        <v>ANO</v>
      </c>
      <c r="E169" s="0" t="str">
        <f aca="false">IF(MID(Vyhodnoceni!$F169,1,1)="D","ANO",IF(MID(Vyhodnoceni!$F169,2,1)="D","ANO",IF(MID(Vyhodnoceni!$F169,3,1)="D","ANO",IF(MID(Vyhodnoceni!$F169,4,1)="D","ANO",IF(MID(Vyhodnoceni!$F169,5,1)="D","ANO",IF(MID(Vyhodnoceni!$F169,6,1)="D","ANO",IF(MID(Vyhodnoceni!$F169,7,1)="D","ANO","")))))))</f>
        <v/>
      </c>
      <c r="F169" s="0" t="str">
        <f aca="false">IF(MID(Vyhodnoceni!$F169,1,1)="E","ANO",IF(MID(Vyhodnoceni!$F169,2,1)="E","ANO",IF(MID(Vyhodnoceni!$F169,3,1)="E","ANO",IF(MID(Vyhodnoceni!$F169,4,1)="E","ANO",IF(MID(Vyhodnoceni!$F169,5,1)="E","ANO",IF(MID(Vyhodnoceni!$F169,6,1)="E","ANO",IF(MID(Vyhodnoceni!$F169,7,1)="E","ANO","")))))))</f>
        <v>ANO</v>
      </c>
      <c r="G169" s="0" t="str">
        <f aca="false">IF(MID(Vyhodnoceni!$F169,1,1)="F","ANO",IF(MID(Vyhodnoceni!$F169,2,1)="F","ANO",IF(MID(Vyhodnoceni!$F169,3,1)="F","ANO",IF(MID(Vyhodnoceni!$F169,4,1)="F","ANO",IF(MID(Vyhodnoceni!$F169,5,1)="F","ANO",IF(MID(Vyhodnoceni!$F169,6,1)="F","ANO",IF(MID(Vyhodnoceni!$F169,7,1)="F","ANO","")))))))</f>
        <v>ANO</v>
      </c>
      <c r="H169" s="0" t="str">
        <f aca="false">IF(MID(Vyhodnoceni!$F169,1,1)="G","ANO",IF(MID(Vyhodnoceni!$F169,2,1)="G","ANO",IF(MID(Vyhodnoceni!$F169,3,1)="G","ANO",IF(MID(Vyhodnoceni!$F169,4,1)="G","ANO",IF(MID(Vyhodnoceni!$F169,5,1)="G","ANO",IF(MID(Vyhodnoceni!$F169,6,1)="G","ANO",IF(MID(Vyhodnoceni!$F169,7,1)="G","ANO","")))))))</f>
        <v/>
      </c>
      <c r="I169" s="0" t="str">
        <f aca="false">MID(A169,3,1)</f>
        <v>G</v>
      </c>
      <c r="J169" s="0" t="str">
        <f aca="false">MID(A169,4,3)</f>
        <v>001</v>
      </c>
    </row>
    <row r="170" customFormat="false" ht="12.75" hidden="false" customHeight="false" outlineLevel="0" collapsed="false">
      <c r="A170" s="0" t="str">
        <f aca="false">IF(Vyhodnoceni!A170="","",Vyhodnoceni!A170)</f>
        <v>ABG001</v>
      </c>
      <c r="B170" s="0" t="str">
        <f aca="false">IF(MID(Vyhodnoceni!$F170,1,1)="A","ANO",IF(MID(Vyhodnoceni!$F170,2,1)="A","ANO",IF(MID(Vyhodnoceni!$F170,3,1)="A","ANO",IF(MID(Vyhodnoceni!$F170,4,1)="A","ANO",IF(MID(Vyhodnoceni!$F170,5,1)="A","ANO",IF(MID(Vyhodnoceni!$F170,6,1)="A","ANO",IF(MID(Vyhodnoceni!$F170,7,1)="A","ANO","")))))))</f>
        <v>ANO</v>
      </c>
      <c r="C170" s="0" t="str">
        <f aca="false">IF(MID(Vyhodnoceni!$F170,1,1)="B","ANO",IF(MID(Vyhodnoceni!$F170,2,1)="B","ANO",IF(MID(Vyhodnoceni!$F170,3,1)="B","ANO",IF(MID(Vyhodnoceni!$F170,4,1)="B","ANO",IF(MID(Vyhodnoceni!$F170,5,1)="B","ANO",IF(MID(Vyhodnoceni!$F170,6,1)="B","ANO",IF(MID(Vyhodnoceni!$F170,7,1)="B","ANO","")))))))</f>
        <v/>
      </c>
      <c r="D170" s="0" t="str">
        <f aca="false">IF(MID(Vyhodnoceni!$F170,1,1)="C","ANO",IF(MID(Vyhodnoceni!$F170,2,1)="C","ANO",IF(MID(Vyhodnoceni!$F170,3,1)="C","ANO",IF(MID(Vyhodnoceni!$F170,4,1)="C","ANO",IF(MID(Vyhodnoceni!$F170,5,1)="C","ANO",IF(MID(Vyhodnoceni!$F170,6,1)="C","ANO",IF(MID(Vyhodnoceni!$F170,7,1)="C","ANO","")))))))</f>
        <v/>
      </c>
      <c r="E170" s="0" t="str">
        <f aca="false">IF(MID(Vyhodnoceni!$F170,1,1)="D","ANO",IF(MID(Vyhodnoceni!$F170,2,1)="D","ANO",IF(MID(Vyhodnoceni!$F170,3,1)="D","ANO",IF(MID(Vyhodnoceni!$F170,4,1)="D","ANO",IF(MID(Vyhodnoceni!$F170,5,1)="D","ANO",IF(MID(Vyhodnoceni!$F170,6,1)="D","ANO",IF(MID(Vyhodnoceni!$F170,7,1)="D","ANO","")))))))</f>
        <v/>
      </c>
      <c r="F170" s="0" t="str">
        <f aca="false">IF(MID(Vyhodnoceni!$F170,1,1)="E","ANO",IF(MID(Vyhodnoceni!$F170,2,1)="E","ANO",IF(MID(Vyhodnoceni!$F170,3,1)="E","ANO",IF(MID(Vyhodnoceni!$F170,4,1)="E","ANO",IF(MID(Vyhodnoceni!$F170,5,1)="E","ANO",IF(MID(Vyhodnoceni!$F170,6,1)="E","ANO",IF(MID(Vyhodnoceni!$F170,7,1)="E","ANO","")))))))</f>
        <v/>
      </c>
      <c r="G170" s="0" t="str">
        <f aca="false">IF(MID(Vyhodnoceni!$F170,1,1)="F","ANO",IF(MID(Vyhodnoceni!$F170,2,1)="F","ANO",IF(MID(Vyhodnoceni!$F170,3,1)="F","ANO",IF(MID(Vyhodnoceni!$F170,4,1)="F","ANO",IF(MID(Vyhodnoceni!$F170,5,1)="F","ANO",IF(MID(Vyhodnoceni!$F170,6,1)="F","ANO",IF(MID(Vyhodnoceni!$F170,7,1)="F","ANO","")))))))</f>
        <v/>
      </c>
      <c r="H170" s="0" t="str">
        <f aca="false">IF(MID(Vyhodnoceni!$F170,1,1)="G","ANO",IF(MID(Vyhodnoceni!$F170,2,1)="G","ANO",IF(MID(Vyhodnoceni!$F170,3,1)="G","ANO",IF(MID(Vyhodnoceni!$F170,4,1)="G","ANO",IF(MID(Vyhodnoceni!$F170,5,1)="G","ANO",IF(MID(Vyhodnoceni!$F170,6,1)="G","ANO",IF(MID(Vyhodnoceni!$F170,7,1)="G","ANO","")))))))</f>
        <v/>
      </c>
      <c r="I170" s="0" t="str">
        <f aca="false">MID(A170,3,1)</f>
        <v>G</v>
      </c>
      <c r="J170" s="0" t="str">
        <f aca="false">MID(A170,4,3)</f>
        <v>001</v>
      </c>
    </row>
    <row r="171" customFormat="false" ht="12.75" hidden="false" customHeight="false" outlineLevel="0" collapsed="false">
      <c r="A171" s="0" t="str">
        <f aca="false">IF(Vyhodnoceni!A171="","",Vyhodnoceni!A171)</f>
        <v>OLG001</v>
      </c>
      <c r="B171" s="0" t="str">
        <f aca="false">IF(MID(Vyhodnoceni!$F171,1,1)="A","ANO",IF(MID(Vyhodnoceni!$F171,2,1)="A","ANO",IF(MID(Vyhodnoceni!$F171,3,1)="A","ANO",IF(MID(Vyhodnoceni!$F171,4,1)="A","ANO",IF(MID(Vyhodnoceni!$F171,5,1)="A","ANO",IF(MID(Vyhodnoceni!$F171,6,1)="A","ANO",IF(MID(Vyhodnoceni!$F171,7,1)="A","ANO","")))))))</f>
        <v/>
      </c>
      <c r="C171" s="0" t="str">
        <f aca="false">IF(MID(Vyhodnoceni!$F171,1,1)="B","ANO",IF(MID(Vyhodnoceni!$F171,2,1)="B","ANO",IF(MID(Vyhodnoceni!$F171,3,1)="B","ANO",IF(MID(Vyhodnoceni!$F171,4,1)="B","ANO",IF(MID(Vyhodnoceni!$F171,5,1)="B","ANO",IF(MID(Vyhodnoceni!$F171,6,1)="B","ANO",IF(MID(Vyhodnoceni!$F171,7,1)="B","ANO","")))))))</f>
        <v>ANO</v>
      </c>
      <c r="D171" s="0" t="str">
        <f aca="false">IF(MID(Vyhodnoceni!$F171,1,1)="C","ANO",IF(MID(Vyhodnoceni!$F171,2,1)="C","ANO",IF(MID(Vyhodnoceni!$F171,3,1)="C","ANO",IF(MID(Vyhodnoceni!$F171,4,1)="C","ANO",IF(MID(Vyhodnoceni!$F171,5,1)="C","ANO",IF(MID(Vyhodnoceni!$F171,6,1)="C","ANO",IF(MID(Vyhodnoceni!$F171,7,1)="C","ANO","")))))))</f>
        <v>ANO</v>
      </c>
      <c r="E171" s="0" t="str">
        <f aca="false">IF(MID(Vyhodnoceni!$F171,1,1)="D","ANO",IF(MID(Vyhodnoceni!$F171,2,1)="D","ANO",IF(MID(Vyhodnoceni!$F171,3,1)="D","ANO",IF(MID(Vyhodnoceni!$F171,4,1)="D","ANO",IF(MID(Vyhodnoceni!$F171,5,1)="D","ANO",IF(MID(Vyhodnoceni!$F171,6,1)="D","ANO",IF(MID(Vyhodnoceni!$F171,7,1)="D","ANO","")))))))</f>
        <v/>
      </c>
      <c r="F171" s="0" t="str">
        <f aca="false">IF(MID(Vyhodnoceni!$F171,1,1)="E","ANO",IF(MID(Vyhodnoceni!$F171,2,1)="E","ANO",IF(MID(Vyhodnoceni!$F171,3,1)="E","ANO",IF(MID(Vyhodnoceni!$F171,4,1)="E","ANO",IF(MID(Vyhodnoceni!$F171,5,1)="E","ANO",IF(MID(Vyhodnoceni!$F171,6,1)="E","ANO",IF(MID(Vyhodnoceni!$F171,7,1)="E","ANO","")))))))</f>
        <v/>
      </c>
      <c r="G171" s="0" t="str">
        <f aca="false">IF(MID(Vyhodnoceni!$F171,1,1)="F","ANO",IF(MID(Vyhodnoceni!$F171,2,1)="F","ANO",IF(MID(Vyhodnoceni!$F171,3,1)="F","ANO",IF(MID(Vyhodnoceni!$F171,4,1)="F","ANO",IF(MID(Vyhodnoceni!$F171,5,1)="F","ANO",IF(MID(Vyhodnoceni!$F171,6,1)="F","ANO",IF(MID(Vyhodnoceni!$F171,7,1)="F","ANO","")))))))</f>
        <v/>
      </c>
      <c r="H171" s="0" t="str">
        <f aca="false">IF(MID(Vyhodnoceni!$F171,1,1)="G","ANO",IF(MID(Vyhodnoceni!$F171,2,1)="G","ANO",IF(MID(Vyhodnoceni!$F171,3,1)="G","ANO",IF(MID(Vyhodnoceni!$F171,4,1)="G","ANO",IF(MID(Vyhodnoceni!$F171,5,1)="G","ANO",IF(MID(Vyhodnoceni!$F171,6,1)="G","ANO",IF(MID(Vyhodnoceni!$F171,7,1)="G","ANO","")))))))</f>
        <v/>
      </c>
      <c r="I171" s="0" t="str">
        <f aca="false">MID(A171,3,1)</f>
        <v>G</v>
      </c>
      <c r="J171" s="0" t="str">
        <f aca="false">MID(A171,4,3)</f>
        <v>001</v>
      </c>
    </row>
    <row r="172" customFormat="false" ht="12.75" hidden="false" customHeight="false" outlineLevel="0" collapsed="false">
      <c r="A172" s="0" t="str">
        <f aca="false">IF(Vyhodnoceni!A172="","",Vyhodnoceni!A172)</f>
        <v>PRE302</v>
      </c>
      <c r="B172" s="0" t="str">
        <f aca="false">IF(MID(Vyhodnoceni!$F172,1,1)="A","ANO",IF(MID(Vyhodnoceni!$F172,2,1)="A","ANO",IF(MID(Vyhodnoceni!$F172,3,1)="A","ANO",IF(MID(Vyhodnoceni!$F172,4,1)="A","ANO",IF(MID(Vyhodnoceni!$F172,5,1)="A","ANO",IF(MID(Vyhodnoceni!$F172,6,1)="A","ANO",IF(MID(Vyhodnoceni!$F172,7,1)="A","ANO","")))))))</f>
        <v/>
      </c>
      <c r="C172" s="0" t="str">
        <f aca="false">IF(MID(Vyhodnoceni!$F172,1,1)="B","ANO",IF(MID(Vyhodnoceni!$F172,2,1)="B","ANO",IF(MID(Vyhodnoceni!$F172,3,1)="B","ANO",IF(MID(Vyhodnoceni!$F172,4,1)="B","ANO",IF(MID(Vyhodnoceni!$F172,5,1)="B","ANO",IF(MID(Vyhodnoceni!$F172,6,1)="B","ANO",IF(MID(Vyhodnoceni!$F172,7,1)="B","ANO","")))))))</f>
        <v>ANO</v>
      </c>
      <c r="D172" s="0" t="str">
        <f aca="false">IF(MID(Vyhodnoceni!$F172,1,1)="C","ANO",IF(MID(Vyhodnoceni!$F172,2,1)="C","ANO",IF(MID(Vyhodnoceni!$F172,3,1)="C","ANO",IF(MID(Vyhodnoceni!$F172,4,1)="C","ANO",IF(MID(Vyhodnoceni!$F172,5,1)="C","ANO",IF(MID(Vyhodnoceni!$F172,6,1)="C","ANO",IF(MID(Vyhodnoceni!$F172,7,1)="C","ANO","")))))))</f>
        <v/>
      </c>
      <c r="E172" s="0" t="str">
        <f aca="false">IF(MID(Vyhodnoceni!$F172,1,1)="D","ANO",IF(MID(Vyhodnoceni!$F172,2,1)="D","ANO",IF(MID(Vyhodnoceni!$F172,3,1)="D","ANO",IF(MID(Vyhodnoceni!$F172,4,1)="D","ANO",IF(MID(Vyhodnoceni!$F172,5,1)="D","ANO",IF(MID(Vyhodnoceni!$F172,6,1)="D","ANO",IF(MID(Vyhodnoceni!$F172,7,1)="D","ANO","")))))))</f>
        <v/>
      </c>
      <c r="F172" s="0" t="str">
        <f aca="false">IF(MID(Vyhodnoceni!$F172,1,1)="E","ANO",IF(MID(Vyhodnoceni!$F172,2,1)="E","ANO",IF(MID(Vyhodnoceni!$F172,3,1)="E","ANO",IF(MID(Vyhodnoceni!$F172,4,1)="E","ANO",IF(MID(Vyhodnoceni!$F172,5,1)="E","ANO",IF(MID(Vyhodnoceni!$F172,6,1)="E","ANO",IF(MID(Vyhodnoceni!$F172,7,1)="E","ANO","")))))))</f>
        <v/>
      </c>
      <c r="G172" s="0" t="str">
        <f aca="false">IF(MID(Vyhodnoceni!$F172,1,1)="F","ANO",IF(MID(Vyhodnoceni!$F172,2,1)="F","ANO",IF(MID(Vyhodnoceni!$F172,3,1)="F","ANO",IF(MID(Vyhodnoceni!$F172,4,1)="F","ANO",IF(MID(Vyhodnoceni!$F172,5,1)="F","ANO",IF(MID(Vyhodnoceni!$F172,6,1)="F","ANO",IF(MID(Vyhodnoceni!$F172,7,1)="F","ANO","")))))))</f>
        <v/>
      </c>
      <c r="H172" s="0" t="str">
        <f aca="false">IF(MID(Vyhodnoceni!$F172,1,1)="G","ANO",IF(MID(Vyhodnoceni!$F172,2,1)="G","ANO",IF(MID(Vyhodnoceni!$F172,3,1)="G","ANO",IF(MID(Vyhodnoceni!$F172,4,1)="G","ANO",IF(MID(Vyhodnoceni!$F172,5,1)="G","ANO",IF(MID(Vyhodnoceni!$F172,6,1)="G","ANO",IF(MID(Vyhodnoceni!$F172,7,1)="G","ANO","")))))))</f>
        <v/>
      </c>
      <c r="I172" s="0" t="str">
        <f aca="false">MID(A172,3,1)</f>
        <v>E</v>
      </c>
      <c r="J172" s="0" t="str">
        <f aca="false">MID(A172,4,3)</f>
        <v>302</v>
      </c>
    </row>
    <row r="173" customFormat="false" ht="12.75" hidden="false" customHeight="false" outlineLevel="0" collapsed="false">
      <c r="A173" s="0" t="str">
        <f aca="false">IF(Vyhodnoceni!A173="","",Vyhodnoceni!A173)</f>
        <v>ABE308</v>
      </c>
      <c r="B173" s="0" t="str">
        <f aca="false">IF(MID(Vyhodnoceni!$F173,1,1)="A","ANO",IF(MID(Vyhodnoceni!$F173,2,1)="A","ANO",IF(MID(Vyhodnoceni!$F173,3,1)="A","ANO",IF(MID(Vyhodnoceni!$F173,4,1)="A","ANO",IF(MID(Vyhodnoceni!$F173,5,1)="A","ANO",IF(MID(Vyhodnoceni!$F173,6,1)="A","ANO",IF(MID(Vyhodnoceni!$F173,7,1)="A","ANO","")))))))</f>
        <v/>
      </c>
      <c r="C173" s="0" t="str">
        <f aca="false">IF(MID(Vyhodnoceni!$F173,1,1)="B","ANO",IF(MID(Vyhodnoceni!$F173,2,1)="B","ANO",IF(MID(Vyhodnoceni!$F173,3,1)="B","ANO",IF(MID(Vyhodnoceni!$F173,4,1)="B","ANO",IF(MID(Vyhodnoceni!$F173,5,1)="B","ANO",IF(MID(Vyhodnoceni!$F173,6,1)="B","ANO",IF(MID(Vyhodnoceni!$F173,7,1)="B","ANO","")))))))</f>
        <v>ANO</v>
      </c>
      <c r="D173" s="0" t="str">
        <f aca="false">IF(MID(Vyhodnoceni!$F173,1,1)="C","ANO",IF(MID(Vyhodnoceni!$F173,2,1)="C","ANO",IF(MID(Vyhodnoceni!$F173,3,1)="C","ANO",IF(MID(Vyhodnoceni!$F173,4,1)="C","ANO",IF(MID(Vyhodnoceni!$F173,5,1)="C","ANO",IF(MID(Vyhodnoceni!$F173,6,1)="C","ANO",IF(MID(Vyhodnoceni!$F173,7,1)="C","ANO","")))))))</f>
        <v/>
      </c>
      <c r="E173" s="0" t="str">
        <f aca="false">IF(MID(Vyhodnoceni!$F173,1,1)="D","ANO",IF(MID(Vyhodnoceni!$F173,2,1)="D","ANO",IF(MID(Vyhodnoceni!$F173,3,1)="D","ANO",IF(MID(Vyhodnoceni!$F173,4,1)="D","ANO",IF(MID(Vyhodnoceni!$F173,5,1)="D","ANO",IF(MID(Vyhodnoceni!$F173,6,1)="D","ANO",IF(MID(Vyhodnoceni!$F173,7,1)="D","ANO","")))))))</f>
        <v/>
      </c>
      <c r="F173" s="0" t="str">
        <f aca="false">IF(MID(Vyhodnoceni!$F173,1,1)="E","ANO",IF(MID(Vyhodnoceni!$F173,2,1)="E","ANO",IF(MID(Vyhodnoceni!$F173,3,1)="E","ANO",IF(MID(Vyhodnoceni!$F173,4,1)="E","ANO",IF(MID(Vyhodnoceni!$F173,5,1)="E","ANO",IF(MID(Vyhodnoceni!$F173,6,1)="E","ANO",IF(MID(Vyhodnoceni!$F173,7,1)="E","ANO","")))))))</f>
        <v/>
      </c>
      <c r="G173" s="0" t="str">
        <f aca="false">IF(MID(Vyhodnoceni!$F173,1,1)="F","ANO",IF(MID(Vyhodnoceni!$F173,2,1)="F","ANO",IF(MID(Vyhodnoceni!$F173,3,1)="F","ANO",IF(MID(Vyhodnoceni!$F173,4,1)="F","ANO",IF(MID(Vyhodnoceni!$F173,5,1)="F","ANO",IF(MID(Vyhodnoceni!$F173,6,1)="F","ANO",IF(MID(Vyhodnoceni!$F173,7,1)="F","ANO","")))))))</f>
        <v/>
      </c>
      <c r="H173" s="0" t="str">
        <f aca="false">IF(MID(Vyhodnoceni!$F173,1,1)="G","ANO",IF(MID(Vyhodnoceni!$F173,2,1)="G","ANO",IF(MID(Vyhodnoceni!$F173,3,1)="G","ANO",IF(MID(Vyhodnoceni!$F173,4,1)="G","ANO",IF(MID(Vyhodnoceni!$F173,5,1)="G","ANO",IF(MID(Vyhodnoceni!$F173,6,1)="G","ANO",IF(MID(Vyhodnoceni!$F173,7,1)="G","ANO","")))))))</f>
        <v/>
      </c>
      <c r="I173" s="0" t="str">
        <f aca="false">MID(A173,3,1)</f>
        <v>E</v>
      </c>
      <c r="J173" s="0" t="str">
        <f aca="false">MID(A173,4,3)</f>
        <v>308</v>
      </c>
    </row>
    <row r="174" customFormat="false" ht="12.75" hidden="false" customHeight="false" outlineLevel="0" collapsed="false">
      <c r="A174" s="0" t="str">
        <f aca="false">IF(Vyhodnoceni!A174="","",Vyhodnoceni!A174)</f>
        <v>ABE306</v>
      </c>
      <c r="B174" s="0" t="str">
        <f aca="false">IF(MID(Vyhodnoceni!$F174,1,1)="A","ANO",IF(MID(Vyhodnoceni!$F174,2,1)="A","ANO",IF(MID(Vyhodnoceni!$F174,3,1)="A","ANO",IF(MID(Vyhodnoceni!$F174,4,1)="A","ANO",IF(MID(Vyhodnoceni!$F174,5,1)="A","ANO",IF(MID(Vyhodnoceni!$F174,6,1)="A","ANO",IF(MID(Vyhodnoceni!$F174,7,1)="A","ANO","")))))))</f>
        <v/>
      </c>
      <c r="C174" s="0" t="str">
        <f aca="false">IF(MID(Vyhodnoceni!$F174,1,1)="B","ANO",IF(MID(Vyhodnoceni!$F174,2,1)="B","ANO",IF(MID(Vyhodnoceni!$F174,3,1)="B","ANO",IF(MID(Vyhodnoceni!$F174,4,1)="B","ANO",IF(MID(Vyhodnoceni!$F174,5,1)="B","ANO",IF(MID(Vyhodnoceni!$F174,6,1)="B","ANO",IF(MID(Vyhodnoceni!$F174,7,1)="B","ANO","")))))))</f>
        <v/>
      </c>
      <c r="D174" s="0" t="str">
        <f aca="false">IF(MID(Vyhodnoceni!$F174,1,1)="C","ANO",IF(MID(Vyhodnoceni!$F174,2,1)="C","ANO",IF(MID(Vyhodnoceni!$F174,3,1)="C","ANO",IF(MID(Vyhodnoceni!$F174,4,1)="C","ANO",IF(MID(Vyhodnoceni!$F174,5,1)="C","ANO",IF(MID(Vyhodnoceni!$F174,6,1)="C","ANO",IF(MID(Vyhodnoceni!$F174,7,1)="C","ANO","")))))))</f>
        <v/>
      </c>
      <c r="E174" s="0" t="str">
        <f aca="false">IF(MID(Vyhodnoceni!$F174,1,1)="D","ANO",IF(MID(Vyhodnoceni!$F174,2,1)="D","ANO",IF(MID(Vyhodnoceni!$F174,3,1)="D","ANO",IF(MID(Vyhodnoceni!$F174,4,1)="D","ANO",IF(MID(Vyhodnoceni!$F174,5,1)="D","ANO",IF(MID(Vyhodnoceni!$F174,6,1)="D","ANO",IF(MID(Vyhodnoceni!$F174,7,1)="D","ANO","")))))))</f>
        <v/>
      </c>
      <c r="F174" s="0" t="str">
        <f aca="false">IF(MID(Vyhodnoceni!$F174,1,1)="E","ANO",IF(MID(Vyhodnoceni!$F174,2,1)="E","ANO",IF(MID(Vyhodnoceni!$F174,3,1)="E","ANO",IF(MID(Vyhodnoceni!$F174,4,1)="E","ANO",IF(MID(Vyhodnoceni!$F174,5,1)="E","ANO",IF(MID(Vyhodnoceni!$F174,6,1)="E","ANO",IF(MID(Vyhodnoceni!$F174,7,1)="E","ANO","")))))))</f>
        <v/>
      </c>
      <c r="G174" s="0" t="str">
        <f aca="false">IF(MID(Vyhodnoceni!$F174,1,1)="F","ANO",IF(MID(Vyhodnoceni!$F174,2,1)="F","ANO",IF(MID(Vyhodnoceni!$F174,3,1)="F","ANO",IF(MID(Vyhodnoceni!$F174,4,1)="F","ANO",IF(MID(Vyhodnoceni!$F174,5,1)="F","ANO",IF(MID(Vyhodnoceni!$F174,6,1)="F","ANO",IF(MID(Vyhodnoceni!$F174,7,1)="F","ANO","")))))))</f>
        <v>ANO</v>
      </c>
      <c r="H174" s="0" t="str">
        <f aca="false">IF(MID(Vyhodnoceni!$F174,1,1)="G","ANO",IF(MID(Vyhodnoceni!$F174,2,1)="G","ANO",IF(MID(Vyhodnoceni!$F174,3,1)="G","ANO",IF(MID(Vyhodnoceni!$F174,4,1)="G","ANO",IF(MID(Vyhodnoceni!$F174,5,1)="G","ANO",IF(MID(Vyhodnoceni!$F174,6,1)="G","ANO",IF(MID(Vyhodnoceni!$F174,7,1)="G","ANO","")))))))</f>
        <v/>
      </c>
      <c r="I174" s="0" t="str">
        <f aca="false">MID(A174,3,1)</f>
        <v>E</v>
      </c>
      <c r="J174" s="0" t="str">
        <f aca="false">MID(A174,4,3)</f>
        <v>306</v>
      </c>
    </row>
    <row r="175" customFormat="false" ht="12.75" hidden="false" customHeight="false" outlineLevel="0" collapsed="false">
      <c r="A175" s="0" t="str">
        <f aca="false">IF(Vyhodnoceni!A175="","",Vyhodnoceni!A175)</f>
        <v>BOB009</v>
      </c>
      <c r="B175" s="0" t="str">
        <f aca="false">IF(MID(Vyhodnoceni!$F175,1,1)="A","ANO",IF(MID(Vyhodnoceni!$F175,2,1)="A","ANO",IF(MID(Vyhodnoceni!$F175,3,1)="A","ANO",IF(MID(Vyhodnoceni!$F175,4,1)="A","ANO",IF(MID(Vyhodnoceni!$F175,5,1)="A","ANO",IF(MID(Vyhodnoceni!$F175,6,1)="A","ANO",IF(MID(Vyhodnoceni!$F175,7,1)="A","ANO","")))))))</f>
        <v/>
      </c>
      <c r="C175" s="0" t="str">
        <f aca="false">IF(MID(Vyhodnoceni!$F175,1,1)="B","ANO",IF(MID(Vyhodnoceni!$F175,2,1)="B","ANO",IF(MID(Vyhodnoceni!$F175,3,1)="B","ANO",IF(MID(Vyhodnoceni!$F175,4,1)="B","ANO",IF(MID(Vyhodnoceni!$F175,5,1)="B","ANO",IF(MID(Vyhodnoceni!$F175,6,1)="B","ANO",IF(MID(Vyhodnoceni!$F175,7,1)="B","ANO","")))))))</f>
        <v>ANO</v>
      </c>
      <c r="D175" s="0" t="str">
        <f aca="false">IF(MID(Vyhodnoceni!$F175,1,1)="C","ANO",IF(MID(Vyhodnoceni!$F175,2,1)="C","ANO",IF(MID(Vyhodnoceni!$F175,3,1)="C","ANO",IF(MID(Vyhodnoceni!$F175,4,1)="C","ANO",IF(MID(Vyhodnoceni!$F175,5,1)="C","ANO",IF(MID(Vyhodnoceni!$F175,6,1)="C","ANO",IF(MID(Vyhodnoceni!$F175,7,1)="C","ANO","")))))))</f>
        <v/>
      </c>
      <c r="E175" s="0" t="str">
        <f aca="false">IF(MID(Vyhodnoceni!$F175,1,1)="D","ANO",IF(MID(Vyhodnoceni!$F175,2,1)="D","ANO",IF(MID(Vyhodnoceni!$F175,3,1)="D","ANO",IF(MID(Vyhodnoceni!$F175,4,1)="D","ANO",IF(MID(Vyhodnoceni!$F175,5,1)="D","ANO",IF(MID(Vyhodnoceni!$F175,6,1)="D","ANO",IF(MID(Vyhodnoceni!$F175,7,1)="D","ANO","")))))))</f>
        <v>ANO</v>
      </c>
      <c r="F175" s="0" t="str">
        <f aca="false">IF(MID(Vyhodnoceni!$F175,1,1)="E","ANO",IF(MID(Vyhodnoceni!$F175,2,1)="E","ANO",IF(MID(Vyhodnoceni!$F175,3,1)="E","ANO",IF(MID(Vyhodnoceni!$F175,4,1)="E","ANO",IF(MID(Vyhodnoceni!$F175,5,1)="E","ANO",IF(MID(Vyhodnoceni!$F175,6,1)="E","ANO",IF(MID(Vyhodnoceni!$F175,7,1)="E","ANO","")))))))</f>
        <v/>
      </c>
      <c r="G175" s="0" t="str">
        <f aca="false">IF(MID(Vyhodnoceni!$F175,1,1)="F","ANO",IF(MID(Vyhodnoceni!$F175,2,1)="F","ANO",IF(MID(Vyhodnoceni!$F175,3,1)="F","ANO",IF(MID(Vyhodnoceni!$F175,4,1)="F","ANO",IF(MID(Vyhodnoceni!$F175,5,1)="F","ANO",IF(MID(Vyhodnoceni!$F175,6,1)="F","ANO",IF(MID(Vyhodnoceni!$F175,7,1)="F","ANO","")))))))</f>
        <v>ANO</v>
      </c>
      <c r="H175" s="0" t="str">
        <f aca="false">IF(MID(Vyhodnoceni!$F175,1,1)="G","ANO",IF(MID(Vyhodnoceni!$F175,2,1)="G","ANO",IF(MID(Vyhodnoceni!$F175,3,1)="G","ANO",IF(MID(Vyhodnoceni!$F175,4,1)="G","ANO",IF(MID(Vyhodnoceni!$F175,5,1)="G","ANO",IF(MID(Vyhodnoceni!$F175,6,1)="G","ANO",IF(MID(Vyhodnoceni!$F175,7,1)="G","ANO","")))))))</f>
        <v>ANO</v>
      </c>
      <c r="I175" s="0" t="str">
        <f aca="false">MID(A175,3,1)</f>
        <v>B</v>
      </c>
      <c r="J175" s="0" t="str">
        <f aca="false">MID(A175,4,3)</f>
        <v>009</v>
      </c>
    </row>
    <row r="176" customFormat="false" ht="12.75" hidden="false" customHeight="false" outlineLevel="0" collapsed="false">
      <c r="A176" s="0" t="str">
        <f aca="false">IF(Vyhodnoceni!A176="","",Vyhodnoceni!A176)</f>
        <v>HOE802</v>
      </c>
      <c r="B176" s="0" t="str">
        <f aca="false">IF(MID(Vyhodnoceni!$F176,1,1)="A","ANO",IF(MID(Vyhodnoceni!$F176,2,1)="A","ANO",IF(MID(Vyhodnoceni!$F176,3,1)="A","ANO",IF(MID(Vyhodnoceni!$F176,4,1)="A","ANO",IF(MID(Vyhodnoceni!$F176,5,1)="A","ANO",IF(MID(Vyhodnoceni!$F176,6,1)="A","ANO",IF(MID(Vyhodnoceni!$F176,7,1)="A","ANO","")))))))</f>
        <v>ANO</v>
      </c>
      <c r="C176" s="0" t="str">
        <f aca="false">IF(MID(Vyhodnoceni!$F176,1,1)="B","ANO",IF(MID(Vyhodnoceni!$F176,2,1)="B","ANO",IF(MID(Vyhodnoceni!$F176,3,1)="B","ANO",IF(MID(Vyhodnoceni!$F176,4,1)="B","ANO",IF(MID(Vyhodnoceni!$F176,5,1)="B","ANO",IF(MID(Vyhodnoceni!$F176,6,1)="B","ANO",IF(MID(Vyhodnoceni!$F176,7,1)="B","ANO","")))))))</f>
        <v>ANO</v>
      </c>
      <c r="D176" s="0" t="str">
        <f aca="false">IF(MID(Vyhodnoceni!$F176,1,1)="C","ANO",IF(MID(Vyhodnoceni!$F176,2,1)="C","ANO",IF(MID(Vyhodnoceni!$F176,3,1)="C","ANO",IF(MID(Vyhodnoceni!$F176,4,1)="C","ANO",IF(MID(Vyhodnoceni!$F176,5,1)="C","ANO",IF(MID(Vyhodnoceni!$F176,6,1)="C","ANO",IF(MID(Vyhodnoceni!$F176,7,1)="C","ANO","")))))))</f>
        <v/>
      </c>
      <c r="E176" s="0" t="str">
        <f aca="false">IF(MID(Vyhodnoceni!$F176,1,1)="D","ANO",IF(MID(Vyhodnoceni!$F176,2,1)="D","ANO",IF(MID(Vyhodnoceni!$F176,3,1)="D","ANO",IF(MID(Vyhodnoceni!$F176,4,1)="D","ANO",IF(MID(Vyhodnoceni!$F176,5,1)="D","ANO",IF(MID(Vyhodnoceni!$F176,6,1)="D","ANO",IF(MID(Vyhodnoceni!$F176,7,1)="D","ANO","")))))))</f>
        <v/>
      </c>
      <c r="F176" s="0" t="str">
        <f aca="false">IF(MID(Vyhodnoceni!$F176,1,1)="E","ANO",IF(MID(Vyhodnoceni!$F176,2,1)="E","ANO",IF(MID(Vyhodnoceni!$F176,3,1)="E","ANO",IF(MID(Vyhodnoceni!$F176,4,1)="E","ANO",IF(MID(Vyhodnoceni!$F176,5,1)="E","ANO",IF(MID(Vyhodnoceni!$F176,6,1)="E","ANO",IF(MID(Vyhodnoceni!$F176,7,1)="E","ANO","")))))))</f>
        <v/>
      </c>
      <c r="G176" s="0" t="str">
        <f aca="false">IF(MID(Vyhodnoceni!$F176,1,1)="F","ANO",IF(MID(Vyhodnoceni!$F176,2,1)="F","ANO",IF(MID(Vyhodnoceni!$F176,3,1)="F","ANO",IF(MID(Vyhodnoceni!$F176,4,1)="F","ANO",IF(MID(Vyhodnoceni!$F176,5,1)="F","ANO",IF(MID(Vyhodnoceni!$F176,6,1)="F","ANO",IF(MID(Vyhodnoceni!$F176,7,1)="F","ANO","")))))))</f>
        <v/>
      </c>
      <c r="H176" s="0" t="str">
        <f aca="false">IF(MID(Vyhodnoceni!$F176,1,1)="G","ANO",IF(MID(Vyhodnoceni!$F176,2,1)="G","ANO",IF(MID(Vyhodnoceni!$F176,3,1)="G","ANO",IF(MID(Vyhodnoceni!$F176,4,1)="G","ANO",IF(MID(Vyhodnoceni!$F176,5,1)="G","ANO",IF(MID(Vyhodnoceni!$F176,6,1)="G","ANO",IF(MID(Vyhodnoceni!$F176,7,1)="G","ANO","")))))))</f>
        <v/>
      </c>
      <c r="I176" s="0" t="str">
        <f aca="false">MID(A176,3,1)</f>
        <v>E</v>
      </c>
      <c r="J176" s="0" t="str">
        <f aca="false">MID(A176,4,3)</f>
        <v>802</v>
      </c>
    </row>
    <row r="177" customFormat="false" ht="12.75" hidden="false" customHeight="false" outlineLevel="0" collapsed="false">
      <c r="A177" s="0" t="str">
        <f aca="false">IF(Vyhodnoceni!A177="","",Vyhodnoceni!A177)</f>
        <v>HOE301</v>
      </c>
      <c r="B177" s="0" t="str">
        <f aca="false">IF(MID(Vyhodnoceni!$F177,1,1)="A","ANO",IF(MID(Vyhodnoceni!$F177,2,1)="A","ANO",IF(MID(Vyhodnoceni!$F177,3,1)="A","ANO",IF(MID(Vyhodnoceni!$F177,4,1)="A","ANO",IF(MID(Vyhodnoceni!$F177,5,1)="A","ANO",IF(MID(Vyhodnoceni!$F177,6,1)="A","ANO",IF(MID(Vyhodnoceni!$F177,7,1)="A","ANO","")))))))</f>
        <v>ANO</v>
      </c>
      <c r="C177" s="0" t="str">
        <f aca="false">IF(MID(Vyhodnoceni!$F177,1,1)="B","ANO",IF(MID(Vyhodnoceni!$F177,2,1)="B","ANO",IF(MID(Vyhodnoceni!$F177,3,1)="B","ANO",IF(MID(Vyhodnoceni!$F177,4,1)="B","ANO",IF(MID(Vyhodnoceni!$F177,5,1)="B","ANO",IF(MID(Vyhodnoceni!$F177,6,1)="B","ANO",IF(MID(Vyhodnoceni!$F177,7,1)="B","ANO","")))))))</f>
        <v>ANO</v>
      </c>
      <c r="D177" s="0" t="str">
        <f aca="false">IF(MID(Vyhodnoceni!$F177,1,1)="C","ANO",IF(MID(Vyhodnoceni!$F177,2,1)="C","ANO",IF(MID(Vyhodnoceni!$F177,3,1)="C","ANO",IF(MID(Vyhodnoceni!$F177,4,1)="C","ANO",IF(MID(Vyhodnoceni!$F177,5,1)="C","ANO",IF(MID(Vyhodnoceni!$F177,6,1)="C","ANO",IF(MID(Vyhodnoceni!$F177,7,1)="C","ANO","")))))))</f>
        <v/>
      </c>
      <c r="E177" s="0" t="str">
        <f aca="false">IF(MID(Vyhodnoceni!$F177,1,1)="D","ANO",IF(MID(Vyhodnoceni!$F177,2,1)="D","ANO",IF(MID(Vyhodnoceni!$F177,3,1)="D","ANO",IF(MID(Vyhodnoceni!$F177,4,1)="D","ANO",IF(MID(Vyhodnoceni!$F177,5,1)="D","ANO",IF(MID(Vyhodnoceni!$F177,6,1)="D","ANO",IF(MID(Vyhodnoceni!$F177,7,1)="D","ANO","")))))))</f>
        <v/>
      </c>
      <c r="F177" s="0" t="str">
        <f aca="false">IF(MID(Vyhodnoceni!$F177,1,1)="E","ANO",IF(MID(Vyhodnoceni!$F177,2,1)="E","ANO",IF(MID(Vyhodnoceni!$F177,3,1)="E","ANO",IF(MID(Vyhodnoceni!$F177,4,1)="E","ANO",IF(MID(Vyhodnoceni!$F177,5,1)="E","ANO",IF(MID(Vyhodnoceni!$F177,6,1)="E","ANO",IF(MID(Vyhodnoceni!$F177,7,1)="E","ANO","")))))))</f>
        <v/>
      </c>
      <c r="G177" s="0" t="str">
        <f aca="false">IF(MID(Vyhodnoceni!$F177,1,1)="F","ANO",IF(MID(Vyhodnoceni!$F177,2,1)="F","ANO",IF(MID(Vyhodnoceni!$F177,3,1)="F","ANO",IF(MID(Vyhodnoceni!$F177,4,1)="F","ANO",IF(MID(Vyhodnoceni!$F177,5,1)="F","ANO",IF(MID(Vyhodnoceni!$F177,6,1)="F","ANO",IF(MID(Vyhodnoceni!$F177,7,1)="F","ANO","")))))))</f>
        <v/>
      </c>
      <c r="H177" s="0" t="str">
        <f aca="false">IF(MID(Vyhodnoceni!$F177,1,1)="G","ANO",IF(MID(Vyhodnoceni!$F177,2,1)="G","ANO",IF(MID(Vyhodnoceni!$F177,3,1)="G","ANO",IF(MID(Vyhodnoceni!$F177,4,1)="G","ANO",IF(MID(Vyhodnoceni!$F177,5,1)="G","ANO",IF(MID(Vyhodnoceni!$F177,6,1)="G","ANO",IF(MID(Vyhodnoceni!$F177,7,1)="G","ANO","")))))))</f>
        <v/>
      </c>
      <c r="I177" s="0" t="str">
        <f aca="false">MID(A177,3,1)</f>
        <v>E</v>
      </c>
      <c r="J177" s="0" t="str">
        <f aca="false">MID(A177,4,3)</f>
        <v>301</v>
      </c>
    </row>
    <row r="178" customFormat="false" ht="12.75" hidden="false" customHeight="false" outlineLevel="0" collapsed="false">
      <c r="A178" s="0" t="str">
        <f aca="false">IF(Vyhodnoceni!A178="","",Vyhodnoceni!A178)</f>
        <v>ABE451</v>
      </c>
      <c r="B178" s="0" t="str">
        <f aca="false">IF(MID(Vyhodnoceni!$F178,1,1)="A","ANO",IF(MID(Vyhodnoceni!$F178,2,1)="A","ANO",IF(MID(Vyhodnoceni!$F178,3,1)="A","ANO",IF(MID(Vyhodnoceni!$F178,4,1)="A","ANO",IF(MID(Vyhodnoceni!$F178,5,1)="A","ANO",IF(MID(Vyhodnoceni!$F178,6,1)="A","ANO",IF(MID(Vyhodnoceni!$F178,7,1)="A","ANO","")))))))</f>
        <v/>
      </c>
      <c r="C178" s="0" t="str">
        <f aca="false">IF(MID(Vyhodnoceni!$F178,1,1)="B","ANO",IF(MID(Vyhodnoceni!$F178,2,1)="B","ANO",IF(MID(Vyhodnoceni!$F178,3,1)="B","ANO",IF(MID(Vyhodnoceni!$F178,4,1)="B","ANO",IF(MID(Vyhodnoceni!$F178,5,1)="B","ANO",IF(MID(Vyhodnoceni!$F178,6,1)="B","ANO",IF(MID(Vyhodnoceni!$F178,7,1)="B","ANO","")))))))</f>
        <v/>
      </c>
      <c r="D178" s="0" t="str">
        <f aca="false">IF(MID(Vyhodnoceni!$F178,1,1)="C","ANO",IF(MID(Vyhodnoceni!$F178,2,1)="C","ANO",IF(MID(Vyhodnoceni!$F178,3,1)="C","ANO",IF(MID(Vyhodnoceni!$F178,4,1)="C","ANO",IF(MID(Vyhodnoceni!$F178,5,1)="C","ANO",IF(MID(Vyhodnoceni!$F178,6,1)="C","ANO",IF(MID(Vyhodnoceni!$F178,7,1)="C","ANO","")))))))</f>
        <v/>
      </c>
      <c r="E178" s="0" t="str">
        <f aca="false">IF(MID(Vyhodnoceni!$F178,1,1)="D","ANO",IF(MID(Vyhodnoceni!$F178,2,1)="D","ANO",IF(MID(Vyhodnoceni!$F178,3,1)="D","ANO",IF(MID(Vyhodnoceni!$F178,4,1)="D","ANO",IF(MID(Vyhodnoceni!$F178,5,1)="D","ANO",IF(MID(Vyhodnoceni!$F178,6,1)="D","ANO",IF(MID(Vyhodnoceni!$F178,7,1)="D","ANO","")))))))</f>
        <v/>
      </c>
      <c r="F178" s="0" t="str">
        <f aca="false">IF(MID(Vyhodnoceni!$F178,1,1)="E","ANO",IF(MID(Vyhodnoceni!$F178,2,1)="E","ANO",IF(MID(Vyhodnoceni!$F178,3,1)="E","ANO",IF(MID(Vyhodnoceni!$F178,4,1)="E","ANO",IF(MID(Vyhodnoceni!$F178,5,1)="E","ANO",IF(MID(Vyhodnoceni!$F178,6,1)="E","ANO",IF(MID(Vyhodnoceni!$F178,7,1)="E","ANO","")))))))</f>
        <v/>
      </c>
      <c r="G178" s="0" t="str">
        <f aca="false">IF(MID(Vyhodnoceni!$F178,1,1)="F","ANO",IF(MID(Vyhodnoceni!$F178,2,1)="F","ANO",IF(MID(Vyhodnoceni!$F178,3,1)="F","ANO",IF(MID(Vyhodnoceni!$F178,4,1)="F","ANO",IF(MID(Vyhodnoceni!$F178,5,1)="F","ANO",IF(MID(Vyhodnoceni!$F178,6,1)="F","ANO",IF(MID(Vyhodnoceni!$F178,7,1)="F","ANO","")))))))</f>
        <v/>
      </c>
      <c r="H178" s="0" t="str">
        <f aca="false">IF(MID(Vyhodnoceni!$F178,1,1)="G","ANO",IF(MID(Vyhodnoceni!$F178,2,1)="G","ANO",IF(MID(Vyhodnoceni!$F178,3,1)="G","ANO",IF(MID(Vyhodnoceni!$F178,4,1)="G","ANO",IF(MID(Vyhodnoceni!$F178,5,1)="G","ANO",IF(MID(Vyhodnoceni!$F178,6,1)="G","ANO",IF(MID(Vyhodnoceni!$F178,7,1)="G","ANO","")))))))</f>
        <v>ANO</v>
      </c>
      <c r="I178" s="0" t="str">
        <f aca="false">MID(A178,3,1)</f>
        <v>E</v>
      </c>
      <c r="J178" s="0" t="str">
        <f aca="false">MID(A178,4,3)</f>
        <v>451</v>
      </c>
    </row>
    <row r="179" customFormat="false" ht="12.75" hidden="false" customHeight="false" outlineLevel="0" collapsed="false">
      <c r="A179" s="0" t="str">
        <f aca="false">IF(Vyhodnoceni!A179="","",Vyhodnoceni!A179)</f>
        <v>PAE301</v>
      </c>
      <c r="B179" s="0" t="str">
        <f aca="false">IF(MID(Vyhodnoceni!$F179,1,1)="A","ANO",IF(MID(Vyhodnoceni!$F179,2,1)="A","ANO",IF(MID(Vyhodnoceni!$F179,3,1)="A","ANO",IF(MID(Vyhodnoceni!$F179,4,1)="A","ANO",IF(MID(Vyhodnoceni!$F179,5,1)="A","ANO",IF(MID(Vyhodnoceni!$F179,6,1)="A","ANO",IF(MID(Vyhodnoceni!$F179,7,1)="A","ANO","")))))))</f>
        <v/>
      </c>
      <c r="C179" s="0" t="str">
        <f aca="false">IF(MID(Vyhodnoceni!$F179,1,1)="B","ANO",IF(MID(Vyhodnoceni!$F179,2,1)="B","ANO",IF(MID(Vyhodnoceni!$F179,3,1)="B","ANO",IF(MID(Vyhodnoceni!$F179,4,1)="B","ANO",IF(MID(Vyhodnoceni!$F179,5,1)="B","ANO",IF(MID(Vyhodnoceni!$F179,6,1)="B","ANO",IF(MID(Vyhodnoceni!$F179,7,1)="B","ANO","")))))))</f>
        <v>ANO</v>
      </c>
      <c r="D179" s="0" t="str">
        <f aca="false">IF(MID(Vyhodnoceni!$F179,1,1)="C","ANO",IF(MID(Vyhodnoceni!$F179,2,1)="C","ANO",IF(MID(Vyhodnoceni!$F179,3,1)="C","ANO",IF(MID(Vyhodnoceni!$F179,4,1)="C","ANO",IF(MID(Vyhodnoceni!$F179,5,1)="C","ANO",IF(MID(Vyhodnoceni!$F179,6,1)="C","ANO",IF(MID(Vyhodnoceni!$F179,7,1)="C","ANO","")))))))</f>
        <v/>
      </c>
      <c r="E179" s="0" t="str">
        <f aca="false">IF(MID(Vyhodnoceni!$F179,1,1)="D","ANO",IF(MID(Vyhodnoceni!$F179,2,1)="D","ANO",IF(MID(Vyhodnoceni!$F179,3,1)="D","ANO",IF(MID(Vyhodnoceni!$F179,4,1)="D","ANO",IF(MID(Vyhodnoceni!$F179,5,1)="D","ANO",IF(MID(Vyhodnoceni!$F179,6,1)="D","ANO",IF(MID(Vyhodnoceni!$F179,7,1)="D","ANO","")))))))</f>
        <v/>
      </c>
      <c r="F179" s="0" t="str">
        <f aca="false">IF(MID(Vyhodnoceni!$F179,1,1)="E","ANO",IF(MID(Vyhodnoceni!$F179,2,1)="E","ANO",IF(MID(Vyhodnoceni!$F179,3,1)="E","ANO",IF(MID(Vyhodnoceni!$F179,4,1)="E","ANO",IF(MID(Vyhodnoceni!$F179,5,1)="E","ANO",IF(MID(Vyhodnoceni!$F179,6,1)="E","ANO",IF(MID(Vyhodnoceni!$F179,7,1)="E","ANO","")))))))</f>
        <v/>
      </c>
      <c r="G179" s="0" t="str">
        <f aca="false">IF(MID(Vyhodnoceni!$F179,1,1)="F","ANO",IF(MID(Vyhodnoceni!$F179,2,1)="F","ANO",IF(MID(Vyhodnoceni!$F179,3,1)="F","ANO",IF(MID(Vyhodnoceni!$F179,4,1)="F","ANO",IF(MID(Vyhodnoceni!$F179,5,1)="F","ANO",IF(MID(Vyhodnoceni!$F179,6,1)="F","ANO",IF(MID(Vyhodnoceni!$F179,7,1)="F","ANO","")))))))</f>
        <v/>
      </c>
      <c r="H179" s="0" t="str">
        <f aca="false">IF(MID(Vyhodnoceni!$F179,1,1)="G","ANO",IF(MID(Vyhodnoceni!$F179,2,1)="G","ANO",IF(MID(Vyhodnoceni!$F179,3,1)="G","ANO",IF(MID(Vyhodnoceni!$F179,4,1)="G","ANO",IF(MID(Vyhodnoceni!$F179,5,1)="G","ANO",IF(MID(Vyhodnoceni!$F179,6,1)="G","ANO",IF(MID(Vyhodnoceni!$F179,7,1)="G","ANO","")))))))</f>
        <v/>
      </c>
      <c r="I179" s="0" t="str">
        <f aca="false">MID(A179,3,1)</f>
        <v>E</v>
      </c>
      <c r="J179" s="0" t="str">
        <f aca="false">MID(A179,4,3)</f>
        <v>301</v>
      </c>
    </row>
    <row r="180" customFormat="false" ht="12.75" hidden="false" customHeight="false" outlineLevel="0" collapsed="false">
      <c r="A180" s="0" t="str">
        <f aca="false">IF(Vyhodnoceni!A180="","",Vyhodnoceni!A180)</f>
        <v>BOB013</v>
      </c>
      <c r="B180" s="0" t="str">
        <f aca="false">IF(MID(Vyhodnoceni!$F180,1,1)="A","ANO",IF(MID(Vyhodnoceni!$F180,2,1)="A","ANO",IF(MID(Vyhodnoceni!$F180,3,1)="A","ANO",IF(MID(Vyhodnoceni!$F180,4,1)="A","ANO",IF(MID(Vyhodnoceni!$F180,5,1)="A","ANO",IF(MID(Vyhodnoceni!$F180,6,1)="A","ANO",IF(MID(Vyhodnoceni!$F180,7,1)="A","ANO","")))))))</f>
        <v>ANO</v>
      </c>
      <c r="C180" s="0" t="str">
        <f aca="false">IF(MID(Vyhodnoceni!$F180,1,1)="B","ANO",IF(MID(Vyhodnoceni!$F180,2,1)="B","ANO",IF(MID(Vyhodnoceni!$F180,3,1)="B","ANO",IF(MID(Vyhodnoceni!$F180,4,1)="B","ANO",IF(MID(Vyhodnoceni!$F180,5,1)="B","ANO",IF(MID(Vyhodnoceni!$F180,6,1)="B","ANO",IF(MID(Vyhodnoceni!$F180,7,1)="B","ANO","")))))))</f>
        <v>ANO</v>
      </c>
      <c r="D180" s="0" t="str">
        <f aca="false">IF(MID(Vyhodnoceni!$F180,1,1)="C","ANO",IF(MID(Vyhodnoceni!$F180,2,1)="C","ANO",IF(MID(Vyhodnoceni!$F180,3,1)="C","ANO",IF(MID(Vyhodnoceni!$F180,4,1)="C","ANO",IF(MID(Vyhodnoceni!$F180,5,1)="C","ANO",IF(MID(Vyhodnoceni!$F180,6,1)="C","ANO",IF(MID(Vyhodnoceni!$F180,7,1)="C","ANO","")))))))</f>
        <v/>
      </c>
      <c r="E180" s="0" t="str">
        <f aca="false">IF(MID(Vyhodnoceni!$F180,1,1)="D","ANO",IF(MID(Vyhodnoceni!$F180,2,1)="D","ANO",IF(MID(Vyhodnoceni!$F180,3,1)="D","ANO",IF(MID(Vyhodnoceni!$F180,4,1)="D","ANO",IF(MID(Vyhodnoceni!$F180,5,1)="D","ANO",IF(MID(Vyhodnoceni!$F180,6,1)="D","ANO",IF(MID(Vyhodnoceni!$F180,7,1)="D","ANO","")))))))</f>
        <v>ANO</v>
      </c>
      <c r="F180" s="0" t="str">
        <f aca="false">IF(MID(Vyhodnoceni!$F180,1,1)="E","ANO",IF(MID(Vyhodnoceni!$F180,2,1)="E","ANO",IF(MID(Vyhodnoceni!$F180,3,1)="E","ANO",IF(MID(Vyhodnoceni!$F180,4,1)="E","ANO",IF(MID(Vyhodnoceni!$F180,5,1)="E","ANO",IF(MID(Vyhodnoceni!$F180,6,1)="E","ANO",IF(MID(Vyhodnoceni!$F180,7,1)="E","ANO","")))))))</f>
        <v/>
      </c>
      <c r="G180" s="0" t="str">
        <f aca="false">IF(MID(Vyhodnoceni!$F180,1,1)="F","ANO",IF(MID(Vyhodnoceni!$F180,2,1)="F","ANO",IF(MID(Vyhodnoceni!$F180,3,1)="F","ANO",IF(MID(Vyhodnoceni!$F180,4,1)="F","ANO",IF(MID(Vyhodnoceni!$F180,5,1)="F","ANO",IF(MID(Vyhodnoceni!$F180,6,1)="F","ANO",IF(MID(Vyhodnoceni!$F180,7,1)="F","ANO","")))))))</f>
        <v>ANO</v>
      </c>
      <c r="H180" s="0" t="str">
        <f aca="false">IF(MID(Vyhodnoceni!$F180,1,1)="G","ANO",IF(MID(Vyhodnoceni!$F180,2,1)="G","ANO",IF(MID(Vyhodnoceni!$F180,3,1)="G","ANO",IF(MID(Vyhodnoceni!$F180,4,1)="G","ANO",IF(MID(Vyhodnoceni!$F180,5,1)="G","ANO",IF(MID(Vyhodnoceni!$F180,6,1)="G","ANO",IF(MID(Vyhodnoceni!$F180,7,1)="G","ANO","")))))))</f>
        <v/>
      </c>
      <c r="I180" s="0" t="str">
        <f aca="false">MID(A180,3,1)</f>
        <v>B</v>
      </c>
      <c r="J180" s="0" t="str">
        <f aca="false">MID(A180,4,3)</f>
        <v>013</v>
      </c>
    </row>
    <row r="181" customFormat="false" ht="12.75" hidden="false" customHeight="false" outlineLevel="0" collapsed="false">
      <c r="A181" s="0" t="str">
        <f aca="false">IF(Vyhodnoceni!A181="","",Vyhodnoceni!A181)</f>
        <v>ABC016</v>
      </c>
      <c r="B181" s="0" t="str">
        <f aca="false">IF(MID(Vyhodnoceni!$F181,1,1)="A","ANO",IF(MID(Vyhodnoceni!$F181,2,1)="A","ANO",IF(MID(Vyhodnoceni!$F181,3,1)="A","ANO",IF(MID(Vyhodnoceni!$F181,4,1)="A","ANO",IF(MID(Vyhodnoceni!$F181,5,1)="A","ANO",IF(MID(Vyhodnoceni!$F181,6,1)="A","ANO",IF(MID(Vyhodnoceni!$F181,7,1)="A","ANO","")))))))</f>
        <v/>
      </c>
      <c r="C181" s="0" t="str">
        <f aca="false">IF(MID(Vyhodnoceni!$F181,1,1)="B","ANO",IF(MID(Vyhodnoceni!$F181,2,1)="B","ANO",IF(MID(Vyhodnoceni!$F181,3,1)="B","ANO",IF(MID(Vyhodnoceni!$F181,4,1)="B","ANO",IF(MID(Vyhodnoceni!$F181,5,1)="B","ANO",IF(MID(Vyhodnoceni!$F181,6,1)="B","ANO",IF(MID(Vyhodnoceni!$F181,7,1)="B","ANO","")))))))</f>
        <v>ANO</v>
      </c>
      <c r="D181" s="0" t="str">
        <f aca="false">IF(MID(Vyhodnoceni!$F181,1,1)="C","ANO",IF(MID(Vyhodnoceni!$F181,2,1)="C","ANO",IF(MID(Vyhodnoceni!$F181,3,1)="C","ANO",IF(MID(Vyhodnoceni!$F181,4,1)="C","ANO",IF(MID(Vyhodnoceni!$F181,5,1)="C","ANO",IF(MID(Vyhodnoceni!$F181,6,1)="C","ANO",IF(MID(Vyhodnoceni!$F181,7,1)="C","ANO","")))))))</f>
        <v/>
      </c>
      <c r="E181" s="0" t="str">
        <f aca="false">IF(MID(Vyhodnoceni!$F181,1,1)="D","ANO",IF(MID(Vyhodnoceni!$F181,2,1)="D","ANO",IF(MID(Vyhodnoceni!$F181,3,1)="D","ANO",IF(MID(Vyhodnoceni!$F181,4,1)="D","ANO",IF(MID(Vyhodnoceni!$F181,5,1)="D","ANO",IF(MID(Vyhodnoceni!$F181,6,1)="D","ANO",IF(MID(Vyhodnoceni!$F181,7,1)="D","ANO","")))))))</f>
        <v/>
      </c>
      <c r="F181" s="0" t="str">
        <f aca="false">IF(MID(Vyhodnoceni!$F181,1,1)="E","ANO",IF(MID(Vyhodnoceni!$F181,2,1)="E","ANO",IF(MID(Vyhodnoceni!$F181,3,1)="E","ANO",IF(MID(Vyhodnoceni!$F181,4,1)="E","ANO",IF(MID(Vyhodnoceni!$F181,5,1)="E","ANO",IF(MID(Vyhodnoceni!$F181,6,1)="E","ANO",IF(MID(Vyhodnoceni!$F181,7,1)="E","ANO","")))))))</f>
        <v/>
      </c>
      <c r="G181" s="0" t="str">
        <f aca="false">IF(MID(Vyhodnoceni!$F181,1,1)="F","ANO",IF(MID(Vyhodnoceni!$F181,2,1)="F","ANO",IF(MID(Vyhodnoceni!$F181,3,1)="F","ANO",IF(MID(Vyhodnoceni!$F181,4,1)="F","ANO",IF(MID(Vyhodnoceni!$F181,5,1)="F","ANO",IF(MID(Vyhodnoceni!$F181,6,1)="F","ANO",IF(MID(Vyhodnoceni!$F181,7,1)="F","ANO","")))))))</f>
        <v/>
      </c>
      <c r="H181" s="0" t="str">
        <f aca="false">IF(MID(Vyhodnoceni!$F181,1,1)="G","ANO",IF(MID(Vyhodnoceni!$F181,2,1)="G","ANO",IF(MID(Vyhodnoceni!$F181,3,1)="G","ANO",IF(MID(Vyhodnoceni!$F181,4,1)="G","ANO",IF(MID(Vyhodnoceni!$F181,5,1)="G","ANO",IF(MID(Vyhodnoceni!$F181,6,1)="G","ANO",IF(MID(Vyhodnoceni!$F181,7,1)="G","ANO","")))))))</f>
        <v/>
      </c>
      <c r="I181" s="0" t="str">
        <f aca="false">MID(A181,3,1)</f>
        <v>C</v>
      </c>
      <c r="J181" s="0" t="str">
        <f aca="false">MID(A181,4,3)</f>
        <v>016</v>
      </c>
    </row>
    <row r="182" customFormat="false" ht="12.75" hidden="false" customHeight="false" outlineLevel="0" collapsed="false">
      <c r="A182" s="0" t="str">
        <f aca="false">IF(Vyhodnoceni!A182="","",Vyhodnoceni!A182)</f>
        <v>ABD150</v>
      </c>
      <c r="B182" s="0" t="str">
        <f aca="false">IF(MID(Vyhodnoceni!$F182,1,1)="A","ANO",IF(MID(Vyhodnoceni!$F182,2,1)="A","ANO",IF(MID(Vyhodnoceni!$F182,3,1)="A","ANO",IF(MID(Vyhodnoceni!$F182,4,1)="A","ANO",IF(MID(Vyhodnoceni!$F182,5,1)="A","ANO",IF(MID(Vyhodnoceni!$F182,6,1)="A","ANO",IF(MID(Vyhodnoceni!$F182,7,1)="A","ANO","")))))))</f>
        <v/>
      </c>
      <c r="C182" s="0" t="str">
        <f aca="false">IF(MID(Vyhodnoceni!$F182,1,1)="B","ANO",IF(MID(Vyhodnoceni!$F182,2,1)="B","ANO",IF(MID(Vyhodnoceni!$F182,3,1)="B","ANO",IF(MID(Vyhodnoceni!$F182,4,1)="B","ANO",IF(MID(Vyhodnoceni!$F182,5,1)="B","ANO",IF(MID(Vyhodnoceni!$F182,6,1)="B","ANO",IF(MID(Vyhodnoceni!$F182,7,1)="B","ANO","")))))))</f>
        <v>ANO</v>
      </c>
      <c r="D182" s="0" t="str">
        <f aca="false">IF(MID(Vyhodnoceni!$F182,1,1)="C","ANO",IF(MID(Vyhodnoceni!$F182,2,1)="C","ANO",IF(MID(Vyhodnoceni!$F182,3,1)="C","ANO",IF(MID(Vyhodnoceni!$F182,4,1)="C","ANO",IF(MID(Vyhodnoceni!$F182,5,1)="C","ANO",IF(MID(Vyhodnoceni!$F182,6,1)="C","ANO",IF(MID(Vyhodnoceni!$F182,7,1)="C","ANO","")))))))</f>
        <v/>
      </c>
      <c r="E182" s="0" t="str">
        <f aca="false">IF(MID(Vyhodnoceni!$F182,1,1)="D","ANO",IF(MID(Vyhodnoceni!$F182,2,1)="D","ANO",IF(MID(Vyhodnoceni!$F182,3,1)="D","ANO",IF(MID(Vyhodnoceni!$F182,4,1)="D","ANO",IF(MID(Vyhodnoceni!$F182,5,1)="D","ANO",IF(MID(Vyhodnoceni!$F182,6,1)="D","ANO",IF(MID(Vyhodnoceni!$F182,7,1)="D","ANO","")))))))</f>
        <v/>
      </c>
      <c r="F182" s="0" t="str">
        <f aca="false">IF(MID(Vyhodnoceni!$F182,1,1)="E","ANO",IF(MID(Vyhodnoceni!$F182,2,1)="E","ANO",IF(MID(Vyhodnoceni!$F182,3,1)="E","ANO",IF(MID(Vyhodnoceni!$F182,4,1)="E","ANO",IF(MID(Vyhodnoceni!$F182,5,1)="E","ANO",IF(MID(Vyhodnoceni!$F182,6,1)="E","ANO",IF(MID(Vyhodnoceni!$F182,7,1)="E","ANO","")))))))</f>
        <v/>
      </c>
      <c r="G182" s="0" t="str">
        <f aca="false">IF(MID(Vyhodnoceni!$F182,1,1)="F","ANO",IF(MID(Vyhodnoceni!$F182,2,1)="F","ANO",IF(MID(Vyhodnoceni!$F182,3,1)="F","ANO",IF(MID(Vyhodnoceni!$F182,4,1)="F","ANO",IF(MID(Vyhodnoceni!$F182,5,1)="F","ANO",IF(MID(Vyhodnoceni!$F182,6,1)="F","ANO",IF(MID(Vyhodnoceni!$F182,7,1)="F","ANO","")))))))</f>
        <v>ANO</v>
      </c>
      <c r="H182" s="0" t="str">
        <f aca="false">IF(MID(Vyhodnoceni!$F182,1,1)="G","ANO",IF(MID(Vyhodnoceni!$F182,2,1)="G","ANO",IF(MID(Vyhodnoceni!$F182,3,1)="G","ANO",IF(MID(Vyhodnoceni!$F182,4,1)="G","ANO",IF(MID(Vyhodnoceni!$F182,5,1)="G","ANO",IF(MID(Vyhodnoceni!$F182,6,1)="G","ANO",IF(MID(Vyhodnoceni!$F182,7,1)="G","ANO","")))))))</f>
        <v/>
      </c>
      <c r="I182" s="0" t="str">
        <f aca="false">MID(A182,3,1)</f>
        <v>D</v>
      </c>
      <c r="J182" s="0" t="str">
        <f aca="false">MID(A182,4,3)</f>
        <v>150</v>
      </c>
    </row>
    <row r="183" customFormat="false" ht="12.75" hidden="false" customHeight="false" outlineLevel="0" collapsed="false">
      <c r="A183" s="0" t="str">
        <f aca="false">IF(Vyhodnoceni!A183="","",Vyhodnoceni!A183)</f>
        <v>JEG502</v>
      </c>
      <c r="B183" s="0" t="str">
        <f aca="false">IF(MID(Vyhodnoceni!$F183,1,1)="A","ANO",IF(MID(Vyhodnoceni!$F183,2,1)="A","ANO",IF(MID(Vyhodnoceni!$F183,3,1)="A","ANO",IF(MID(Vyhodnoceni!$F183,4,1)="A","ANO",IF(MID(Vyhodnoceni!$F183,5,1)="A","ANO",IF(MID(Vyhodnoceni!$F183,6,1)="A","ANO",IF(MID(Vyhodnoceni!$F183,7,1)="A","ANO","")))))))</f>
        <v>ANO</v>
      </c>
      <c r="C183" s="0" t="str">
        <f aca="false">IF(MID(Vyhodnoceni!$F183,1,1)="B","ANO",IF(MID(Vyhodnoceni!$F183,2,1)="B","ANO",IF(MID(Vyhodnoceni!$F183,3,1)="B","ANO",IF(MID(Vyhodnoceni!$F183,4,1)="B","ANO",IF(MID(Vyhodnoceni!$F183,5,1)="B","ANO",IF(MID(Vyhodnoceni!$F183,6,1)="B","ANO",IF(MID(Vyhodnoceni!$F183,7,1)="B","ANO","")))))))</f>
        <v>ANO</v>
      </c>
      <c r="D183" s="0" t="str">
        <f aca="false">IF(MID(Vyhodnoceni!$F183,1,1)="C","ANO",IF(MID(Vyhodnoceni!$F183,2,1)="C","ANO",IF(MID(Vyhodnoceni!$F183,3,1)="C","ANO",IF(MID(Vyhodnoceni!$F183,4,1)="C","ANO",IF(MID(Vyhodnoceni!$F183,5,1)="C","ANO",IF(MID(Vyhodnoceni!$F183,6,1)="C","ANO",IF(MID(Vyhodnoceni!$F183,7,1)="C","ANO","")))))))</f>
        <v>ANO</v>
      </c>
      <c r="E183" s="0" t="str">
        <f aca="false">IF(MID(Vyhodnoceni!$F183,1,1)="D","ANO",IF(MID(Vyhodnoceni!$F183,2,1)="D","ANO",IF(MID(Vyhodnoceni!$F183,3,1)="D","ANO",IF(MID(Vyhodnoceni!$F183,4,1)="D","ANO",IF(MID(Vyhodnoceni!$F183,5,1)="D","ANO",IF(MID(Vyhodnoceni!$F183,6,1)="D","ANO",IF(MID(Vyhodnoceni!$F183,7,1)="D","ANO","")))))))</f>
        <v/>
      </c>
      <c r="F183" s="0" t="str">
        <f aca="false">IF(MID(Vyhodnoceni!$F183,1,1)="E","ANO",IF(MID(Vyhodnoceni!$F183,2,1)="E","ANO",IF(MID(Vyhodnoceni!$F183,3,1)="E","ANO",IF(MID(Vyhodnoceni!$F183,4,1)="E","ANO",IF(MID(Vyhodnoceni!$F183,5,1)="E","ANO",IF(MID(Vyhodnoceni!$F183,6,1)="E","ANO",IF(MID(Vyhodnoceni!$F183,7,1)="E","ANO","")))))))</f>
        <v>ANO</v>
      </c>
      <c r="G183" s="0" t="str">
        <f aca="false">IF(MID(Vyhodnoceni!$F183,1,1)="F","ANO",IF(MID(Vyhodnoceni!$F183,2,1)="F","ANO",IF(MID(Vyhodnoceni!$F183,3,1)="F","ANO",IF(MID(Vyhodnoceni!$F183,4,1)="F","ANO",IF(MID(Vyhodnoceni!$F183,5,1)="F","ANO",IF(MID(Vyhodnoceni!$F183,6,1)="F","ANO",IF(MID(Vyhodnoceni!$F183,7,1)="F","ANO","")))))))</f>
        <v>ANO</v>
      </c>
      <c r="H183" s="0" t="str">
        <f aca="false">IF(MID(Vyhodnoceni!$F183,1,1)="G","ANO",IF(MID(Vyhodnoceni!$F183,2,1)="G","ANO",IF(MID(Vyhodnoceni!$F183,3,1)="G","ANO",IF(MID(Vyhodnoceni!$F183,4,1)="G","ANO",IF(MID(Vyhodnoceni!$F183,5,1)="G","ANO",IF(MID(Vyhodnoceni!$F183,6,1)="G","ANO",IF(MID(Vyhodnoceni!$F183,7,1)="G","ANO","")))))))</f>
        <v/>
      </c>
      <c r="I183" s="0" t="str">
        <f aca="false">MID(A183,3,1)</f>
        <v>G</v>
      </c>
      <c r="J183" s="0" t="str">
        <f aca="false">MID(A183,4,3)</f>
        <v>502</v>
      </c>
    </row>
    <row r="184" customFormat="false" ht="12.75" hidden="false" customHeight="false" outlineLevel="0" collapsed="false">
      <c r="A184" s="0" t="str">
        <f aca="false">IF(Vyhodnoceni!A184="","",Vyhodnoceni!A184)</f>
        <v>CVE001</v>
      </c>
      <c r="B184" s="0" t="str">
        <f aca="false">IF(MID(Vyhodnoceni!$F184,1,1)="A","ANO",IF(MID(Vyhodnoceni!$F184,2,1)="A","ANO",IF(MID(Vyhodnoceni!$F184,3,1)="A","ANO",IF(MID(Vyhodnoceni!$F184,4,1)="A","ANO",IF(MID(Vyhodnoceni!$F184,5,1)="A","ANO",IF(MID(Vyhodnoceni!$F184,6,1)="A","ANO",IF(MID(Vyhodnoceni!$F184,7,1)="A","ANO","")))))))</f>
        <v/>
      </c>
      <c r="C184" s="0" t="str">
        <f aca="false">IF(MID(Vyhodnoceni!$F184,1,1)="B","ANO",IF(MID(Vyhodnoceni!$F184,2,1)="B","ANO",IF(MID(Vyhodnoceni!$F184,3,1)="B","ANO",IF(MID(Vyhodnoceni!$F184,4,1)="B","ANO",IF(MID(Vyhodnoceni!$F184,5,1)="B","ANO",IF(MID(Vyhodnoceni!$F184,6,1)="B","ANO",IF(MID(Vyhodnoceni!$F184,7,1)="B","ANO","")))))))</f>
        <v>ANO</v>
      </c>
      <c r="D184" s="0" t="str">
        <f aca="false">IF(MID(Vyhodnoceni!$F184,1,1)="C","ANO",IF(MID(Vyhodnoceni!$F184,2,1)="C","ANO",IF(MID(Vyhodnoceni!$F184,3,1)="C","ANO",IF(MID(Vyhodnoceni!$F184,4,1)="C","ANO",IF(MID(Vyhodnoceni!$F184,5,1)="C","ANO",IF(MID(Vyhodnoceni!$F184,6,1)="C","ANO",IF(MID(Vyhodnoceni!$F184,7,1)="C","ANO","")))))))</f>
        <v/>
      </c>
      <c r="E184" s="0" t="str">
        <f aca="false">IF(MID(Vyhodnoceni!$F184,1,1)="D","ANO",IF(MID(Vyhodnoceni!$F184,2,1)="D","ANO",IF(MID(Vyhodnoceni!$F184,3,1)="D","ANO",IF(MID(Vyhodnoceni!$F184,4,1)="D","ANO",IF(MID(Vyhodnoceni!$F184,5,1)="D","ANO",IF(MID(Vyhodnoceni!$F184,6,1)="D","ANO",IF(MID(Vyhodnoceni!$F184,7,1)="D","ANO","")))))))</f>
        <v/>
      </c>
      <c r="F184" s="0" t="str">
        <f aca="false">IF(MID(Vyhodnoceni!$F184,1,1)="E","ANO",IF(MID(Vyhodnoceni!$F184,2,1)="E","ANO",IF(MID(Vyhodnoceni!$F184,3,1)="E","ANO",IF(MID(Vyhodnoceni!$F184,4,1)="E","ANO",IF(MID(Vyhodnoceni!$F184,5,1)="E","ANO",IF(MID(Vyhodnoceni!$F184,6,1)="E","ANO",IF(MID(Vyhodnoceni!$F184,7,1)="E","ANO","")))))))</f>
        <v/>
      </c>
      <c r="G184" s="0" t="str">
        <f aca="false">IF(MID(Vyhodnoceni!$F184,1,1)="F","ANO",IF(MID(Vyhodnoceni!$F184,2,1)="F","ANO",IF(MID(Vyhodnoceni!$F184,3,1)="F","ANO",IF(MID(Vyhodnoceni!$F184,4,1)="F","ANO",IF(MID(Vyhodnoceni!$F184,5,1)="F","ANO",IF(MID(Vyhodnoceni!$F184,6,1)="F","ANO",IF(MID(Vyhodnoceni!$F184,7,1)="F","ANO","")))))))</f>
        <v>ANO</v>
      </c>
      <c r="H184" s="0" t="str">
        <f aca="false">IF(MID(Vyhodnoceni!$F184,1,1)="G","ANO",IF(MID(Vyhodnoceni!$F184,2,1)="G","ANO",IF(MID(Vyhodnoceni!$F184,3,1)="G","ANO",IF(MID(Vyhodnoceni!$F184,4,1)="G","ANO",IF(MID(Vyhodnoceni!$F184,5,1)="G","ANO",IF(MID(Vyhodnoceni!$F184,6,1)="G","ANO",IF(MID(Vyhodnoceni!$F184,7,1)="G","ANO","")))))))</f>
        <v/>
      </c>
      <c r="I184" s="0" t="str">
        <f aca="false">MID(A184,3,1)</f>
        <v>E</v>
      </c>
      <c r="J184" s="0" t="str">
        <f aca="false">MID(A184,4,3)</f>
        <v>001</v>
      </c>
    </row>
    <row r="185" customFormat="false" ht="12.75" hidden="false" customHeight="false" outlineLevel="0" collapsed="false">
      <c r="A185" s="0" t="str">
        <f aca="false">IF(Vyhodnoceni!A185="","",Vyhodnoceni!A185)</f>
        <v>ABE348</v>
      </c>
      <c r="B185" s="0" t="str">
        <f aca="false">IF(MID(Vyhodnoceni!$F185,1,1)="A","ANO",IF(MID(Vyhodnoceni!$F185,2,1)="A","ANO",IF(MID(Vyhodnoceni!$F185,3,1)="A","ANO",IF(MID(Vyhodnoceni!$F185,4,1)="A","ANO",IF(MID(Vyhodnoceni!$F185,5,1)="A","ANO",IF(MID(Vyhodnoceni!$F185,6,1)="A","ANO",IF(MID(Vyhodnoceni!$F185,7,1)="A","ANO","")))))))</f>
        <v/>
      </c>
      <c r="C185" s="0" t="str">
        <f aca="false">IF(MID(Vyhodnoceni!$F185,1,1)="B","ANO",IF(MID(Vyhodnoceni!$F185,2,1)="B","ANO",IF(MID(Vyhodnoceni!$F185,3,1)="B","ANO",IF(MID(Vyhodnoceni!$F185,4,1)="B","ANO",IF(MID(Vyhodnoceni!$F185,5,1)="B","ANO",IF(MID(Vyhodnoceni!$F185,6,1)="B","ANO",IF(MID(Vyhodnoceni!$F185,7,1)="B","ANO","")))))))</f>
        <v>ANO</v>
      </c>
      <c r="D185" s="0" t="str">
        <f aca="false">IF(MID(Vyhodnoceni!$F185,1,1)="C","ANO",IF(MID(Vyhodnoceni!$F185,2,1)="C","ANO",IF(MID(Vyhodnoceni!$F185,3,1)="C","ANO",IF(MID(Vyhodnoceni!$F185,4,1)="C","ANO",IF(MID(Vyhodnoceni!$F185,5,1)="C","ANO",IF(MID(Vyhodnoceni!$F185,6,1)="C","ANO",IF(MID(Vyhodnoceni!$F185,7,1)="C","ANO","")))))))</f>
        <v/>
      </c>
      <c r="E185" s="0" t="str">
        <f aca="false">IF(MID(Vyhodnoceni!$F185,1,1)="D","ANO",IF(MID(Vyhodnoceni!$F185,2,1)="D","ANO",IF(MID(Vyhodnoceni!$F185,3,1)="D","ANO",IF(MID(Vyhodnoceni!$F185,4,1)="D","ANO",IF(MID(Vyhodnoceni!$F185,5,1)="D","ANO",IF(MID(Vyhodnoceni!$F185,6,1)="D","ANO",IF(MID(Vyhodnoceni!$F185,7,1)="D","ANO","")))))))</f>
        <v/>
      </c>
      <c r="F185" s="0" t="str">
        <f aca="false">IF(MID(Vyhodnoceni!$F185,1,1)="E","ANO",IF(MID(Vyhodnoceni!$F185,2,1)="E","ANO",IF(MID(Vyhodnoceni!$F185,3,1)="E","ANO",IF(MID(Vyhodnoceni!$F185,4,1)="E","ANO",IF(MID(Vyhodnoceni!$F185,5,1)="E","ANO",IF(MID(Vyhodnoceni!$F185,6,1)="E","ANO",IF(MID(Vyhodnoceni!$F185,7,1)="E","ANO","")))))))</f>
        <v/>
      </c>
      <c r="G185" s="0" t="str">
        <f aca="false">IF(MID(Vyhodnoceni!$F185,1,1)="F","ANO",IF(MID(Vyhodnoceni!$F185,2,1)="F","ANO",IF(MID(Vyhodnoceni!$F185,3,1)="F","ANO",IF(MID(Vyhodnoceni!$F185,4,1)="F","ANO",IF(MID(Vyhodnoceni!$F185,5,1)="F","ANO",IF(MID(Vyhodnoceni!$F185,6,1)="F","ANO",IF(MID(Vyhodnoceni!$F185,7,1)="F","ANO","")))))))</f>
        <v/>
      </c>
      <c r="H185" s="0" t="str">
        <f aca="false">IF(MID(Vyhodnoceni!$F185,1,1)="G","ANO",IF(MID(Vyhodnoceni!$F185,2,1)="G","ANO",IF(MID(Vyhodnoceni!$F185,3,1)="G","ANO",IF(MID(Vyhodnoceni!$F185,4,1)="G","ANO",IF(MID(Vyhodnoceni!$F185,5,1)="G","ANO",IF(MID(Vyhodnoceni!$F185,6,1)="G","ANO",IF(MID(Vyhodnoceni!$F185,7,1)="G","ANO","")))))))</f>
        <v/>
      </c>
      <c r="I185" s="0" t="str">
        <f aca="false">MID(A185,3,1)</f>
        <v>E</v>
      </c>
      <c r="J185" s="0" t="str">
        <f aca="false">MID(A185,4,3)</f>
        <v>348</v>
      </c>
    </row>
    <row r="186" customFormat="false" ht="12.75" hidden="false" customHeight="false" outlineLevel="0" collapsed="false">
      <c r="A186" s="0" t="str">
        <f aca="false">IF(Vyhodnoceni!A186="","",Vyhodnoceni!A186)</f>
        <v>SVE803</v>
      </c>
      <c r="B186" s="0" t="str">
        <f aca="false">IF(MID(Vyhodnoceni!$F186,1,1)="A","ANO",IF(MID(Vyhodnoceni!$F186,2,1)="A","ANO",IF(MID(Vyhodnoceni!$F186,3,1)="A","ANO",IF(MID(Vyhodnoceni!$F186,4,1)="A","ANO",IF(MID(Vyhodnoceni!$F186,5,1)="A","ANO",IF(MID(Vyhodnoceni!$F186,6,1)="A","ANO",IF(MID(Vyhodnoceni!$F186,7,1)="A","ANO","")))))))</f>
        <v/>
      </c>
      <c r="C186" s="0" t="str">
        <f aca="false">IF(MID(Vyhodnoceni!$F186,1,1)="B","ANO",IF(MID(Vyhodnoceni!$F186,2,1)="B","ANO",IF(MID(Vyhodnoceni!$F186,3,1)="B","ANO",IF(MID(Vyhodnoceni!$F186,4,1)="B","ANO",IF(MID(Vyhodnoceni!$F186,5,1)="B","ANO",IF(MID(Vyhodnoceni!$F186,6,1)="B","ANO",IF(MID(Vyhodnoceni!$F186,7,1)="B","ANO","")))))))</f>
        <v>ANO</v>
      </c>
      <c r="D186" s="0" t="str">
        <f aca="false">IF(MID(Vyhodnoceni!$F186,1,1)="C","ANO",IF(MID(Vyhodnoceni!$F186,2,1)="C","ANO",IF(MID(Vyhodnoceni!$F186,3,1)="C","ANO",IF(MID(Vyhodnoceni!$F186,4,1)="C","ANO",IF(MID(Vyhodnoceni!$F186,5,1)="C","ANO",IF(MID(Vyhodnoceni!$F186,6,1)="C","ANO",IF(MID(Vyhodnoceni!$F186,7,1)="C","ANO","")))))))</f>
        <v/>
      </c>
      <c r="E186" s="0" t="str">
        <f aca="false">IF(MID(Vyhodnoceni!$F186,1,1)="D","ANO",IF(MID(Vyhodnoceni!$F186,2,1)="D","ANO",IF(MID(Vyhodnoceni!$F186,3,1)="D","ANO",IF(MID(Vyhodnoceni!$F186,4,1)="D","ANO",IF(MID(Vyhodnoceni!$F186,5,1)="D","ANO",IF(MID(Vyhodnoceni!$F186,6,1)="D","ANO",IF(MID(Vyhodnoceni!$F186,7,1)="D","ANO","")))))))</f>
        <v/>
      </c>
      <c r="F186" s="0" t="str">
        <f aca="false">IF(MID(Vyhodnoceni!$F186,1,1)="E","ANO",IF(MID(Vyhodnoceni!$F186,2,1)="E","ANO",IF(MID(Vyhodnoceni!$F186,3,1)="E","ANO",IF(MID(Vyhodnoceni!$F186,4,1)="E","ANO",IF(MID(Vyhodnoceni!$F186,5,1)="E","ANO",IF(MID(Vyhodnoceni!$F186,6,1)="E","ANO",IF(MID(Vyhodnoceni!$F186,7,1)="E","ANO","")))))))</f>
        <v/>
      </c>
      <c r="G186" s="0" t="str">
        <f aca="false">IF(MID(Vyhodnoceni!$F186,1,1)="F","ANO",IF(MID(Vyhodnoceni!$F186,2,1)="F","ANO",IF(MID(Vyhodnoceni!$F186,3,1)="F","ANO",IF(MID(Vyhodnoceni!$F186,4,1)="F","ANO",IF(MID(Vyhodnoceni!$F186,5,1)="F","ANO",IF(MID(Vyhodnoceni!$F186,6,1)="F","ANO",IF(MID(Vyhodnoceni!$F186,7,1)="F","ANO","")))))))</f>
        <v>ANO</v>
      </c>
      <c r="H186" s="0" t="str">
        <f aca="false">IF(MID(Vyhodnoceni!$F186,1,1)="G","ANO",IF(MID(Vyhodnoceni!$F186,2,1)="G","ANO",IF(MID(Vyhodnoceni!$F186,3,1)="G","ANO",IF(MID(Vyhodnoceni!$F186,4,1)="G","ANO",IF(MID(Vyhodnoceni!$F186,5,1)="G","ANO",IF(MID(Vyhodnoceni!$F186,6,1)="G","ANO",IF(MID(Vyhodnoceni!$F186,7,1)="G","ANO","")))))))</f>
        <v/>
      </c>
      <c r="I186" s="0" t="str">
        <f aca="false">MID(A186,3,1)</f>
        <v>E</v>
      </c>
      <c r="J186" s="0" t="str">
        <f aca="false">MID(A186,4,3)</f>
        <v>803</v>
      </c>
    </row>
    <row r="187" customFormat="false" ht="12.75" hidden="false" customHeight="false" outlineLevel="0" collapsed="false">
      <c r="A187" s="0" t="str">
        <f aca="false">IF(Vyhodnoceni!A187="","",Vyhodnoceni!A187)</f>
        <v>HKE302</v>
      </c>
      <c r="B187" s="0" t="str">
        <f aca="false">IF(MID(Vyhodnoceni!$F187,1,1)="A","ANO",IF(MID(Vyhodnoceni!$F187,2,1)="A","ANO",IF(MID(Vyhodnoceni!$F187,3,1)="A","ANO",IF(MID(Vyhodnoceni!$F187,4,1)="A","ANO",IF(MID(Vyhodnoceni!$F187,5,1)="A","ANO",IF(MID(Vyhodnoceni!$F187,6,1)="A","ANO",IF(MID(Vyhodnoceni!$F187,7,1)="A","ANO","")))))))</f>
        <v/>
      </c>
      <c r="C187" s="0" t="str">
        <f aca="false">IF(MID(Vyhodnoceni!$F187,1,1)="B","ANO",IF(MID(Vyhodnoceni!$F187,2,1)="B","ANO",IF(MID(Vyhodnoceni!$F187,3,1)="B","ANO",IF(MID(Vyhodnoceni!$F187,4,1)="B","ANO",IF(MID(Vyhodnoceni!$F187,5,1)="B","ANO",IF(MID(Vyhodnoceni!$F187,6,1)="B","ANO",IF(MID(Vyhodnoceni!$F187,7,1)="B","ANO","")))))))</f>
        <v>ANO</v>
      </c>
      <c r="D187" s="0" t="str">
        <f aca="false">IF(MID(Vyhodnoceni!$F187,1,1)="C","ANO",IF(MID(Vyhodnoceni!$F187,2,1)="C","ANO",IF(MID(Vyhodnoceni!$F187,3,1)="C","ANO",IF(MID(Vyhodnoceni!$F187,4,1)="C","ANO",IF(MID(Vyhodnoceni!$F187,5,1)="C","ANO",IF(MID(Vyhodnoceni!$F187,6,1)="C","ANO",IF(MID(Vyhodnoceni!$F187,7,1)="C","ANO","")))))))</f>
        <v/>
      </c>
      <c r="E187" s="0" t="str">
        <f aca="false">IF(MID(Vyhodnoceni!$F187,1,1)="D","ANO",IF(MID(Vyhodnoceni!$F187,2,1)="D","ANO",IF(MID(Vyhodnoceni!$F187,3,1)="D","ANO",IF(MID(Vyhodnoceni!$F187,4,1)="D","ANO",IF(MID(Vyhodnoceni!$F187,5,1)="D","ANO",IF(MID(Vyhodnoceni!$F187,6,1)="D","ANO",IF(MID(Vyhodnoceni!$F187,7,1)="D","ANO","")))))))</f>
        <v/>
      </c>
      <c r="F187" s="0" t="str">
        <f aca="false">IF(MID(Vyhodnoceni!$F187,1,1)="E","ANO",IF(MID(Vyhodnoceni!$F187,2,1)="E","ANO",IF(MID(Vyhodnoceni!$F187,3,1)="E","ANO",IF(MID(Vyhodnoceni!$F187,4,1)="E","ANO",IF(MID(Vyhodnoceni!$F187,5,1)="E","ANO",IF(MID(Vyhodnoceni!$F187,6,1)="E","ANO",IF(MID(Vyhodnoceni!$F187,7,1)="E","ANO","")))))))</f>
        <v/>
      </c>
      <c r="G187" s="0" t="str">
        <f aca="false">IF(MID(Vyhodnoceni!$F187,1,1)="F","ANO",IF(MID(Vyhodnoceni!$F187,2,1)="F","ANO",IF(MID(Vyhodnoceni!$F187,3,1)="F","ANO",IF(MID(Vyhodnoceni!$F187,4,1)="F","ANO",IF(MID(Vyhodnoceni!$F187,5,1)="F","ANO",IF(MID(Vyhodnoceni!$F187,6,1)="F","ANO",IF(MID(Vyhodnoceni!$F187,7,1)="F","ANO","")))))))</f>
        <v>ANO</v>
      </c>
      <c r="H187" s="0" t="str">
        <f aca="false">IF(MID(Vyhodnoceni!$F187,1,1)="G","ANO",IF(MID(Vyhodnoceni!$F187,2,1)="G","ANO",IF(MID(Vyhodnoceni!$F187,3,1)="G","ANO",IF(MID(Vyhodnoceni!$F187,4,1)="G","ANO",IF(MID(Vyhodnoceni!$F187,5,1)="G","ANO",IF(MID(Vyhodnoceni!$F187,6,1)="G","ANO",IF(MID(Vyhodnoceni!$F187,7,1)="G","ANO","")))))))</f>
        <v/>
      </c>
      <c r="I187" s="0" t="str">
        <f aca="false">MID(A187,3,1)</f>
        <v>E</v>
      </c>
      <c r="J187" s="0" t="str">
        <f aca="false">MID(A187,4,3)</f>
        <v>302</v>
      </c>
    </row>
    <row r="188" customFormat="false" ht="12.75" hidden="false" customHeight="false" outlineLevel="0" collapsed="false">
      <c r="A188" s="0" t="str">
        <f aca="false">IF(Vyhodnoceni!A188="","",Vyhodnoceni!A188)</f>
        <v>HKE301</v>
      </c>
      <c r="B188" s="0" t="str">
        <f aca="false">IF(MID(Vyhodnoceni!$F188,1,1)="A","ANO",IF(MID(Vyhodnoceni!$F188,2,1)="A","ANO",IF(MID(Vyhodnoceni!$F188,3,1)="A","ANO",IF(MID(Vyhodnoceni!$F188,4,1)="A","ANO",IF(MID(Vyhodnoceni!$F188,5,1)="A","ANO",IF(MID(Vyhodnoceni!$F188,6,1)="A","ANO",IF(MID(Vyhodnoceni!$F188,7,1)="A","ANO","")))))))</f>
        <v/>
      </c>
      <c r="C188" s="0" t="str">
        <f aca="false">IF(MID(Vyhodnoceni!$F188,1,1)="B","ANO",IF(MID(Vyhodnoceni!$F188,2,1)="B","ANO",IF(MID(Vyhodnoceni!$F188,3,1)="B","ANO",IF(MID(Vyhodnoceni!$F188,4,1)="B","ANO",IF(MID(Vyhodnoceni!$F188,5,1)="B","ANO",IF(MID(Vyhodnoceni!$F188,6,1)="B","ANO",IF(MID(Vyhodnoceni!$F188,7,1)="B","ANO","")))))))</f>
        <v>ANO</v>
      </c>
      <c r="D188" s="0" t="str">
        <f aca="false">IF(MID(Vyhodnoceni!$F188,1,1)="C","ANO",IF(MID(Vyhodnoceni!$F188,2,1)="C","ANO",IF(MID(Vyhodnoceni!$F188,3,1)="C","ANO",IF(MID(Vyhodnoceni!$F188,4,1)="C","ANO",IF(MID(Vyhodnoceni!$F188,5,1)="C","ANO",IF(MID(Vyhodnoceni!$F188,6,1)="C","ANO",IF(MID(Vyhodnoceni!$F188,7,1)="C","ANO","")))))))</f>
        <v/>
      </c>
      <c r="E188" s="0" t="str">
        <f aca="false">IF(MID(Vyhodnoceni!$F188,1,1)="D","ANO",IF(MID(Vyhodnoceni!$F188,2,1)="D","ANO",IF(MID(Vyhodnoceni!$F188,3,1)="D","ANO",IF(MID(Vyhodnoceni!$F188,4,1)="D","ANO",IF(MID(Vyhodnoceni!$F188,5,1)="D","ANO",IF(MID(Vyhodnoceni!$F188,6,1)="D","ANO",IF(MID(Vyhodnoceni!$F188,7,1)="D","ANO","")))))))</f>
        <v/>
      </c>
      <c r="F188" s="0" t="str">
        <f aca="false">IF(MID(Vyhodnoceni!$F188,1,1)="E","ANO",IF(MID(Vyhodnoceni!$F188,2,1)="E","ANO",IF(MID(Vyhodnoceni!$F188,3,1)="E","ANO",IF(MID(Vyhodnoceni!$F188,4,1)="E","ANO",IF(MID(Vyhodnoceni!$F188,5,1)="E","ANO",IF(MID(Vyhodnoceni!$F188,6,1)="E","ANO",IF(MID(Vyhodnoceni!$F188,7,1)="E","ANO","")))))))</f>
        <v/>
      </c>
      <c r="G188" s="0" t="str">
        <f aca="false">IF(MID(Vyhodnoceni!$F188,1,1)="F","ANO",IF(MID(Vyhodnoceni!$F188,2,1)="F","ANO",IF(MID(Vyhodnoceni!$F188,3,1)="F","ANO",IF(MID(Vyhodnoceni!$F188,4,1)="F","ANO",IF(MID(Vyhodnoceni!$F188,5,1)="F","ANO",IF(MID(Vyhodnoceni!$F188,6,1)="F","ANO",IF(MID(Vyhodnoceni!$F188,7,1)="F","ANO","")))))))</f>
        <v/>
      </c>
      <c r="H188" s="0" t="str">
        <f aca="false">IF(MID(Vyhodnoceni!$F188,1,1)="G","ANO",IF(MID(Vyhodnoceni!$F188,2,1)="G","ANO",IF(MID(Vyhodnoceni!$F188,3,1)="G","ANO",IF(MID(Vyhodnoceni!$F188,4,1)="G","ANO",IF(MID(Vyhodnoceni!$F188,5,1)="G","ANO",IF(MID(Vyhodnoceni!$F188,6,1)="G","ANO",IF(MID(Vyhodnoceni!$F188,7,1)="G","ANO","")))))))</f>
        <v/>
      </c>
      <c r="I188" s="0" t="str">
        <f aca="false">MID(A188,3,1)</f>
        <v>E</v>
      </c>
      <c r="J188" s="0" t="str">
        <f aca="false">MID(A188,4,3)</f>
        <v>301</v>
      </c>
    </row>
    <row r="189" customFormat="false" ht="12.75" hidden="false" customHeight="false" outlineLevel="0" collapsed="false">
      <c r="A189" s="0" t="str">
        <f aca="false">IF(Vyhodnoceni!A189="","",Vyhodnoceni!A189)</f>
        <v>CBA001</v>
      </c>
      <c r="B189" s="0" t="str">
        <f aca="false">IF(MID(Vyhodnoceni!$F189,1,1)="A","ANO",IF(MID(Vyhodnoceni!$F189,2,1)="A","ANO",IF(MID(Vyhodnoceni!$F189,3,1)="A","ANO",IF(MID(Vyhodnoceni!$F189,4,1)="A","ANO",IF(MID(Vyhodnoceni!$F189,5,1)="A","ANO",IF(MID(Vyhodnoceni!$F189,6,1)="A","ANO",IF(MID(Vyhodnoceni!$F189,7,1)="A","ANO","")))))))</f>
        <v>ANO</v>
      </c>
      <c r="C189" s="0" t="str">
        <f aca="false">IF(MID(Vyhodnoceni!$F189,1,1)="B","ANO",IF(MID(Vyhodnoceni!$F189,2,1)="B","ANO",IF(MID(Vyhodnoceni!$F189,3,1)="B","ANO",IF(MID(Vyhodnoceni!$F189,4,1)="B","ANO",IF(MID(Vyhodnoceni!$F189,5,1)="B","ANO",IF(MID(Vyhodnoceni!$F189,6,1)="B","ANO",IF(MID(Vyhodnoceni!$F189,7,1)="B","ANO","")))))))</f>
        <v>ANO</v>
      </c>
      <c r="D189" s="0" t="str">
        <f aca="false">IF(MID(Vyhodnoceni!$F189,1,1)="C","ANO",IF(MID(Vyhodnoceni!$F189,2,1)="C","ANO",IF(MID(Vyhodnoceni!$F189,3,1)="C","ANO",IF(MID(Vyhodnoceni!$F189,4,1)="C","ANO",IF(MID(Vyhodnoceni!$F189,5,1)="C","ANO",IF(MID(Vyhodnoceni!$F189,6,1)="C","ANO",IF(MID(Vyhodnoceni!$F189,7,1)="C","ANO","")))))))</f>
        <v>ANO</v>
      </c>
      <c r="E189" s="0" t="str">
        <f aca="false">IF(MID(Vyhodnoceni!$F189,1,1)="D","ANO",IF(MID(Vyhodnoceni!$F189,2,1)="D","ANO",IF(MID(Vyhodnoceni!$F189,3,1)="D","ANO",IF(MID(Vyhodnoceni!$F189,4,1)="D","ANO",IF(MID(Vyhodnoceni!$F189,5,1)="D","ANO",IF(MID(Vyhodnoceni!$F189,6,1)="D","ANO",IF(MID(Vyhodnoceni!$F189,7,1)="D","ANO","")))))))</f>
        <v>ANO</v>
      </c>
      <c r="F189" s="0" t="str">
        <f aca="false">IF(MID(Vyhodnoceni!$F189,1,1)="E","ANO",IF(MID(Vyhodnoceni!$F189,2,1)="E","ANO",IF(MID(Vyhodnoceni!$F189,3,1)="E","ANO",IF(MID(Vyhodnoceni!$F189,4,1)="E","ANO",IF(MID(Vyhodnoceni!$F189,5,1)="E","ANO",IF(MID(Vyhodnoceni!$F189,6,1)="E","ANO",IF(MID(Vyhodnoceni!$F189,7,1)="E","ANO","")))))))</f>
        <v>ANO</v>
      </c>
      <c r="G189" s="0" t="str">
        <f aca="false">IF(MID(Vyhodnoceni!$F189,1,1)="F","ANO",IF(MID(Vyhodnoceni!$F189,2,1)="F","ANO",IF(MID(Vyhodnoceni!$F189,3,1)="F","ANO",IF(MID(Vyhodnoceni!$F189,4,1)="F","ANO",IF(MID(Vyhodnoceni!$F189,5,1)="F","ANO",IF(MID(Vyhodnoceni!$F189,6,1)="F","ANO",IF(MID(Vyhodnoceni!$F189,7,1)="F","ANO","")))))))</f>
        <v>ANO</v>
      </c>
      <c r="H189" s="0" t="str">
        <f aca="false">IF(MID(Vyhodnoceni!$F189,1,1)="G","ANO",IF(MID(Vyhodnoceni!$F189,2,1)="G","ANO",IF(MID(Vyhodnoceni!$F189,3,1)="G","ANO",IF(MID(Vyhodnoceni!$F189,4,1)="G","ANO",IF(MID(Vyhodnoceni!$F189,5,1)="G","ANO",IF(MID(Vyhodnoceni!$F189,6,1)="G","ANO",IF(MID(Vyhodnoceni!$F189,7,1)="G","ANO","")))))))</f>
        <v/>
      </c>
      <c r="I189" s="0" t="str">
        <f aca="false">MID(A189,3,1)</f>
        <v>A</v>
      </c>
      <c r="J189" s="0" t="str">
        <f aca="false">MID(A189,4,3)</f>
        <v>001</v>
      </c>
    </row>
    <row r="190" customFormat="false" ht="12.75" hidden="false" customHeight="false" outlineLevel="0" collapsed="false">
      <c r="A190" s="0" t="str">
        <f aca="false">IF(Vyhodnoceni!A190="","",Vyhodnoceni!A190)</f>
        <v>TRE301</v>
      </c>
      <c r="B190" s="0" t="str">
        <f aca="false">IF(MID(Vyhodnoceni!$F190,1,1)="A","ANO",IF(MID(Vyhodnoceni!$F190,2,1)="A","ANO",IF(MID(Vyhodnoceni!$F190,3,1)="A","ANO",IF(MID(Vyhodnoceni!$F190,4,1)="A","ANO",IF(MID(Vyhodnoceni!$F190,5,1)="A","ANO",IF(MID(Vyhodnoceni!$F190,6,1)="A","ANO",IF(MID(Vyhodnoceni!$F190,7,1)="A","ANO","")))))))</f>
        <v/>
      </c>
      <c r="C190" s="0" t="str">
        <f aca="false">IF(MID(Vyhodnoceni!$F190,1,1)="B","ANO",IF(MID(Vyhodnoceni!$F190,2,1)="B","ANO",IF(MID(Vyhodnoceni!$F190,3,1)="B","ANO",IF(MID(Vyhodnoceni!$F190,4,1)="B","ANO",IF(MID(Vyhodnoceni!$F190,5,1)="B","ANO",IF(MID(Vyhodnoceni!$F190,6,1)="B","ANO",IF(MID(Vyhodnoceni!$F190,7,1)="B","ANO","")))))))</f>
        <v>ANO</v>
      </c>
      <c r="D190" s="0" t="str">
        <f aca="false">IF(MID(Vyhodnoceni!$F190,1,1)="C","ANO",IF(MID(Vyhodnoceni!$F190,2,1)="C","ANO",IF(MID(Vyhodnoceni!$F190,3,1)="C","ANO",IF(MID(Vyhodnoceni!$F190,4,1)="C","ANO",IF(MID(Vyhodnoceni!$F190,5,1)="C","ANO",IF(MID(Vyhodnoceni!$F190,6,1)="C","ANO",IF(MID(Vyhodnoceni!$F190,7,1)="C","ANO","")))))))</f>
        <v/>
      </c>
      <c r="E190" s="0" t="str">
        <f aca="false">IF(MID(Vyhodnoceni!$F190,1,1)="D","ANO",IF(MID(Vyhodnoceni!$F190,2,1)="D","ANO",IF(MID(Vyhodnoceni!$F190,3,1)="D","ANO",IF(MID(Vyhodnoceni!$F190,4,1)="D","ANO",IF(MID(Vyhodnoceni!$F190,5,1)="D","ANO",IF(MID(Vyhodnoceni!$F190,6,1)="D","ANO",IF(MID(Vyhodnoceni!$F190,7,1)="D","ANO","")))))))</f>
        <v/>
      </c>
      <c r="F190" s="0" t="str">
        <f aca="false">IF(MID(Vyhodnoceni!$F190,1,1)="E","ANO",IF(MID(Vyhodnoceni!$F190,2,1)="E","ANO",IF(MID(Vyhodnoceni!$F190,3,1)="E","ANO",IF(MID(Vyhodnoceni!$F190,4,1)="E","ANO",IF(MID(Vyhodnoceni!$F190,5,1)="E","ANO",IF(MID(Vyhodnoceni!$F190,6,1)="E","ANO",IF(MID(Vyhodnoceni!$F190,7,1)="E","ANO","")))))))</f>
        <v/>
      </c>
      <c r="G190" s="0" t="str">
        <f aca="false">IF(MID(Vyhodnoceni!$F190,1,1)="F","ANO",IF(MID(Vyhodnoceni!$F190,2,1)="F","ANO",IF(MID(Vyhodnoceni!$F190,3,1)="F","ANO",IF(MID(Vyhodnoceni!$F190,4,1)="F","ANO",IF(MID(Vyhodnoceni!$F190,5,1)="F","ANO",IF(MID(Vyhodnoceni!$F190,6,1)="F","ANO",IF(MID(Vyhodnoceni!$F190,7,1)="F","ANO","")))))))</f>
        <v/>
      </c>
      <c r="H190" s="0" t="str">
        <f aca="false">IF(MID(Vyhodnoceni!$F190,1,1)="G","ANO",IF(MID(Vyhodnoceni!$F190,2,1)="G","ANO",IF(MID(Vyhodnoceni!$F190,3,1)="G","ANO",IF(MID(Vyhodnoceni!$F190,4,1)="G","ANO",IF(MID(Vyhodnoceni!$F190,5,1)="G","ANO",IF(MID(Vyhodnoceni!$F190,6,1)="G","ANO",IF(MID(Vyhodnoceni!$F190,7,1)="G","ANO","")))))))</f>
        <v/>
      </c>
      <c r="I190" s="0" t="str">
        <f aca="false">MID(A190,3,1)</f>
        <v>E</v>
      </c>
      <c r="J190" s="0" t="str">
        <f aca="false">MID(A190,4,3)</f>
        <v>301</v>
      </c>
    </row>
    <row r="191" customFormat="false" ht="12.75" hidden="false" customHeight="false" outlineLevel="0" collapsed="false">
      <c r="A191" s="0" t="str">
        <f aca="false">IF(Vyhodnoceni!A191="","",Vyhodnoceni!A191)</f>
        <v>KHE801</v>
      </c>
      <c r="B191" s="0" t="str">
        <f aca="false">IF(MID(Vyhodnoceni!$F191,1,1)="A","ANO",IF(MID(Vyhodnoceni!$F191,2,1)="A","ANO",IF(MID(Vyhodnoceni!$F191,3,1)="A","ANO",IF(MID(Vyhodnoceni!$F191,4,1)="A","ANO",IF(MID(Vyhodnoceni!$F191,5,1)="A","ANO",IF(MID(Vyhodnoceni!$F191,6,1)="A","ANO",IF(MID(Vyhodnoceni!$F191,7,1)="A","ANO","")))))))</f>
        <v>ANO</v>
      </c>
      <c r="C191" s="0" t="str">
        <f aca="false">IF(MID(Vyhodnoceni!$F191,1,1)="B","ANO",IF(MID(Vyhodnoceni!$F191,2,1)="B","ANO",IF(MID(Vyhodnoceni!$F191,3,1)="B","ANO",IF(MID(Vyhodnoceni!$F191,4,1)="B","ANO",IF(MID(Vyhodnoceni!$F191,5,1)="B","ANO",IF(MID(Vyhodnoceni!$F191,6,1)="B","ANO",IF(MID(Vyhodnoceni!$F191,7,1)="B","ANO","")))))))</f>
        <v>ANO</v>
      </c>
      <c r="D191" s="0" t="str">
        <f aca="false">IF(MID(Vyhodnoceni!$F191,1,1)="C","ANO",IF(MID(Vyhodnoceni!$F191,2,1)="C","ANO",IF(MID(Vyhodnoceni!$F191,3,1)="C","ANO",IF(MID(Vyhodnoceni!$F191,4,1)="C","ANO",IF(MID(Vyhodnoceni!$F191,5,1)="C","ANO",IF(MID(Vyhodnoceni!$F191,6,1)="C","ANO",IF(MID(Vyhodnoceni!$F191,7,1)="C","ANO","")))))))</f>
        <v>ANO</v>
      </c>
      <c r="E191" s="0" t="str">
        <f aca="false">IF(MID(Vyhodnoceni!$F191,1,1)="D","ANO",IF(MID(Vyhodnoceni!$F191,2,1)="D","ANO",IF(MID(Vyhodnoceni!$F191,3,1)="D","ANO",IF(MID(Vyhodnoceni!$F191,4,1)="D","ANO",IF(MID(Vyhodnoceni!$F191,5,1)="D","ANO",IF(MID(Vyhodnoceni!$F191,6,1)="D","ANO",IF(MID(Vyhodnoceni!$F191,7,1)="D","ANO","")))))))</f>
        <v/>
      </c>
      <c r="F191" s="0" t="str">
        <f aca="false">IF(MID(Vyhodnoceni!$F191,1,1)="E","ANO",IF(MID(Vyhodnoceni!$F191,2,1)="E","ANO",IF(MID(Vyhodnoceni!$F191,3,1)="E","ANO",IF(MID(Vyhodnoceni!$F191,4,1)="E","ANO",IF(MID(Vyhodnoceni!$F191,5,1)="E","ANO",IF(MID(Vyhodnoceni!$F191,6,1)="E","ANO",IF(MID(Vyhodnoceni!$F191,7,1)="E","ANO","")))))))</f>
        <v/>
      </c>
      <c r="G191" s="0" t="str">
        <f aca="false">IF(MID(Vyhodnoceni!$F191,1,1)="F","ANO",IF(MID(Vyhodnoceni!$F191,2,1)="F","ANO",IF(MID(Vyhodnoceni!$F191,3,1)="F","ANO",IF(MID(Vyhodnoceni!$F191,4,1)="F","ANO",IF(MID(Vyhodnoceni!$F191,5,1)="F","ANO",IF(MID(Vyhodnoceni!$F191,6,1)="F","ANO",IF(MID(Vyhodnoceni!$F191,7,1)="F","ANO","")))))))</f>
        <v>ANO</v>
      </c>
      <c r="H191" s="0" t="str">
        <f aca="false">IF(MID(Vyhodnoceni!$F191,1,1)="G","ANO",IF(MID(Vyhodnoceni!$F191,2,1)="G","ANO",IF(MID(Vyhodnoceni!$F191,3,1)="G","ANO",IF(MID(Vyhodnoceni!$F191,4,1)="G","ANO",IF(MID(Vyhodnoceni!$F191,5,1)="G","ANO",IF(MID(Vyhodnoceni!$F191,6,1)="G","ANO",IF(MID(Vyhodnoceni!$F191,7,1)="G","ANO","")))))))</f>
        <v/>
      </c>
      <c r="I191" s="0" t="str">
        <f aca="false">MID(A191,3,1)</f>
        <v>E</v>
      </c>
      <c r="J191" s="0" t="str">
        <f aca="false">MID(A191,4,3)</f>
        <v>801</v>
      </c>
    </row>
    <row r="192" customFormat="false" ht="12.75" hidden="false" customHeight="false" outlineLevel="0" collapsed="false">
      <c r="A192" s="0" t="str">
        <f aca="false">IF(Vyhodnoceni!A192="","",Vyhodnoceni!A192)</f>
        <v>BVE301</v>
      </c>
      <c r="B192" s="0" t="str">
        <f aca="false">IF(MID(Vyhodnoceni!$F192,1,1)="A","ANO",IF(MID(Vyhodnoceni!$F192,2,1)="A","ANO",IF(MID(Vyhodnoceni!$F192,3,1)="A","ANO",IF(MID(Vyhodnoceni!$F192,4,1)="A","ANO",IF(MID(Vyhodnoceni!$F192,5,1)="A","ANO",IF(MID(Vyhodnoceni!$F192,6,1)="A","ANO",IF(MID(Vyhodnoceni!$F192,7,1)="A","ANO","")))))))</f>
        <v/>
      </c>
      <c r="C192" s="0" t="str">
        <f aca="false">IF(MID(Vyhodnoceni!$F192,1,1)="B","ANO",IF(MID(Vyhodnoceni!$F192,2,1)="B","ANO",IF(MID(Vyhodnoceni!$F192,3,1)="B","ANO",IF(MID(Vyhodnoceni!$F192,4,1)="B","ANO",IF(MID(Vyhodnoceni!$F192,5,1)="B","ANO",IF(MID(Vyhodnoceni!$F192,6,1)="B","ANO",IF(MID(Vyhodnoceni!$F192,7,1)="B","ANO","")))))))</f>
        <v>ANO</v>
      </c>
      <c r="D192" s="0" t="str">
        <f aca="false">IF(MID(Vyhodnoceni!$F192,1,1)="C","ANO",IF(MID(Vyhodnoceni!$F192,2,1)="C","ANO",IF(MID(Vyhodnoceni!$F192,3,1)="C","ANO",IF(MID(Vyhodnoceni!$F192,4,1)="C","ANO",IF(MID(Vyhodnoceni!$F192,5,1)="C","ANO",IF(MID(Vyhodnoceni!$F192,6,1)="C","ANO",IF(MID(Vyhodnoceni!$F192,7,1)="C","ANO","")))))))</f>
        <v/>
      </c>
      <c r="E192" s="0" t="str">
        <f aca="false">IF(MID(Vyhodnoceni!$F192,1,1)="D","ANO",IF(MID(Vyhodnoceni!$F192,2,1)="D","ANO",IF(MID(Vyhodnoceni!$F192,3,1)="D","ANO",IF(MID(Vyhodnoceni!$F192,4,1)="D","ANO",IF(MID(Vyhodnoceni!$F192,5,1)="D","ANO",IF(MID(Vyhodnoceni!$F192,6,1)="D","ANO",IF(MID(Vyhodnoceni!$F192,7,1)="D","ANO","")))))))</f>
        <v/>
      </c>
      <c r="F192" s="0" t="str">
        <f aca="false">IF(MID(Vyhodnoceni!$F192,1,1)="E","ANO",IF(MID(Vyhodnoceni!$F192,2,1)="E","ANO",IF(MID(Vyhodnoceni!$F192,3,1)="E","ANO",IF(MID(Vyhodnoceni!$F192,4,1)="E","ANO",IF(MID(Vyhodnoceni!$F192,5,1)="E","ANO",IF(MID(Vyhodnoceni!$F192,6,1)="E","ANO",IF(MID(Vyhodnoceni!$F192,7,1)="E","ANO","")))))))</f>
        <v/>
      </c>
      <c r="G192" s="0" t="str">
        <f aca="false">IF(MID(Vyhodnoceni!$F192,1,1)="F","ANO",IF(MID(Vyhodnoceni!$F192,2,1)="F","ANO",IF(MID(Vyhodnoceni!$F192,3,1)="F","ANO",IF(MID(Vyhodnoceni!$F192,4,1)="F","ANO",IF(MID(Vyhodnoceni!$F192,5,1)="F","ANO",IF(MID(Vyhodnoceni!$F192,6,1)="F","ANO",IF(MID(Vyhodnoceni!$F192,7,1)="F","ANO","")))))))</f>
        <v>ANO</v>
      </c>
      <c r="H192" s="0" t="str">
        <f aca="false">IF(MID(Vyhodnoceni!$F192,1,1)="G","ANO",IF(MID(Vyhodnoceni!$F192,2,1)="G","ANO",IF(MID(Vyhodnoceni!$F192,3,1)="G","ANO",IF(MID(Vyhodnoceni!$F192,4,1)="G","ANO",IF(MID(Vyhodnoceni!$F192,5,1)="G","ANO",IF(MID(Vyhodnoceni!$F192,6,1)="G","ANO",IF(MID(Vyhodnoceni!$F192,7,1)="G","ANO","")))))))</f>
        <v/>
      </c>
      <c r="I192" s="0" t="str">
        <f aca="false">MID(A192,3,1)</f>
        <v>E</v>
      </c>
      <c r="J192" s="0" t="str">
        <f aca="false">MID(A192,4,3)</f>
        <v>301</v>
      </c>
    </row>
    <row r="193" customFormat="false" ht="12.75" hidden="false" customHeight="false" outlineLevel="0" collapsed="false">
      <c r="A193" s="0" t="str">
        <f aca="false">IF(Vyhodnoceni!A193="","",Vyhodnoceni!A193)</f>
        <v>BOD018</v>
      </c>
      <c r="B193" s="0" t="str">
        <f aca="false">IF(MID(Vyhodnoceni!$F193,1,1)="A","ANO",IF(MID(Vyhodnoceni!$F193,2,1)="A","ANO",IF(MID(Vyhodnoceni!$F193,3,1)="A","ANO",IF(MID(Vyhodnoceni!$F193,4,1)="A","ANO",IF(MID(Vyhodnoceni!$F193,5,1)="A","ANO",IF(MID(Vyhodnoceni!$F193,6,1)="A","ANO",IF(MID(Vyhodnoceni!$F193,7,1)="A","ANO","")))))))</f>
        <v/>
      </c>
      <c r="C193" s="0" t="str">
        <f aca="false">IF(MID(Vyhodnoceni!$F193,1,1)="B","ANO",IF(MID(Vyhodnoceni!$F193,2,1)="B","ANO",IF(MID(Vyhodnoceni!$F193,3,1)="B","ANO",IF(MID(Vyhodnoceni!$F193,4,1)="B","ANO",IF(MID(Vyhodnoceni!$F193,5,1)="B","ANO",IF(MID(Vyhodnoceni!$F193,6,1)="B","ANO",IF(MID(Vyhodnoceni!$F193,7,1)="B","ANO","")))))))</f>
        <v>ANO</v>
      </c>
      <c r="D193" s="0" t="str">
        <f aca="false">IF(MID(Vyhodnoceni!$F193,1,1)="C","ANO",IF(MID(Vyhodnoceni!$F193,2,1)="C","ANO",IF(MID(Vyhodnoceni!$F193,3,1)="C","ANO",IF(MID(Vyhodnoceni!$F193,4,1)="C","ANO",IF(MID(Vyhodnoceni!$F193,5,1)="C","ANO",IF(MID(Vyhodnoceni!$F193,6,1)="C","ANO",IF(MID(Vyhodnoceni!$F193,7,1)="C","ANO","")))))))</f>
        <v/>
      </c>
      <c r="E193" s="0" t="str">
        <f aca="false">IF(MID(Vyhodnoceni!$F193,1,1)="D","ANO",IF(MID(Vyhodnoceni!$F193,2,1)="D","ANO",IF(MID(Vyhodnoceni!$F193,3,1)="D","ANO",IF(MID(Vyhodnoceni!$F193,4,1)="D","ANO",IF(MID(Vyhodnoceni!$F193,5,1)="D","ANO",IF(MID(Vyhodnoceni!$F193,6,1)="D","ANO",IF(MID(Vyhodnoceni!$F193,7,1)="D","ANO","")))))))</f>
        <v/>
      </c>
      <c r="F193" s="0" t="str">
        <f aca="false">IF(MID(Vyhodnoceni!$F193,1,1)="E","ANO",IF(MID(Vyhodnoceni!$F193,2,1)="E","ANO",IF(MID(Vyhodnoceni!$F193,3,1)="E","ANO",IF(MID(Vyhodnoceni!$F193,4,1)="E","ANO",IF(MID(Vyhodnoceni!$F193,5,1)="E","ANO",IF(MID(Vyhodnoceni!$F193,6,1)="E","ANO",IF(MID(Vyhodnoceni!$F193,7,1)="E","ANO","")))))))</f>
        <v/>
      </c>
      <c r="G193" s="0" t="str">
        <f aca="false">IF(MID(Vyhodnoceni!$F193,1,1)="F","ANO",IF(MID(Vyhodnoceni!$F193,2,1)="F","ANO",IF(MID(Vyhodnoceni!$F193,3,1)="F","ANO",IF(MID(Vyhodnoceni!$F193,4,1)="F","ANO",IF(MID(Vyhodnoceni!$F193,5,1)="F","ANO",IF(MID(Vyhodnoceni!$F193,6,1)="F","ANO",IF(MID(Vyhodnoceni!$F193,7,1)="F","ANO","")))))))</f>
        <v>ANO</v>
      </c>
      <c r="H193" s="0" t="str">
        <f aca="false">IF(MID(Vyhodnoceni!$F193,1,1)="G","ANO",IF(MID(Vyhodnoceni!$F193,2,1)="G","ANO",IF(MID(Vyhodnoceni!$F193,3,1)="G","ANO",IF(MID(Vyhodnoceni!$F193,4,1)="G","ANO",IF(MID(Vyhodnoceni!$F193,5,1)="G","ANO",IF(MID(Vyhodnoceni!$F193,6,1)="G","ANO",IF(MID(Vyhodnoceni!$F193,7,1)="G","ANO","")))))))</f>
        <v>ANO</v>
      </c>
      <c r="I193" s="0" t="str">
        <f aca="false">MID(A193,3,1)</f>
        <v>D</v>
      </c>
      <c r="J193" s="0" t="str">
        <f aca="false">MID(A193,4,3)</f>
        <v>018</v>
      </c>
    </row>
    <row r="194" customFormat="false" ht="12.75" hidden="false" customHeight="false" outlineLevel="0" collapsed="false">
      <c r="A194" s="0" t="str">
        <f aca="false">IF(Vyhodnoceni!A194="","",Vyhodnoceni!A194)</f>
        <v>JHG502</v>
      </c>
      <c r="B194" s="0" t="str">
        <f aca="false">IF(MID(Vyhodnoceni!$F194,1,1)="A","ANO",IF(MID(Vyhodnoceni!$F194,2,1)="A","ANO",IF(MID(Vyhodnoceni!$F194,3,1)="A","ANO",IF(MID(Vyhodnoceni!$F194,4,1)="A","ANO",IF(MID(Vyhodnoceni!$F194,5,1)="A","ANO",IF(MID(Vyhodnoceni!$F194,6,1)="A","ANO",IF(MID(Vyhodnoceni!$F194,7,1)="A","ANO","")))))))</f>
        <v>ANO</v>
      </c>
      <c r="C194" s="0" t="str">
        <f aca="false">IF(MID(Vyhodnoceni!$F194,1,1)="B","ANO",IF(MID(Vyhodnoceni!$F194,2,1)="B","ANO",IF(MID(Vyhodnoceni!$F194,3,1)="B","ANO",IF(MID(Vyhodnoceni!$F194,4,1)="B","ANO",IF(MID(Vyhodnoceni!$F194,5,1)="B","ANO",IF(MID(Vyhodnoceni!$F194,6,1)="B","ANO",IF(MID(Vyhodnoceni!$F194,7,1)="B","ANO","")))))))</f>
        <v>ANO</v>
      </c>
      <c r="D194" s="0" t="str">
        <f aca="false">IF(MID(Vyhodnoceni!$F194,1,1)="C","ANO",IF(MID(Vyhodnoceni!$F194,2,1)="C","ANO",IF(MID(Vyhodnoceni!$F194,3,1)="C","ANO",IF(MID(Vyhodnoceni!$F194,4,1)="C","ANO",IF(MID(Vyhodnoceni!$F194,5,1)="C","ANO",IF(MID(Vyhodnoceni!$F194,6,1)="C","ANO",IF(MID(Vyhodnoceni!$F194,7,1)="C","ANO","")))))))</f>
        <v>ANO</v>
      </c>
      <c r="E194" s="0" t="str">
        <f aca="false">IF(MID(Vyhodnoceni!$F194,1,1)="D","ANO",IF(MID(Vyhodnoceni!$F194,2,1)="D","ANO",IF(MID(Vyhodnoceni!$F194,3,1)="D","ANO",IF(MID(Vyhodnoceni!$F194,4,1)="D","ANO",IF(MID(Vyhodnoceni!$F194,5,1)="D","ANO",IF(MID(Vyhodnoceni!$F194,6,1)="D","ANO",IF(MID(Vyhodnoceni!$F194,7,1)="D","ANO","")))))))</f>
        <v/>
      </c>
      <c r="F194" s="0" t="str">
        <f aca="false">IF(MID(Vyhodnoceni!$F194,1,1)="E","ANO",IF(MID(Vyhodnoceni!$F194,2,1)="E","ANO",IF(MID(Vyhodnoceni!$F194,3,1)="E","ANO",IF(MID(Vyhodnoceni!$F194,4,1)="E","ANO",IF(MID(Vyhodnoceni!$F194,5,1)="E","ANO",IF(MID(Vyhodnoceni!$F194,6,1)="E","ANO",IF(MID(Vyhodnoceni!$F194,7,1)="E","ANO","")))))))</f>
        <v/>
      </c>
      <c r="G194" s="0" t="str">
        <f aca="false">IF(MID(Vyhodnoceni!$F194,1,1)="F","ANO",IF(MID(Vyhodnoceni!$F194,2,1)="F","ANO",IF(MID(Vyhodnoceni!$F194,3,1)="F","ANO",IF(MID(Vyhodnoceni!$F194,4,1)="F","ANO",IF(MID(Vyhodnoceni!$F194,5,1)="F","ANO",IF(MID(Vyhodnoceni!$F194,6,1)="F","ANO",IF(MID(Vyhodnoceni!$F194,7,1)="F","ANO","")))))))</f>
        <v>ANO</v>
      </c>
      <c r="H194" s="0" t="str">
        <f aca="false">IF(MID(Vyhodnoceni!$F194,1,1)="G","ANO",IF(MID(Vyhodnoceni!$F194,2,1)="G","ANO",IF(MID(Vyhodnoceni!$F194,3,1)="G","ANO",IF(MID(Vyhodnoceni!$F194,4,1)="G","ANO",IF(MID(Vyhodnoceni!$F194,5,1)="G","ANO",IF(MID(Vyhodnoceni!$F194,6,1)="G","ANO",IF(MID(Vyhodnoceni!$F194,7,1)="G","ANO","")))))))</f>
        <v/>
      </c>
      <c r="I194" s="0" t="str">
        <f aca="false">MID(A194,3,1)</f>
        <v>G</v>
      </c>
      <c r="J194" s="0" t="str">
        <f aca="false">MID(A194,4,3)</f>
        <v>502</v>
      </c>
    </row>
    <row r="195" customFormat="false" ht="12.75" hidden="false" customHeight="false" outlineLevel="0" collapsed="false">
      <c r="A195" s="0" t="str">
        <f aca="false">IF(Vyhodnoceni!A195="","",Vyhodnoceni!A195)</f>
        <v>ABE230</v>
      </c>
      <c r="B195" s="0" t="str">
        <f aca="false">IF(MID(Vyhodnoceni!$F195,1,1)="A","ANO",IF(MID(Vyhodnoceni!$F195,2,1)="A","ANO",IF(MID(Vyhodnoceni!$F195,3,1)="A","ANO",IF(MID(Vyhodnoceni!$F195,4,1)="A","ANO",IF(MID(Vyhodnoceni!$F195,5,1)="A","ANO",IF(MID(Vyhodnoceni!$F195,6,1)="A","ANO",IF(MID(Vyhodnoceni!$F195,7,1)="A","ANO","")))))))</f>
        <v/>
      </c>
      <c r="C195" s="0" t="str">
        <f aca="false">IF(MID(Vyhodnoceni!$F195,1,1)="B","ANO",IF(MID(Vyhodnoceni!$F195,2,1)="B","ANO",IF(MID(Vyhodnoceni!$F195,3,1)="B","ANO",IF(MID(Vyhodnoceni!$F195,4,1)="B","ANO",IF(MID(Vyhodnoceni!$F195,5,1)="B","ANO",IF(MID(Vyhodnoceni!$F195,6,1)="B","ANO",IF(MID(Vyhodnoceni!$F195,7,1)="B","ANO","")))))))</f>
        <v/>
      </c>
      <c r="D195" s="0" t="str">
        <f aca="false">IF(MID(Vyhodnoceni!$F195,1,1)="C","ANO",IF(MID(Vyhodnoceni!$F195,2,1)="C","ANO",IF(MID(Vyhodnoceni!$F195,3,1)="C","ANO",IF(MID(Vyhodnoceni!$F195,4,1)="C","ANO",IF(MID(Vyhodnoceni!$F195,5,1)="C","ANO",IF(MID(Vyhodnoceni!$F195,6,1)="C","ANO",IF(MID(Vyhodnoceni!$F195,7,1)="C","ANO","")))))))</f>
        <v/>
      </c>
      <c r="E195" s="0" t="str">
        <f aca="false">IF(MID(Vyhodnoceni!$F195,1,1)="D","ANO",IF(MID(Vyhodnoceni!$F195,2,1)="D","ANO",IF(MID(Vyhodnoceni!$F195,3,1)="D","ANO",IF(MID(Vyhodnoceni!$F195,4,1)="D","ANO",IF(MID(Vyhodnoceni!$F195,5,1)="D","ANO",IF(MID(Vyhodnoceni!$F195,6,1)="D","ANO",IF(MID(Vyhodnoceni!$F195,7,1)="D","ANO","")))))))</f>
        <v/>
      </c>
      <c r="F195" s="0" t="str">
        <f aca="false">IF(MID(Vyhodnoceni!$F195,1,1)="E","ANO",IF(MID(Vyhodnoceni!$F195,2,1)="E","ANO",IF(MID(Vyhodnoceni!$F195,3,1)="E","ANO",IF(MID(Vyhodnoceni!$F195,4,1)="E","ANO",IF(MID(Vyhodnoceni!$F195,5,1)="E","ANO",IF(MID(Vyhodnoceni!$F195,6,1)="E","ANO",IF(MID(Vyhodnoceni!$F195,7,1)="E","ANO","")))))))</f>
        <v/>
      </c>
      <c r="G195" s="0" t="str">
        <f aca="false">IF(MID(Vyhodnoceni!$F195,1,1)="F","ANO",IF(MID(Vyhodnoceni!$F195,2,1)="F","ANO",IF(MID(Vyhodnoceni!$F195,3,1)="F","ANO",IF(MID(Vyhodnoceni!$F195,4,1)="F","ANO",IF(MID(Vyhodnoceni!$F195,5,1)="F","ANO",IF(MID(Vyhodnoceni!$F195,6,1)="F","ANO",IF(MID(Vyhodnoceni!$F195,7,1)="F","ANO","")))))))</f>
        <v/>
      </c>
      <c r="H195" s="0" t="str">
        <f aca="false">IF(MID(Vyhodnoceni!$F195,1,1)="G","ANO",IF(MID(Vyhodnoceni!$F195,2,1)="G","ANO",IF(MID(Vyhodnoceni!$F195,3,1)="G","ANO",IF(MID(Vyhodnoceni!$F195,4,1)="G","ANO",IF(MID(Vyhodnoceni!$F195,5,1)="G","ANO",IF(MID(Vyhodnoceni!$F195,6,1)="G","ANO",IF(MID(Vyhodnoceni!$F195,7,1)="G","ANO","")))))))</f>
        <v>ANO</v>
      </c>
      <c r="I195" s="0" t="str">
        <f aca="false">MID(A195,3,1)</f>
        <v>E</v>
      </c>
      <c r="J195" s="0" t="str">
        <f aca="false">MID(A195,4,3)</f>
        <v>230</v>
      </c>
    </row>
    <row r="196" customFormat="false" ht="12.75" hidden="false" customHeight="false" outlineLevel="0" collapsed="false">
      <c r="A196" s="0" t="str">
        <f aca="false">IF(Vyhodnoceni!A196="","",Vyhodnoceni!A196)</f>
        <v>CHG501</v>
      </c>
      <c r="B196" s="0" t="str">
        <f aca="false">IF(MID(Vyhodnoceni!$F196,1,1)="A","ANO",IF(MID(Vyhodnoceni!$F196,2,1)="A","ANO",IF(MID(Vyhodnoceni!$F196,3,1)="A","ANO",IF(MID(Vyhodnoceni!$F196,4,1)="A","ANO",IF(MID(Vyhodnoceni!$F196,5,1)="A","ANO",IF(MID(Vyhodnoceni!$F196,6,1)="A","ANO",IF(MID(Vyhodnoceni!$F196,7,1)="A","ANO","")))))))</f>
        <v>ANO</v>
      </c>
      <c r="C196" s="0" t="str">
        <f aca="false">IF(MID(Vyhodnoceni!$F196,1,1)="B","ANO",IF(MID(Vyhodnoceni!$F196,2,1)="B","ANO",IF(MID(Vyhodnoceni!$F196,3,1)="B","ANO",IF(MID(Vyhodnoceni!$F196,4,1)="B","ANO",IF(MID(Vyhodnoceni!$F196,5,1)="B","ANO",IF(MID(Vyhodnoceni!$F196,6,1)="B","ANO",IF(MID(Vyhodnoceni!$F196,7,1)="B","ANO","")))))))</f>
        <v>ANO</v>
      </c>
      <c r="D196" s="0" t="str">
        <f aca="false">IF(MID(Vyhodnoceni!$F196,1,1)="C","ANO",IF(MID(Vyhodnoceni!$F196,2,1)="C","ANO",IF(MID(Vyhodnoceni!$F196,3,1)="C","ANO",IF(MID(Vyhodnoceni!$F196,4,1)="C","ANO",IF(MID(Vyhodnoceni!$F196,5,1)="C","ANO",IF(MID(Vyhodnoceni!$F196,6,1)="C","ANO",IF(MID(Vyhodnoceni!$F196,7,1)="C","ANO","")))))))</f>
        <v>ANO</v>
      </c>
      <c r="E196" s="0" t="str">
        <f aca="false">IF(MID(Vyhodnoceni!$F196,1,1)="D","ANO",IF(MID(Vyhodnoceni!$F196,2,1)="D","ANO",IF(MID(Vyhodnoceni!$F196,3,1)="D","ANO",IF(MID(Vyhodnoceni!$F196,4,1)="D","ANO",IF(MID(Vyhodnoceni!$F196,5,1)="D","ANO",IF(MID(Vyhodnoceni!$F196,6,1)="D","ANO",IF(MID(Vyhodnoceni!$F196,7,1)="D","ANO","")))))))</f>
        <v/>
      </c>
      <c r="F196" s="0" t="str">
        <f aca="false">IF(MID(Vyhodnoceni!$F196,1,1)="E","ANO",IF(MID(Vyhodnoceni!$F196,2,1)="E","ANO",IF(MID(Vyhodnoceni!$F196,3,1)="E","ANO",IF(MID(Vyhodnoceni!$F196,4,1)="E","ANO",IF(MID(Vyhodnoceni!$F196,5,1)="E","ANO",IF(MID(Vyhodnoceni!$F196,6,1)="E","ANO",IF(MID(Vyhodnoceni!$F196,7,1)="E","ANO","")))))))</f>
        <v/>
      </c>
      <c r="G196" s="0" t="str">
        <f aca="false">IF(MID(Vyhodnoceni!$F196,1,1)="F","ANO",IF(MID(Vyhodnoceni!$F196,2,1)="F","ANO",IF(MID(Vyhodnoceni!$F196,3,1)="F","ANO",IF(MID(Vyhodnoceni!$F196,4,1)="F","ANO",IF(MID(Vyhodnoceni!$F196,5,1)="F","ANO",IF(MID(Vyhodnoceni!$F196,6,1)="F","ANO",IF(MID(Vyhodnoceni!$F196,7,1)="F","ANO","")))))))</f>
        <v>ANO</v>
      </c>
      <c r="H196" s="0" t="str">
        <f aca="false">IF(MID(Vyhodnoceni!$F196,1,1)="G","ANO",IF(MID(Vyhodnoceni!$F196,2,1)="G","ANO",IF(MID(Vyhodnoceni!$F196,3,1)="G","ANO",IF(MID(Vyhodnoceni!$F196,4,1)="G","ANO",IF(MID(Vyhodnoceni!$F196,5,1)="G","ANO",IF(MID(Vyhodnoceni!$F196,6,1)="G","ANO",IF(MID(Vyhodnoceni!$F196,7,1)="G","ANO","")))))))</f>
        <v/>
      </c>
      <c r="I196" s="0" t="str">
        <f aca="false">MID(A196,3,1)</f>
        <v>G</v>
      </c>
      <c r="J196" s="0" t="str">
        <f aca="false">MID(A196,4,3)</f>
        <v>501</v>
      </c>
    </row>
    <row r="197" customFormat="false" ht="12.75" hidden="false" customHeight="false" outlineLevel="0" collapsed="false">
      <c r="A197" s="0" t="str">
        <f aca="false">IF(Vyhodnoceni!A197="","",Vyhodnoceni!A197)</f>
        <v>BKG001</v>
      </c>
      <c r="B197" s="0" t="str">
        <f aca="false">IF(MID(Vyhodnoceni!$F197,1,1)="A","ANO",IF(MID(Vyhodnoceni!$F197,2,1)="A","ANO",IF(MID(Vyhodnoceni!$F197,3,1)="A","ANO",IF(MID(Vyhodnoceni!$F197,4,1)="A","ANO",IF(MID(Vyhodnoceni!$F197,5,1)="A","ANO",IF(MID(Vyhodnoceni!$F197,6,1)="A","ANO",IF(MID(Vyhodnoceni!$F197,7,1)="A","ANO","")))))))</f>
        <v>ANO</v>
      </c>
      <c r="C197" s="0" t="str">
        <f aca="false">IF(MID(Vyhodnoceni!$F197,1,1)="B","ANO",IF(MID(Vyhodnoceni!$F197,2,1)="B","ANO",IF(MID(Vyhodnoceni!$F197,3,1)="B","ANO",IF(MID(Vyhodnoceni!$F197,4,1)="B","ANO",IF(MID(Vyhodnoceni!$F197,5,1)="B","ANO",IF(MID(Vyhodnoceni!$F197,6,1)="B","ANO",IF(MID(Vyhodnoceni!$F197,7,1)="B","ANO","")))))))</f>
        <v>ANO</v>
      </c>
      <c r="D197" s="0" t="str">
        <f aca="false">IF(MID(Vyhodnoceni!$F197,1,1)="C","ANO",IF(MID(Vyhodnoceni!$F197,2,1)="C","ANO",IF(MID(Vyhodnoceni!$F197,3,1)="C","ANO",IF(MID(Vyhodnoceni!$F197,4,1)="C","ANO",IF(MID(Vyhodnoceni!$F197,5,1)="C","ANO",IF(MID(Vyhodnoceni!$F197,6,1)="C","ANO",IF(MID(Vyhodnoceni!$F197,7,1)="C","ANO","")))))))</f>
        <v>ANO</v>
      </c>
      <c r="E197" s="0" t="str">
        <f aca="false">IF(MID(Vyhodnoceni!$F197,1,1)="D","ANO",IF(MID(Vyhodnoceni!$F197,2,1)="D","ANO",IF(MID(Vyhodnoceni!$F197,3,1)="D","ANO",IF(MID(Vyhodnoceni!$F197,4,1)="D","ANO",IF(MID(Vyhodnoceni!$F197,5,1)="D","ANO",IF(MID(Vyhodnoceni!$F197,6,1)="D","ANO",IF(MID(Vyhodnoceni!$F197,7,1)="D","ANO","")))))))</f>
        <v/>
      </c>
      <c r="F197" s="0" t="str">
        <f aca="false">IF(MID(Vyhodnoceni!$F197,1,1)="E","ANO",IF(MID(Vyhodnoceni!$F197,2,1)="E","ANO",IF(MID(Vyhodnoceni!$F197,3,1)="E","ANO",IF(MID(Vyhodnoceni!$F197,4,1)="E","ANO",IF(MID(Vyhodnoceni!$F197,5,1)="E","ANO",IF(MID(Vyhodnoceni!$F197,6,1)="E","ANO",IF(MID(Vyhodnoceni!$F197,7,1)="E","ANO","")))))))</f>
        <v>ANO</v>
      </c>
      <c r="G197" s="0" t="str">
        <f aca="false">IF(MID(Vyhodnoceni!$F197,1,1)="F","ANO",IF(MID(Vyhodnoceni!$F197,2,1)="F","ANO",IF(MID(Vyhodnoceni!$F197,3,1)="F","ANO",IF(MID(Vyhodnoceni!$F197,4,1)="F","ANO",IF(MID(Vyhodnoceni!$F197,5,1)="F","ANO",IF(MID(Vyhodnoceni!$F197,6,1)="F","ANO",IF(MID(Vyhodnoceni!$F197,7,1)="F","ANO","")))))))</f>
        <v>ANO</v>
      </c>
      <c r="H197" s="0" t="str">
        <f aca="false">IF(MID(Vyhodnoceni!$F197,1,1)="G","ANO",IF(MID(Vyhodnoceni!$F197,2,1)="G","ANO",IF(MID(Vyhodnoceni!$F197,3,1)="G","ANO",IF(MID(Vyhodnoceni!$F197,4,1)="G","ANO",IF(MID(Vyhodnoceni!$F197,5,1)="G","ANO",IF(MID(Vyhodnoceni!$F197,6,1)="G","ANO",IF(MID(Vyhodnoceni!$F197,7,1)="G","ANO","")))))))</f>
        <v/>
      </c>
      <c r="I197" s="0" t="str">
        <f aca="false">MID(A197,3,1)</f>
        <v>G</v>
      </c>
      <c r="J197" s="0" t="str">
        <f aca="false">MID(A197,4,3)</f>
        <v>001</v>
      </c>
    </row>
    <row r="198" customFormat="false" ht="12.75" hidden="false" customHeight="false" outlineLevel="0" collapsed="false">
      <c r="A198" s="0" t="str">
        <f aca="false">IF(Vyhodnoceni!A198="","",Vyhodnoceni!A198)</f>
        <v>JHE301</v>
      </c>
      <c r="B198" s="0" t="str">
        <f aca="false">IF(MID(Vyhodnoceni!$F198,1,1)="A","ANO",IF(MID(Vyhodnoceni!$F198,2,1)="A","ANO",IF(MID(Vyhodnoceni!$F198,3,1)="A","ANO",IF(MID(Vyhodnoceni!$F198,4,1)="A","ANO",IF(MID(Vyhodnoceni!$F198,5,1)="A","ANO",IF(MID(Vyhodnoceni!$F198,6,1)="A","ANO",IF(MID(Vyhodnoceni!$F198,7,1)="A","ANO","")))))))</f>
        <v>ANO</v>
      </c>
      <c r="C198" s="0" t="str">
        <f aca="false">IF(MID(Vyhodnoceni!$F198,1,1)="B","ANO",IF(MID(Vyhodnoceni!$F198,2,1)="B","ANO",IF(MID(Vyhodnoceni!$F198,3,1)="B","ANO",IF(MID(Vyhodnoceni!$F198,4,1)="B","ANO",IF(MID(Vyhodnoceni!$F198,5,1)="B","ANO",IF(MID(Vyhodnoceni!$F198,6,1)="B","ANO",IF(MID(Vyhodnoceni!$F198,7,1)="B","ANO","")))))))</f>
        <v>ANO</v>
      </c>
      <c r="D198" s="0" t="str">
        <f aca="false">IF(MID(Vyhodnoceni!$F198,1,1)="C","ANO",IF(MID(Vyhodnoceni!$F198,2,1)="C","ANO",IF(MID(Vyhodnoceni!$F198,3,1)="C","ANO",IF(MID(Vyhodnoceni!$F198,4,1)="C","ANO",IF(MID(Vyhodnoceni!$F198,5,1)="C","ANO",IF(MID(Vyhodnoceni!$F198,6,1)="C","ANO",IF(MID(Vyhodnoceni!$F198,7,1)="C","ANO","")))))))</f>
        <v>ANO</v>
      </c>
      <c r="E198" s="0" t="str">
        <f aca="false">IF(MID(Vyhodnoceni!$F198,1,1)="D","ANO",IF(MID(Vyhodnoceni!$F198,2,1)="D","ANO",IF(MID(Vyhodnoceni!$F198,3,1)="D","ANO",IF(MID(Vyhodnoceni!$F198,4,1)="D","ANO",IF(MID(Vyhodnoceni!$F198,5,1)="D","ANO",IF(MID(Vyhodnoceni!$F198,6,1)="D","ANO",IF(MID(Vyhodnoceni!$F198,7,1)="D","ANO","")))))))</f>
        <v/>
      </c>
      <c r="F198" s="0" t="str">
        <f aca="false">IF(MID(Vyhodnoceni!$F198,1,1)="E","ANO",IF(MID(Vyhodnoceni!$F198,2,1)="E","ANO",IF(MID(Vyhodnoceni!$F198,3,1)="E","ANO",IF(MID(Vyhodnoceni!$F198,4,1)="E","ANO",IF(MID(Vyhodnoceni!$F198,5,1)="E","ANO",IF(MID(Vyhodnoceni!$F198,6,1)="E","ANO",IF(MID(Vyhodnoceni!$F198,7,1)="E","ANO","")))))))</f>
        <v/>
      </c>
      <c r="G198" s="0" t="str">
        <f aca="false">IF(MID(Vyhodnoceni!$F198,1,1)="F","ANO",IF(MID(Vyhodnoceni!$F198,2,1)="F","ANO",IF(MID(Vyhodnoceni!$F198,3,1)="F","ANO",IF(MID(Vyhodnoceni!$F198,4,1)="F","ANO",IF(MID(Vyhodnoceni!$F198,5,1)="F","ANO",IF(MID(Vyhodnoceni!$F198,6,1)="F","ANO",IF(MID(Vyhodnoceni!$F198,7,1)="F","ANO","")))))))</f>
        <v>ANO</v>
      </c>
      <c r="H198" s="0" t="str">
        <f aca="false">IF(MID(Vyhodnoceni!$F198,1,1)="G","ANO",IF(MID(Vyhodnoceni!$F198,2,1)="G","ANO",IF(MID(Vyhodnoceni!$F198,3,1)="G","ANO",IF(MID(Vyhodnoceni!$F198,4,1)="G","ANO",IF(MID(Vyhodnoceni!$F198,5,1)="G","ANO",IF(MID(Vyhodnoceni!$F198,6,1)="G","ANO",IF(MID(Vyhodnoceni!$F198,7,1)="G","ANO","")))))))</f>
        <v/>
      </c>
      <c r="I198" s="0" t="str">
        <f aca="false">MID(A198,3,1)</f>
        <v>E</v>
      </c>
      <c r="J198" s="0" t="str">
        <f aca="false">MID(A198,4,3)</f>
        <v>301</v>
      </c>
    </row>
    <row r="199" customFormat="false" ht="12.75" hidden="false" customHeight="false" outlineLevel="0" collapsed="false">
      <c r="A199" s="0" t="str">
        <f aca="false">IF(Vyhodnoceni!A199="","",Vyhodnoceni!A199)</f>
        <v>JIG001</v>
      </c>
      <c r="B199" s="0" t="str">
        <f aca="false">IF(MID(Vyhodnoceni!$F199,1,1)="A","ANO",IF(MID(Vyhodnoceni!$F199,2,1)="A","ANO",IF(MID(Vyhodnoceni!$F199,3,1)="A","ANO",IF(MID(Vyhodnoceni!$F199,4,1)="A","ANO",IF(MID(Vyhodnoceni!$F199,5,1)="A","ANO",IF(MID(Vyhodnoceni!$F199,6,1)="A","ANO",IF(MID(Vyhodnoceni!$F199,7,1)="A","ANO","")))))))</f>
        <v>ANO</v>
      </c>
      <c r="C199" s="0" t="str">
        <f aca="false">IF(MID(Vyhodnoceni!$F199,1,1)="B","ANO",IF(MID(Vyhodnoceni!$F199,2,1)="B","ANO",IF(MID(Vyhodnoceni!$F199,3,1)="B","ANO",IF(MID(Vyhodnoceni!$F199,4,1)="B","ANO",IF(MID(Vyhodnoceni!$F199,5,1)="B","ANO",IF(MID(Vyhodnoceni!$F199,6,1)="B","ANO",IF(MID(Vyhodnoceni!$F199,7,1)="B","ANO","")))))))</f>
        <v>ANO</v>
      </c>
      <c r="D199" s="0" t="str">
        <f aca="false">IF(MID(Vyhodnoceni!$F199,1,1)="C","ANO",IF(MID(Vyhodnoceni!$F199,2,1)="C","ANO",IF(MID(Vyhodnoceni!$F199,3,1)="C","ANO",IF(MID(Vyhodnoceni!$F199,4,1)="C","ANO",IF(MID(Vyhodnoceni!$F199,5,1)="C","ANO",IF(MID(Vyhodnoceni!$F199,6,1)="C","ANO",IF(MID(Vyhodnoceni!$F199,7,1)="C","ANO","")))))))</f>
        <v>ANO</v>
      </c>
      <c r="E199" s="0" t="str">
        <f aca="false">IF(MID(Vyhodnoceni!$F199,1,1)="D","ANO",IF(MID(Vyhodnoceni!$F199,2,1)="D","ANO",IF(MID(Vyhodnoceni!$F199,3,1)="D","ANO",IF(MID(Vyhodnoceni!$F199,4,1)="D","ANO",IF(MID(Vyhodnoceni!$F199,5,1)="D","ANO",IF(MID(Vyhodnoceni!$F199,6,1)="D","ANO",IF(MID(Vyhodnoceni!$F199,7,1)="D","ANO","")))))))</f>
        <v/>
      </c>
      <c r="F199" s="0" t="str">
        <f aca="false">IF(MID(Vyhodnoceni!$F199,1,1)="E","ANO",IF(MID(Vyhodnoceni!$F199,2,1)="E","ANO",IF(MID(Vyhodnoceni!$F199,3,1)="E","ANO",IF(MID(Vyhodnoceni!$F199,4,1)="E","ANO",IF(MID(Vyhodnoceni!$F199,5,1)="E","ANO",IF(MID(Vyhodnoceni!$F199,6,1)="E","ANO",IF(MID(Vyhodnoceni!$F199,7,1)="E","ANO","")))))))</f>
        <v>ANO</v>
      </c>
      <c r="G199" s="0" t="str">
        <f aca="false">IF(MID(Vyhodnoceni!$F199,1,1)="F","ANO",IF(MID(Vyhodnoceni!$F199,2,1)="F","ANO",IF(MID(Vyhodnoceni!$F199,3,1)="F","ANO",IF(MID(Vyhodnoceni!$F199,4,1)="F","ANO",IF(MID(Vyhodnoceni!$F199,5,1)="F","ANO",IF(MID(Vyhodnoceni!$F199,6,1)="F","ANO",IF(MID(Vyhodnoceni!$F199,7,1)="F","ANO","")))))))</f>
        <v>ANO</v>
      </c>
      <c r="H199" s="0" t="str">
        <f aca="false">IF(MID(Vyhodnoceni!$F199,1,1)="G","ANO",IF(MID(Vyhodnoceni!$F199,2,1)="G","ANO",IF(MID(Vyhodnoceni!$F199,3,1)="G","ANO",IF(MID(Vyhodnoceni!$F199,4,1)="G","ANO",IF(MID(Vyhodnoceni!$F199,5,1)="G","ANO",IF(MID(Vyhodnoceni!$F199,6,1)="G","ANO",IF(MID(Vyhodnoceni!$F199,7,1)="G","ANO","")))))))</f>
        <v/>
      </c>
      <c r="I199" s="0" t="str">
        <f aca="false">MID(A199,3,1)</f>
        <v>G</v>
      </c>
      <c r="J199" s="0" t="str">
        <f aca="false">MID(A199,4,3)</f>
        <v>001</v>
      </c>
    </row>
    <row r="200" customFormat="false" ht="12.75" hidden="false" customHeight="false" outlineLevel="0" collapsed="false">
      <c r="A200" s="0" t="str">
        <f aca="false">IF(Vyhodnoceni!A200="","",Vyhodnoceni!A200)</f>
        <v>BOD002</v>
      </c>
      <c r="B200" s="0" t="str">
        <f aca="false">IF(MID(Vyhodnoceni!$F200,1,1)="A","ANO",IF(MID(Vyhodnoceni!$F200,2,1)="A","ANO",IF(MID(Vyhodnoceni!$F200,3,1)="A","ANO",IF(MID(Vyhodnoceni!$F200,4,1)="A","ANO",IF(MID(Vyhodnoceni!$F200,5,1)="A","ANO",IF(MID(Vyhodnoceni!$F200,6,1)="A","ANO",IF(MID(Vyhodnoceni!$F200,7,1)="A","ANO","")))))))</f>
        <v/>
      </c>
      <c r="C200" s="0" t="str">
        <f aca="false">IF(MID(Vyhodnoceni!$F200,1,1)="B","ANO",IF(MID(Vyhodnoceni!$F200,2,1)="B","ANO",IF(MID(Vyhodnoceni!$F200,3,1)="B","ANO",IF(MID(Vyhodnoceni!$F200,4,1)="B","ANO",IF(MID(Vyhodnoceni!$F200,5,1)="B","ANO",IF(MID(Vyhodnoceni!$F200,6,1)="B","ANO",IF(MID(Vyhodnoceni!$F200,7,1)="B","ANO","")))))))</f>
        <v>ANO</v>
      </c>
      <c r="D200" s="0" t="str">
        <f aca="false">IF(MID(Vyhodnoceni!$F200,1,1)="C","ANO",IF(MID(Vyhodnoceni!$F200,2,1)="C","ANO",IF(MID(Vyhodnoceni!$F200,3,1)="C","ANO",IF(MID(Vyhodnoceni!$F200,4,1)="C","ANO",IF(MID(Vyhodnoceni!$F200,5,1)="C","ANO",IF(MID(Vyhodnoceni!$F200,6,1)="C","ANO",IF(MID(Vyhodnoceni!$F200,7,1)="C","ANO","")))))))</f>
        <v/>
      </c>
      <c r="E200" s="0" t="str">
        <f aca="false">IF(MID(Vyhodnoceni!$F200,1,1)="D","ANO",IF(MID(Vyhodnoceni!$F200,2,1)="D","ANO",IF(MID(Vyhodnoceni!$F200,3,1)="D","ANO",IF(MID(Vyhodnoceni!$F200,4,1)="D","ANO",IF(MID(Vyhodnoceni!$F200,5,1)="D","ANO",IF(MID(Vyhodnoceni!$F200,6,1)="D","ANO",IF(MID(Vyhodnoceni!$F200,7,1)="D","ANO","")))))))</f>
        <v/>
      </c>
      <c r="F200" s="0" t="str">
        <f aca="false">IF(MID(Vyhodnoceni!$F200,1,1)="E","ANO",IF(MID(Vyhodnoceni!$F200,2,1)="E","ANO",IF(MID(Vyhodnoceni!$F200,3,1)="E","ANO",IF(MID(Vyhodnoceni!$F200,4,1)="E","ANO",IF(MID(Vyhodnoceni!$F200,5,1)="E","ANO",IF(MID(Vyhodnoceni!$F200,6,1)="E","ANO",IF(MID(Vyhodnoceni!$F200,7,1)="E","ANO","")))))))</f>
        <v/>
      </c>
      <c r="G200" s="0" t="str">
        <f aca="false">IF(MID(Vyhodnoceni!$F200,1,1)="F","ANO",IF(MID(Vyhodnoceni!$F200,2,1)="F","ANO",IF(MID(Vyhodnoceni!$F200,3,1)="F","ANO",IF(MID(Vyhodnoceni!$F200,4,1)="F","ANO",IF(MID(Vyhodnoceni!$F200,5,1)="F","ANO",IF(MID(Vyhodnoceni!$F200,6,1)="F","ANO",IF(MID(Vyhodnoceni!$F200,7,1)="F","ANO","")))))))</f>
        <v>ANO</v>
      </c>
      <c r="H200" s="0" t="str">
        <f aca="false">IF(MID(Vyhodnoceni!$F200,1,1)="G","ANO",IF(MID(Vyhodnoceni!$F200,2,1)="G","ANO",IF(MID(Vyhodnoceni!$F200,3,1)="G","ANO",IF(MID(Vyhodnoceni!$F200,4,1)="G","ANO",IF(MID(Vyhodnoceni!$F200,5,1)="G","ANO",IF(MID(Vyhodnoceni!$F200,6,1)="G","ANO",IF(MID(Vyhodnoceni!$F200,7,1)="G","ANO","")))))))</f>
        <v/>
      </c>
      <c r="I200" s="0" t="str">
        <f aca="false">MID(A200,3,1)</f>
        <v>D</v>
      </c>
      <c r="J200" s="0" t="str">
        <f aca="false">MID(A200,4,3)</f>
        <v>002</v>
      </c>
    </row>
    <row r="201" customFormat="false" ht="12.75" hidden="false" customHeight="false" outlineLevel="0" collapsed="false">
      <c r="A201" s="0" t="str">
        <f aca="false">IF(Vyhodnoceni!A201="","",Vyhodnoceni!A201)</f>
        <v>ABD163</v>
      </c>
      <c r="B201" s="0" t="str">
        <f aca="false">IF(MID(Vyhodnoceni!$F201,1,1)="A","ANO",IF(MID(Vyhodnoceni!$F201,2,1)="A","ANO",IF(MID(Vyhodnoceni!$F201,3,1)="A","ANO",IF(MID(Vyhodnoceni!$F201,4,1)="A","ANO",IF(MID(Vyhodnoceni!$F201,5,1)="A","ANO",IF(MID(Vyhodnoceni!$F201,6,1)="A","ANO",IF(MID(Vyhodnoceni!$F201,7,1)="A","ANO","")))))))</f>
        <v/>
      </c>
      <c r="C201" s="0" t="str">
        <f aca="false">IF(MID(Vyhodnoceni!$F201,1,1)="B","ANO",IF(MID(Vyhodnoceni!$F201,2,1)="B","ANO",IF(MID(Vyhodnoceni!$F201,3,1)="B","ANO",IF(MID(Vyhodnoceni!$F201,4,1)="B","ANO",IF(MID(Vyhodnoceni!$F201,5,1)="B","ANO",IF(MID(Vyhodnoceni!$F201,6,1)="B","ANO",IF(MID(Vyhodnoceni!$F201,7,1)="B","ANO","")))))))</f>
        <v>ANO</v>
      </c>
      <c r="D201" s="0" t="str">
        <f aca="false">IF(MID(Vyhodnoceni!$F201,1,1)="C","ANO",IF(MID(Vyhodnoceni!$F201,2,1)="C","ANO",IF(MID(Vyhodnoceni!$F201,3,1)="C","ANO",IF(MID(Vyhodnoceni!$F201,4,1)="C","ANO",IF(MID(Vyhodnoceni!$F201,5,1)="C","ANO",IF(MID(Vyhodnoceni!$F201,6,1)="C","ANO",IF(MID(Vyhodnoceni!$F201,7,1)="C","ANO","")))))))</f>
        <v/>
      </c>
      <c r="E201" s="0" t="str">
        <f aca="false">IF(MID(Vyhodnoceni!$F201,1,1)="D","ANO",IF(MID(Vyhodnoceni!$F201,2,1)="D","ANO",IF(MID(Vyhodnoceni!$F201,3,1)="D","ANO",IF(MID(Vyhodnoceni!$F201,4,1)="D","ANO",IF(MID(Vyhodnoceni!$F201,5,1)="D","ANO",IF(MID(Vyhodnoceni!$F201,6,1)="D","ANO",IF(MID(Vyhodnoceni!$F201,7,1)="D","ANO","")))))))</f>
        <v/>
      </c>
      <c r="F201" s="0" t="str">
        <f aca="false">IF(MID(Vyhodnoceni!$F201,1,1)="E","ANO",IF(MID(Vyhodnoceni!$F201,2,1)="E","ANO",IF(MID(Vyhodnoceni!$F201,3,1)="E","ANO",IF(MID(Vyhodnoceni!$F201,4,1)="E","ANO",IF(MID(Vyhodnoceni!$F201,5,1)="E","ANO",IF(MID(Vyhodnoceni!$F201,6,1)="E","ANO",IF(MID(Vyhodnoceni!$F201,7,1)="E","ANO","")))))))</f>
        <v/>
      </c>
      <c r="G201" s="0" t="str">
        <f aca="false">IF(MID(Vyhodnoceni!$F201,1,1)="F","ANO",IF(MID(Vyhodnoceni!$F201,2,1)="F","ANO",IF(MID(Vyhodnoceni!$F201,3,1)="F","ANO",IF(MID(Vyhodnoceni!$F201,4,1)="F","ANO",IF(MID(Vyhodnoceni!$F201,5,1)="F","ANO",IF(MID(Vyhodnoceni!$F201,6,1)="F","ANO",IF(MID(Vyhodnoceni!$F201,7,1)="F","ANO","")))))))</f>
        <v/>
      </c>
      <c r="H201" s="0" t="str">
        <f aca="false">IF(MID(Vyhodnoceni!$F201,1,1)="G","ANO",IF(MID(Vyhodnoceni!$F201,2,1)="G","ANO",IF(MID(Vyhodnoceni!$F201,3,1)="G","ANO",IF(MID(Vyhodnoceni!$F201,4,1)="G","ANO",IF(MID(Vyhodnoceni!$F201,5,1)="G","ANO",IF(MID(Vyhodnoceni!$F201,6,1)="G","ANO",IF(MID(Vyhodnoceni!$F201,7,1)="G","ANO","")))))))</f>
        <v/>
      </c>
      <c r="I201" s="0" t="str">
        <f aca="false">MID(A201,3,1)</f>
        <v>D</v>
      </c>
      <c r="J201" s="0" t="str">
        <f aca="false">MID(A201,4,3)</f>
        <v>163</v>
      </c>
    </row>
    <row r="202" customFormat="false" ht="12.75" hidden="false" customHeight="false" outlineLevel="0" collapsed="false">
      <c r="A202" s="0" t="str">
        <f aca="false">IF(Vyhodnoceni!A202="","",Vyhodnoceni!A202)</f>
        <v>ABD125</v>
      </c>
      <c r="B202" s="0" t="str">
        <f aca="false">IF(MID(Vyhodnoceni!$F202,1,1)="A","ANO",IF(MID(Vyhodnoceni!$F202,2,1)="A","ANO",IF(MID(Vyhodnoceni!$F202,3,1)="A","ANO",IF(MID(Vyhodnoceni!$F202,4,1)="A","ANO",IF(MID(Vyhodnoceni!$F202,5,1)="A","ANO",IF(MID(Vyhodnoceni!$F202,6,1)="A","ANO",IF(MID(Vyhodnoceni!$F202,7,1)="A","ANO","")))))))</f>
        <v>ANO</v>
      </c>
      <c r="C202" s="0" t="str">
        <f aca="false">IF(MID(Vyhodnoceni!$F202,1,1)="B","ANO",IF(MID(Vyhodnoceni!$F202,2,1)="B","ANO",IF(MID(Vyhodnoceni!$F202,3,1)="B","ANO",IF(MID(Vyhodnoceni!$F202,4,1)="B","ANO",IF(MID(Vyhodnoceni!$F202,5,1)="B","ANO",IF(MID(Vyhodnoceni!$F202,6,1)="B","ANO",IF(MID(Vyhodnoceni!$F202,7,1)="B","ANO","")))))))</f>
        <v>ANO</v>
      </c>
      <c r="D202" s="0" t="str">
        <f aca="false">IF(MID(Vyhodnoceni!$F202,1,1)="C","ANO",IF(MID(Vyhodnoceni!$F202,2,1)="C","ANO",IF(MID(Vyhodnoceni!$F202,3,1)="C","ANO",IF(MID(Vyhodnoceni!$F202,4,1)="C","ANO",IF(MID(Vyhodnoceni!$F202,5,1)="C","ANO",IF(MID(Vyhodnoceni!$F202,6,1)="C","ANO",IF(MID(Vyhodnoceni!$F202,7,1)="C","ANO","")))))))</f>
        <v/>
      </c>
      <c r="E202" s="0" t="str">
        <f aca="false">IF(MID(Vyhodnoceni!$F202,1,1)="D","ANO",IF(MID(Vyhodnoceni!$F202,2,1)="D","ANO",IF(MID(Vyhodnoceni!$F202,3,1)="D","ANO",IF(MID(Vyhodnoceni!$F202,4,1)="D","ANO",IF(MID(Vyhodnoceni!$F202,5,1)="D","ANO",IF(MID(Vyhodnoceni!$F202,6,1)="D","ANO",IF(MID(Vyhodnoceni!$F202,7,1)="D","ANO","")))))))</f>
        <v/>
      </c>
      <c r="F202" s="0" t="str">
        <f aca="false">IF(MID(Vyhodnoceni!$F202,1,1)="E","ANO",IF(MID(Vyhodnoceni!$F202,2,1)="E","ANO",IF(MID(Vyhodnoceni!$F202,3,1)="E","ANO",IF(MID(Vyhodnoceni!$F202,4,1)="E","ANO",IF(MID(Vyhodnoceni!$F202,5,1)="E","ANO",IF(MID(Vyhodnoceni!$F202,6,1)="E","ANO",IF(MID(Vyhodnoceni!$F202,7,1)="E","ANO","")))))))</f>
        <v/>
      </c>
      <c r="G202" s="0" t="str">
        <f aca="false">IF(MID(Vyhodnoceni!$F202,1,1)="F","ANO",IF(MID(Vyhodnoceni!$F202,2,1)="F","ANO",IF(MID(Vyhodnoceni!$F202,3,1)="F","ANO",IF(MID(Vyhodnoceni!$F202,4,1)="F","ANO",IF(MID(Vyhodnoceni!$F202,5,1)="F","ANO",IF(MID(Vyhodnoceni!$F202,6,1)="F","ANO",IF(MID(Vyhodnoceni!$F202,7,1)="F","ANO","")))))))</f>
        <v>ANO</v>
      </c>
      <c r="H202" s="0" t="str">
        <f aca="false">IF(MID(Vyhodnoceni!$F202,1,1)="G","ANO",IF(MID(Vyhodnoceni!$F202,2,1)="G","ANO",IF(MID(Vyhodnoceni!$F202,3,1)="G","ANO",IF(MID(Vyhodnoceni!$F202,4,1)="G","ANO",IF(MID(Vyhodnoceni!$F202,5,1)="G","ANO",IF(MID(Vyhodnoceni!$F202,6,1)="G","ANO",IF(MID(Vyhodnoceni!$F202,7,1)="G","ANO","")))))))</f>
        <v/>
      </c>
      <c r="I202" s="0" t="str">
        <f aca="false">MID(A202,3,1)</f>
        <v>D</v>
      </c>
      <c r="J202" s="0" t="str">
        <f aca="false">MID(A202,4,3)</f>
        <v>125</v>
      </c>
    </row>
    <row r="203" customFormat="false" ht="12.75" hidden="false" customHeight="false" outlineLevel="0" collapsed="false">
      <c r="A203" s="0" t="str">
        <f aca="false">IF(Vyhodnoceni!A203="","",Vyhodnoceni!A203)</f>
        <v>BOD017</v>
      </c>
      <c r="B203" s="0" t="str">
        <f aca="false">IF(MID(Vyhodnoceni!$F203,1,1)="A","ANO",IF(MID(Vyhodnoceni!$F203,2,1)="A","ANO",IF(MID(Vyhodnoceni!$F203,3,1)="A","ANO",IF(MID(Vyhodnoceni!$F203,4,1)="A","ANO",IF(MID(Vyhodnoceni!$F203,5,1)="A","ANO",IF(MID(Vyhodnoceni!$F203,6,1)="A","ANO",IF(MID(Vyhodnoceni!$F203,7,1)="A","ANO","")))))))</f>
        <v>ANO</v>
      </c>
      <c r="C203" s="0" t="str">
        <f aca="false">IF(MID(Vyhodnoceni!$F203,1,1)="B","ANO",IF(MID(Vyhodnoceni!$F203,2,1)="B","ANO",IF(MID(Vyhodnoceni!$F203,3,1)="B","ANO",IF(MID(Vyhodnoceni!$F203,4,1)="B","ANO",IF(MID(Vyhodnoceni!$F203,5,1)="B","ANO",IF(MID(Vyhodnoceni!$F203,6,1)="B","ANO",IF(MID(Vyhodnoceni!$F203,7,1)="B","ANO","")))))))</f>
        <v>ANO</v>
      </c>
      <c r="D203" s="0" t="str">
        <f aca="false">IF(MID(Vyhodnoceni!$F203,1,1)="C","ANO",IF(MID(Vyhodnoceni!$F203,2,1)="C","ANO",IF(MID(Vyhodnoceni!$F203,3,1)="C","ANO",IF(MID(Vyhodnoceni!$F203,4,1)="C","ANO",IF(MID(Vyhodnoceni!$F203,5,1)="C","ANO",IF(MID(Vyhodnoceni!$F203,6,1)="C","ANO",IF(MID(Vyhodnoceni!$F203,7,1)="C","ANO","")))))))</f>
        <v/>
      </c>
      <c r="E203" s="0" t="str">
        <f aca="false">IF(MID(Vyhodnoceni!$F203,1,1)="D","ANO",IF(MID(Vyhodnoceni!$F203,2,1)="D","ANO",IF(MID(Vyhodnoceni!$F203,3,1)="D","ANO",IF(MID(Vyhodnoceni!$F203,4,1)="D","ANO",IF(MID(Vyhodnoceni!$F203,5,1)="D","ANO",IF(MID(Vyhodnoceni!$F203,6,1)="D","ANO",IF(MID(Vyhodnoceni!$F203,7,1)="D","ANO","")))))))</f>
        <v/>
      </c>
      <c r="F203" s="0" t="str">
        <f aca="false">IF(MID(Vyhodnoceni!$F203,1,1)="E","ANO",IF(MID(Vyhodnoceni!$F203,2,1)="E","ANO",IF(MID(Vyhodnoceni!$F203,3,1)="E","ANO",IF(MID(Vyhodnoceni!$F203,4,1)="E","ANO",IF(MID(Vyhodnoceni!$F203,5,1)="E","ANO",IF(MID(Vyhodnoceni!$F203,6,1)="E","ANO",IF(MID(Vyhodnoceni!$F203,7,1)="E","ANO","")))))))</f>
        <v/>
      </c>
      <c r="G203" s="0" t="str">
        <f aca="false">IF(MID(Vyhodnoceni!$F203,1,1)="F","ANO",IF(MID(Vyhodnoceni!$F203,2,1)="F","ANO",IF(MID(Vyhodnoceni!$F203,3,1)="F","ANO",IF(MID(Vyhodnoceni!$F203,4,1)="F","ANO",IF(MID(Vyhodnoceni!$F203,5,1)="F","ANO",IF(MID(Vyhodnoceni!$F203,6,1)="F","ANO",IF(MID(Vyhodnoceni!$F203,7,1)="F","ANO","")))))))</f>
        <v>ANO</v>
      </c>
      <c r="H203" s="0" t="str">
        <f aca="false">IF(MID(Vyhodnoceni!$F203,1,1)="G","ANO",IF(MID(Vyhodnoceni!$F203,2,1)="G","ANO",IF(MID(Vyhodnoceni!$F203,3,1)="G","ANO",IF(MID(Vyhodnoceni!$F203,4,1)="G","ANO",IF(MID(Vyhodnoceni!$F203,5,1)="G","ANO",IF(MID(Vyhodnoceni!$F203,6,1)="G","ANO",IF(MID(Vyhodnoceni!$F203,7,1)="G","ANO","")))))))</f>
        <v/>
      </c>
      <c r="I203" s="0" t="str">
        <f aca="false">MID(A203,3,1)</f>
        <v>D</v>
      </c>
      <c r="J203" s="0" t="str">
        <f aca="false">MID(A203,4,3)</f>
        <v>017</v>
      </c>
    </row>
    <row r="204" customFormat="false" ht="12.75" hidden="false" customHeight="false" outlineLevel="0" collapsed="false">
      <c r="A204" s="0" t="str">
        <f aca="false">IF(Vyhodnoceni!A204="","",Vyhodnoceni!A204)</f>
        <v>TCE001</v>
      </c>
      <c r="B204" s="0" t="str">
        <f aca="false">IF(MID(Vyhodnoceni!$F204,1,1)="A","ANO",IF(MID(Vyhodnoceni!$F204,2,1)="A","ANO",IF(MID(Vyhodnoceni!$F204,3,1)="A","ANO",IF(MID(Vyhodnoceni!$F204,4,1)="A","ANO",IF(MID(Vyhodnoceni!$F204,5,1)="A","ANO",IF(MID(Vyhodnoceni!$F204,6,1)="A","ANO",IF(MID(Vyhodnoceni!$F204,7,1)="A","ANO","")))))))</f>
        <v/>
      </c>
      <c r="C204" s="0" t="str">
        <f aca="false">IF(MID(Vyhodnoceni!$F204,1,1)="B","ANO",IF(MID(Vyhodnoceni!$F204,2,1)="B","ANO",IF(MID(Vyhodnoceni!$F204,3,1)="B","ANO",IF(MID(Vyhodnoceni!$F204,4,1)="B","ANO",IF(MID(Vyhodnoceni!$F204,5,1)="B","ANO",IF(MID(Vyhodnoceni!$F204,6,1)="B","ANO",IF(MID(Vyhodnoceni!$F204,7,1)="B","ANO","")))))))</f>
        <v>ANO</v>
      </c>
      <c r="D204" s="0" t="str">
        <f aca="false">IF(MID(Vyhodnoceni!$F204,1,1)="C","ANO",IF(MID(Vyhodnoceni!$F204,2,1)="C","ANO",IF(MID(Vyhodnoceni!$F204,3,1)="C","ANO",IF(MID(Vyhodnoceni!$F204,4,1)="C","ANO",IF(MID(Vyhodnoceni!$F204,5,1)="C","ANO",IF(MID(Vyhodnoceni!$F204,6,1)="C","ANO",IF(MID(Vyhodnoceni!$F204,7,1)="C","ANO","")))))))</f>
        <v/>
      </c>
      <c r="E204" s="0" t="str">
        <f aca="false">IF(MID(Vyhodnoceni!$F204,1,1)="D","ANO",IF(MID(Vyhodnoceni!$F204,2,1)="D","ANO",IF(MID(Vyhodnoceni!$F204,3,1)="D","ANO",IF(MID(Vyhodnoceni!$F204,4,1)="D","ANO",IF(MID(Vyhodnoceni!$F204,5,1)="D","ANO",IF(MID(Vyhodnoceni!$F204,6,1)="D","ANO",IF(MID(Vyhodnoceni!$F204,7,1)="D","ANO","")))))))</f>
        <v/>
      </c>
      <c r="F204" s="0" t="str">
        <f aca="false">IF(MID(Vyhodnoceni!$F204,1,1)="E","ANO",IF(MID(Vyhodnoceni!$F204,2,1)="E","ANO",IF(MID(Vyhodnoceni!$F204,3,1)="E","ANO",IF(MID(Vyhodnoceni!$F204,4,1)="E","ANO",IF(MID(Vyhodnoceni!$F204,5,1)="E","ANO",IF(MID(Vyhodnoceni!$F204,6,1)="E","ANO",IF(MID(Vyhodnoceni!$F204,7,1)="E","ANO","")))))))</f>
        <v/>
      </c>
      <c r="G204" s="0" t="str">
        <f aca="false">IF(MID(Vyhodnoceni!$F204,1,1)="F","ANO",IF(MID(Vyhodnoceni!$F204,2,1)="F","ANO",IF(MID(Vyhodnoceni!$F204,3,1)="F","ANO",IF(MID(Vyhodnoceni!$F204,4,1)="F","ANO",IF(MID(Vyhodnoceni!$F204,5,1)="F","ANO",IF(MID(Vyhodnoceni!$F204,6,1)="F","ANO",IF(MID(Vyhodnoceni!$F204,7,1)="F","ANO","")))))))</f>
        <v/>
      </c>
      <c r="H204" s="0" t="str">
        <f aca="false">IF(MID(Vyhodnoceni!$F204,1,1)="G","ANO",IF(MID(Vyhodnoceni!$F204,2,1)="G","ANO",IF(MID(Vyhodnoceni!$F204,3,1)="G","ANO",IF(MID(Vyhodnoceni!$F204,4,1)="G","ANO",IF(MID(Vyhodnoceni!$F204,5,1)="G","ANO",IF(MID(Vyhodnoceni!$F204,6,1)="G","ANO",IF(MID(Vyhodnoceni!$F204,7,1)="G","ANO","")))))))</f>
        <v/>
      </c>
      <c r="I204" s="0" t="str">
        <f aca="false">MID(A204,3,1)</f>
        <v>E</v>
      </c>
      <c r="J204" s="0" t="str">
        <f aca="false">MID(A204,4,3)</f>
        <v>001</v>
      </c>
    </row>
    <row r="205" customFormat="false" ht="12.75" hidden="false" customHeight="false" outlineLevel="0" collapsed="false">
      <c r="A205" s="0" t="str">
        <f aca="false">IF(Vyhodnoceni!A205="","",Vyhodnoceni!A205)</f>
        <v>HKG001</v>
      </c>
      <c r="B205" s="0" t="str">
        <f aca="false">IF(MID(Vyhodnoceni!$F205,1,1)="A","ANO",IF(MID(Vyhodnoceni!$F205,2,1)="A","ANO",IF(MID(Vyhodnoceni!$F205,3,1)="A","ANO",IF(MID(Vyhodnoceni!$F205,4,1)="A","ANO",IF(MID(Vyhodnoceni!$F205,5,1)="A","ANO",IF(MID(Vyhodnoceni!$F205,6,1)="A","ANO",IF(MID(Vyhodnoceni!$F205,7,1)="A","ANO","")))))))</f>
        <v>ANO</v>
      </c>
      <c r="C205" s="0" t="str">
        <f aca="false">IF(MID(Vyhodnoceni!$F205,1,1)="B","ANO",IF(MID(Vyhodnoceni!$F205,2,1)="B","ANO",IF(MID(Vyhodnoceni!$F205,3,1)="B","ANO",IF(MID(Vyhodnoceni!$F205,4,1)="B","ANO",IF(MID(Vyhodnoceni!$F205,5,1)="B","ANO",IF(MID(Vyhodnoceni!$F205,6,1)="B","ANO",IF(MID(Vyhodnoceni!$F205,7,1)="B","ANO","")))))))</f>
        <v>ANO</v>
      </c>
      <c r="D205" s="0" t="str">
        <f aca="false">IF(MID(Vyhodnoceni!$F205,1,1)="C","ANO",IF(MID(Vyhodnoceni!$F205,2,1)="C","ANO",IF(MID(Vyhodnoceni!$F205,3,1)="C","ANO",IF(MID(Vyhodnoceni!$F205,4,1)="C","ANO",IF(MID(Vyhodnoceni!$F205,5,1)="C","ANO",IF(MID(Vyhodnoceni!$F205,6,1)="C","ANO",IF(MID(Vyhodnoceni!$F205,7,1)="C","ANO","")))))))</f>
        <v>ANO</v>
      </c>
      <c r="E205" s="0" t="str">
        <f aca="false">IF(MID(Vyhodnoceni!$F205,1,1)="D","ANO",IF(MID(Vyhodnoceni!$F205,2,1)="D","ANO",IF(MID(Vyhodnoceni!$F205,3,1)="D","ANO",IF(MID(Vyhodnoceni!$F205,4,1)="D","ANO",IF(MID(Vyhodnoceni!$F205,5,1)="D","ANO",IF(MID(Vyhodnoceni!$F205,6,1)="D","ANO",IF(MID(Vyhodnoceni!$F205,7,1)="D","ANO","")))))))</f>
        <v/>
      </c>
      <c r="F205" s="0" t="str">
        <f aca="false">IF(MID(Vyhodnoceni!$F205,1,1)="E","ANO",IF(MID(Vyhodnoceni!$F205,2,1)="E","ANO",IF(MID(Vyhodnoceni!$F205,3,1)="E","ANO",IF(MID(Vyhodnoceni!$F205,4,1)="E","ANO",IF(MID(Vyhodnoceni!$F205,5,1)="E","ANO",IF(MID(Vyhodnoceni!$F205,6,1)="E","ANO",IF(MID(Vyhodnoceni!$F205,7,1)="E","ANO","")))))))</f>
        <v/>
      </c>
      <c r="G205" s="0" t="str">
        <f aca="false">IF(MID(Vyhodnoceni!$F205,1,1)="F","ANO",IF(MID(Vyhodnoceni!$F205,2,1)="F","ANO",IF(MID(Vyhodnoceni!$F205,3,1)="F","ANO",IF(MID(Vyhodnoceni!$F205,4,1)="F","ANO",IF(MID(Vyhodnoceni!$F205,5,1)="F","ANO",IF(MID(Vyhodnoceni!$F205,6,1)="F","ANO",IF(MID(Vyhodnoceni!$F205,7,1)="F","ANO","")))))))</f>
        <v>ANO</v>
      </c>
      <c r="H205" s="0" t="str">
        <f aca="false">IF(MID(Vyhodnoceni!$F205,1,1)="G","ANO",IF(MID(Vyhodnoceni!$F205,2,1)="G","ANO",IF(MID(Vyhodnoceni!$F205,3,1)="G","ANO",IF(MID(Vyhodnoceni!$F205,4,1)="G","ANO",IF(MID(Vyhodnoceni!$F205,5,1)="G","ANO",IF(MID(Vyhodnoceni!$F205,6,1)="G","ANO",IF(MID(Vyhodnoceni!$F205,7,1)="G","ANO","")))))))</f>
        <v/>
      </c>
      <c r="I205" s="0" t="str">
        <f aca="false">MID(A205,3,1)</f>
        <v>G</v>
      </c>
      <c r="J205" s="0" t="str">
        <f aca="false">MID(A205,4,3)</f>
        <v>001</v>
      </c>
    </row>
    <row r="206" customFormat="false" ht="12.75" hidden="false" customHeight="false" outlineLevel="0" collapsed="false">
      <c r="A206" s="0" t="str">
        <f aca="false">IF(Vyhodnoceni!A206="","",Vyhodnoceni!A206)</f>
        <v>KLD001</v>
      </c>
      <c r="B206" s="0" t="str">
        <f aca="false">IF(MID(Vyhodnoceni!$F206,1,1)="A","ANO",IF(MID(Vyhodnoceni!$F206,2,1)="A","ANO",IF(MID(Vyhodnoceni!$F206,3,1)="A","ANO",IF(MID(Vyhodnoceni!$F206,4,1)="A","ANO",IF(MID(Vyhodnoceni!$F206,5,1)="A","ANO",IF(MID(Vyhodnoceni!$F206,6,1)="A","ANO",IF(MID(Vyhodnoceni!$F206,7,1)="A","ANO","")))))))</f>
        <v/>
      </c>
      <c r="C206" s="0" t="str">
        <f aca="false">IF(MID(Vyhodnoceni!$F206,1,1)="B","ANO",IF(MID(Vyhodnoceni!$F206,2,1)="B","ANO",IF(MID(Vyhodnoceni!$F206,3,1)="B","ANO",IF(MID(Vyhodnoceni!$F206,4,1)="B","ANO",IF(MID(Vyhodnoceni!$F206,5,1)="B","ANO",IF(MID(Vyhodnoceni!$F206,6,1)="B","ANO",IF(MID(Vyhodnoceni!$F206,7,1)="B","ANO","")))))))</f>
        <v>ANO</v>
      </c>
      <c r="D206" s="0" t="str">
        <f aca="false">IF(MID(Vyhodnoceni!$F206,1,1)="C","ANO",IF(MID(Vyhodnoceni!$F206,2,1)="C","ANO",IF(MID(Vyhodnoceni!$F206,3,1)="C","ANO",IF(MID(Vyhodnoceni!$F206,4,1)="C","ANO",IF(MID(Vyhodnoceni!$F206,5,1)="C","ANO",IF(MID(Vyhodnoceni!$F206,6,1)="C","ANO",IF(MID(Vyhodnoceni!$F206,7,1)="C","ANO","")))))))</f>
        <v/>
      </c>
      <c r="E206" s="0" t="str">
        <f aca="false">IF(MID(Vyhodnoceni!$F206,1,1)="D","ANO",IF(MID(Vyhodnoceni!$F206,2,1)="D","ANO",IF(MID(Vyhodnoceni!$F206,3,1)="D","ANO",IF(MID(Vyhodnoceni!$F206,4,1)="D","ANO",IF(MID(Vyhodnoceni!$F206,5,1)="D","ANO",IF(MID(Vyhodnoceni!$F206,6,1)="D","ANO",IF(MID(Vyhodnoceni!$F206,7,1)="D","ANO","")))))))</f>
        <v/>
      </c>
      <c r="F206" s="0" t="str">
        <f aca="false">IF(MID(Vyhodnoceni!$F206,1,1)="E","ANO",IF(MID(Vyhodnoceni!$F206,2,1)="E","ANO",IF(MID(Vyhodnoceni!$F206,3,1)="E","ANO",IF(MID(Vyhodnoceni!$F206,4,1)="E","ANO",IF(MID(Vyhodnoceni!$F206,5,1)="E","ANO",IF(MID(Vyhodnoceni!$F206,6,1)="E","ANO",IF(MID(Vyhodnoceni!$F206,7,1)="E","ANO","")))))))</f>
        <v/>
      </c>
      <c r="G206" s="0" t="str">
        <f aca="false">IF(MID(Vyhodnoceni!$F206,1,1)="F","ANO",IF(MID(Vyhodnoceni!$F206,2,1)="F","ANO",IF(MID(Vyhodnoceni!$F206,3,1)="F","ANO",IF(MID(Vyhodnoceni!$F206,4,1)="F","ANO",IF(MID(Vyhodnoceni!$F206,5,1)="F","ANO",IF(MID(Vyhodnoceni!$F206,6,1)="F","ANO",IF(MID(Vyhodnoceni!$F206,7,1)="F","ANO","")))))))</f>
        <v>ANO</v>
      </c>
      <c r="H206" s="0" t="str">
        <f aca="false">IF(MID(Vyhodnoceni!$F206,1,1)="G","ANO",IF(MID(Vyhodnoceni!$F206,2,1)="G","ANO",IF(MID(Vyhodnoceni!$F206,3,1)="G","ANO",IF(MID(Vyhodnoceni!$F206,4,1)="G","ANO",IF(MID(Vyhodnoceni!$F206,5,1)="G","ANO",IF(MID(Vyhodnoceni!$F206,6,1)="G","ANO",IF(MID(Vyhodnoceni!$F206,7,1)="G","ANO","")))))))</f>
        <v/>
      </c>
      <c r="I206" s="0" t="str">
        <f aca="false">MID(A206,3,1)</f>
        <v>D</v>
      </c>
      <c r="J206" s="0" t="str">
        <f aca="false">MID(A206,4,3)</f>
        <v>001</v>
      </c>
    </row>
    <row r="207" customFormat="false" ht="12.75" hidden="false" customHeight="false" outlineLevel="0" collapsed="false">
      <c r="A207" s="0" t="str">
        <f aca="false">IF(Vyhodnoceni!A207="","",Vyhodnoceni!A207)</f>
        <v>ABD046</v>
      </c>
      <c r="B207" s="0" t="str">
        <f aca="false">IF(MID(Vyhodnoceni!$F207,1,1)="A","ANO",IF(MID(Vyhodnoceni!$F207,2,1)="A","ANO",IF(MID(Vyhodnoceni!$F207,3,1)="A","ANO",IF(MID(Vyhodnoceni!$F207,4,1)="A","ANO",IF(MID(Vyhodnoceni!$F207,5,1)="A","ANO",IF(MID(Vyhodnoceni!$F207,6,1)="A","ANO",IF(MID(Vyhodnoceni!$F207,7,1)="A","ANO","")))))))</f>
        <v/>
      </c>
      <c r="C207" s="0" t="str">
        <f aca="false">IF(MID(Vyhodnoceni!$F207,1,1)="B","ANO",IF(MID(Vyhodnoceni!$F207,2,1)="B","ANO",IF(MID(Vyhodnoceni!$F207,3,1)="B","ANO",IF(MID(Vyhodnoceni!$F207,4,1)="B","ANO",IF(MID(Vyhodnoceni!$F207,5,1)="B","ANO",IF(MID(Vyhodnoceni!$F207,6,1)="B","ANO",IF(MID(Vyhodnoceni!$F207,7,1)="B","ANO","")))))))</f>
        <v>ANO</v>
      </c>
      <c r="D207" s="0" t="str">
        <f aca="false">IF(MID(Vyhodnoceni!$F207,1,1)="C","ANO",IF(MID(Vyhodnoceni!$F207,2,1)="C","ANO",IF(MID(Vyhodnoceni!$F207,3,1)="C","ANO",IF(MID(Vyhodnoceni!$F207,4,1)="C","ANO",IF(MID(Vyhodnoceni!$F207,5,1)="C","ANO",IF(MID(Vyhodnoceni!$F207,6,1)="C","ANO",IF(MID(Vyhodnoceni!$F207,7,1)="C","ANO","")))))))</f>
        <v/>
      </c>
      <c r="E207" s="0" t="str">
        <f aca="false">IF(MID(Vyhodnoceni!$F207,1,1)="D","ANO",IF(MID(Vyhodnoceni!$F207,2,1)="D","ANO",IF(MID(Vyhodnoceni!$F207,3,1)="D","ANO",IF(MID(Vyhodnoceni!$F207,4,1)="D","ANO",IF(MID(Vyhodnoceni!$F207,5,1)="D","ANO",IF(MID(Vyhodnoceni!$F207,6,1)="D","ANO",IF(MID(Vyhodnoceni!$F207,7,1)="D","ANO","")))))))</f>
        <v/>
      </c>
      <c r="F207" s="0" t="str">
        <f aca="false">IF(MID(Vyhodnoceni!$F207,1,1)="E","ANO",IF(MID(Vyhodnoceni!$F207,2,1)="E","ANO",IF(MID(Vyhodnoceni!$F207,3,1)="E","ANO",IF(MID(Vyhodnoceni!$F207,4,1)="E","ANO",IF(MID(Vyhodnoceni!$F207,5,1)="E","ANO",IF(MID(Vyhodnoceni!$F207,6,1)="E","ANO",IF(MID(Vyhodnoceni!$F207,7,1)="E","ANO","")))))))</f>
        <v/>
      </c>
      <c r="G207" s="0" t="str">
        <f aca="false">IF(MID(Vyhodnoceni!$F207,1,1)="F","ANO",IF(MID(Vyhodnoceni!$F207,2,1)="F","ANO",IF(MID(Vyhodnoceni!$F207,3,1)="F","ANO",IF(MID(Vyhodnoceni!$F207,4,1)="F","ANO",IF(MID(Vyhodnoceni!$F207,5,1)="F","ANO",IF(MID(Vyhodnoceni!$F207,6,1)="F","ANO",IF(MID(Vyhodnoceni!$F207,7,1)="F","ANO","")))))))</f>
        <v/>
      </c>
      <c r="H207" s="0" t="str">
        <f aca="false">IF(MID(Vyhodnoceni!$F207,1,1)="G","ANO",IF(MID(Vyhodnoceni!$F207,2,1)="G","ANO",IF(MID(Vyhodnoceni!$F207,3,1)="G","ANO",IF(MID(Vyhodnoceni!$F207,4,1)="G","ANO",IF(MID(Vyhodnoceni!$F207,5,1)="G","ANO",IF(MID(Vyhodnoceni!$F207,6,1)="G","ANO",IF(MID(Vyhodnoceni!$F207,7,1)="G","ANO","")))))))</f>
        <v/>
      </c>
      <c r="I207" s="0" t="str">
        <f aca="false">MID(A207,3,1)</f>
        <v>D</v>
      </c>
      <c r="J207" s="0" t="str">
        <f aca="false">MID(A207,4,3)</f>
        <v>046</v>
      </c>
    </row>
    <row r="208" customFormat="false" ht="12.75" hidden="false" customHeight="false" outlineLevel="0" collapsed="false">
      <c r="A208" s="0" t="str">
        <f aca="false">IF(Vyhodnoceni!A208="","",Vyhodnoceni!A208)</f>
        <v>ABD043</v>
      </c>
      <c r="B208" s="0" t="str">
        <f aca="false">IF(MID(Vyhodnoceni!$F208,1,1)="A","ANO",IF(MID(Vyhodnoceni!$F208,2,1)="A","ANO",IF(MID(Vyhodnoceni!$F208,3,1)="A","ANO",IF(MID(Vyhodnoceni!$F208,4,1)="A","ANO",IF(MID(Vyhodnoceni!$F208,5,1)="A","ANO",IF(MID(Vyhodnoceni!$F208,6,1)="A","ANO",IF(MID(Vyhodnoceni!$F208,7,1)="A","ANO","")))))))</f>
        <v>ANO</v>
      </c>
      <c r="C208" s="0" t="str">
        <f aca="false">IF(MID(Vyhodnoceni!$F208,1,1)="B","ANO",IF(MID(Vyhodnoceni!$F208,2,1)="B","ANO",IF(MID(Vyhodnoceni!$F208,3,1)="B","ANO",IF(MID(Vyhodnoceni!$F208,4,1)="B","ANO",IF(MID(Vyhodnoceni!$F208,5,1)="B","ANO",IF(MID(Vyhodnoceni!$F208,6,1)="B","ANO",IF(MID(Vyhodnoceni!$F208,7,1)="B","ANO","")))))))</f>
        <v>ANO</v>
      </c>
      <c r="D208" s="0" t="str">
        <f aca="false">IF(MID(Vyhodnoceni!$F208,1,1)="C","ANO",IF(MID(Vyhodnoceni!$F208,2,1)="C","ANO",IF(MID(Vyhodnoceni!$F208,3,1)="C","ANO",IF(MID(Vyhodnoceni!$F208,4,1)="C","ANO",IF(MID(Vyhodnoceni!$F208,5,1)="C","ANO",IF(MID(Vyhodnoceni!$F208,6,1)="C","ANO",IF(MID(Vyhodnoceni!$F208,7,1)="C","ANO","")))))))</f>
        <v/>
      </c>
      <c r="E208" s="0" t="str">
        <f aca="false">IF(MID(Vyhodnoceni!$F208,1,1)="D","ANO",IF(MID(Vyhodnoceni!$F208,2,1)="D","ANO",IF(MID(Vyhodnoceni!$F208,3,1)="D","ANO",IF(MID(Vyhodnoceni!$F208,4,1)="D","ANO",IF(MID(Vyhodnoceni!$F208,5,1)="D","ANO",IF(MID(Vyhodnoceni!$F208,6,1)="D","ANO",IF(MID(Vyhodnoceni!$F208,7,1)="D","ANO","")))))))</f>
        <v/>
      </c>
      <c r="F208" s="0" t="str">
        <f aca="false">IF(MID(Vyhodnoceni!$F208,1,1)="E","ANO",IF(MID(Vyhodnoceni!$F208,2,1)="E","ANO",IF(MID(Vyhodnoceni!$F208,3,1)="E","ANO",IF(MID(Vyhodnoceni!$F208,4,1)="E","ANO",IF(MID(Vyhodnoceni!$F208,5,1)="E","ANO",IF(MID(Vyhodnoceni!$F208,6,1)="E","ANO",IF(MID(Vyhodnoceni!$F208,7,1)="E","ANO","")))))))</f>
        <v/>
      </c>
      <c r="G208" s="0" t="str">
        <f aca="false">IF(MID(Vyhodnoceni!$F208,1,1)="F","ANO",IF(MID(Vyhodnoceni!$F208,2,1)="F","ANO",IF(MID(Vyhodnoceni!$F208,3,1)="F","ANO",IF(MID(Vyhodnoceni!$F208,4,1)="F","ANO",IF(MID(Vyhodnoceni!$F208,5,1)="F","ANO",IF(MID(Vyhodnoceni!$F208,6,1)="F","ANO",IF(MID(Vyhodnoceni!$F208,7,1)="F","ANO","")))))))</f>
        <v>ANO</v>
      </c>
      <c r="H208" s="0" t="str">
        <f aca="false">IF(MID(Vyhodnoceni!$F208,1,1)="G","ANO",IF(MID(Vyhodnoceni!$F208,2,1)="G","ANO",IF(MID(Vyhodnoceni!$F208,3,1)="G","ANO",IF(MID(Vyhodnoceni!$F208,4,1)="G","ANO",IF(MID(Vyhodnoceni!$F208,5,1)="G","ANO",IF(MID(Vyhodnoceni!$F208,6,1)="G","ANO",IF(MID(Vyhodnoceni!$F208,7,1)="G","ANO","")))))))</f>
        <v/>
      </c>
      <c r="I208" s="0" t="str">
        <f aca="false">MID(A208,3,1)</f>
        <v>D</v>
      </c>
      <c r="J208" s="0" t="str">
        <f aca="false">MID(A208,4,3)</f>
        <v>043</v>
      </c>
    </row>
    <row r="209" customFormat="false" ht="12.75" hidden="false" customHeight="false" outlineLevel="0" collapsed="false">
      <c r="A209" s="0" t="str">
        <f aca="false">IF(Vyhodnoceni!A209="","",Vyhodnoceni!A209)</f>
        <v>KHG001</v>
      </c>
      <c r="B209" s="0" t="str">
        <f aca="false">IF(MID(Vyhodnoceni!$F209,1,1)="A","ANO",IF(MID(Vyhodnoceni!$F209,2,1)="A","ANO",IF(MID(Vyhodnoceni!$F209,3,1)="A","ANO",IF(MID(Vyhodnoceni!$F209,4,1)="A","ANO",IF(MID(Vyhodnoceni!$F209,5,1)="A","ANO",IF(MID(Vyhodnoceni!$F209,6,1)="A","ANO",IF(MID(Vyhodnoceni!$F209,7,1)="A","ANO","")))))))</f>
        <v>ANO</v>
      </c>
      <c r="C209" s="0" t="str">
        <f aca="false">IF(MID(Vyhodnoceni!$F209,1,1)="B","ANO",IF(MID(Vyhodnoceni!$F209,2,1)="B","ANO",IF(MID(Vyhodnoceni!$F209,3,1)="B","ANO",IF(MID(Vyhodnoceni!$F209,4,1)="B","ANO",IF(MID(Vyhodnoceni!$F209,5,1)="B","ANO",IF(MID(Vyhodnoceni!$F209,6,1)="B","ANO",IF(MID(Vyhodnoceni!$F209,7,1)="B","ANO","")))))))</f>
        <v/>
      </c>
      <c r="D209" s="0" t="str">
        <f aca="false">IF(MID(Vyhodnoceni!$F209,1,1)="C","ANO",IF(MID(Vyhodnoceni!$F209,2,1)="C","ANO",IF(MID(Vyhodnoceni!$F209,3,1)="C","ANO",IF(MID(Vyhodnoceni!$F209,4,1)="C","ANO",IF(MID(Vyhodnoceni!$F209,5,1)="C","ANO",IF(MID(Vyhodnoceni!$F209,6,1)="C","ANO",IF(MID(Vyhodnoceni!$F209,7,1)="C","ANO","")))))))</f>
        <v>ANO</v>
      </c>
      <c r="E209" s="0" t="str">
        <f aca="false">IF(MID(Vyhodnoceni!$F209,1,1)="D","ANO",IF(MID(Vyhodnoceni!$F209,2,1)="D","ANO",IF(MID(Vyhodnoceni!$F209,3,1)="D","ANO",IF(MID(Vyhodnoceni!$F209,4,1)="D","ANO",IF(MID(Vyhodnoceni!$F209,5,1)="D","ANO",IF(MID(Vyhodnoceni!$F209,6,1)="D","ANO",IF(MID(Vyhodnoceni!$F209,7,1)="D","ANO","")))))))</f>
        <v/>
      </c>
      <c r="F209" s="0" t="str">
        <f aca="false">IF(MID(Vyhodnoceni!$F209,1,1)="E","ANO",IF(MID(Vyhodnoceni!$F209,2,1)="E","ANO",IF(MID(Vyhodnoceni!$F209,3,1)="E","ANO",IF(MID(Vyhodnoceni!$F209,4,1)="E","ANO",IF(MID(Vyhodnoceni!$F209,5,1)="E","ANO",IF(MID(Vyhodnoceni!$F209,6,1)="E","ANO",IF(MID(Vyhodnoceni!$F209,7,1)="E","ANO","")))))))</f>
        <v/>
      </c>
      <c r="G209" s="0" t="str">
        <f aca="false">IF(MID(Vyhodnoceni!$F209,1,1)="F","ANO",IF(MID(Vyhodnoceni!$F209,2,1)="F","ANO",IF(MID(Vyhodnoceni!$F209,3,1)="F","ANO",IF(MID(Vyhodnoceni!$F209,4,1)="F","ANO",IF(MID(Vyhodnoceni!$F209,5,1)="F","ANO",IF(MID(Vyhodnoceni!$F209,6,1)="F","ANO",IF(MID(Vyhodnoceni!$F209,7,1)="F","ANO","")))))))</f>
        <v>ANO</v>
      </c>
      <c r="H209" s="0" t="str">
        <f aca="false">IF(MID(Vyhodnoceni!$F209,1,1)="G","ANO",IF(MID(Vyhodnoceni!$F209,2,1)="G","ANO",IF(MID(Vyhodnoceni!$F209,3,1)="G","ANO",IF(MID(Vyhodnoceni!$F209,4,1)="G","ANO",IF(MID(Vyhodnoceni!$F209,5,1)="G","ANO",IF(MID(Vyhodnoceni!$F209,6,1)="G","ANO",IF(MID(Vyhodnoceni!$F209,7,1)="G","ANO","")))))))</f>
        <v>ANO</v>
      </c>
      <c r="I209" s="0" t="str">
        <f aca="false">MID(A209,3,1)</f>
        <v>G</v>
      </c>
      <c r="J209" s="0" t="str">
        <f aca="false">MID(A209,4,3)</f>
        <v>001</v>
      </c>
    </row>
    <row r="210" customFormat="false" ht="12.75" hidden="false" customHeight="false" outlineLevel="0" collapsed="false">
      <c r="A210" s="0" t="str">
        <f aca="false">IF(Vyhodnoceni!A210="","",Vyhodnoceni!A210)</f>
        <v>ABC039</v>
      </c>
      <c r="B210" s="0" t="str">
        <f aca="false">IF(MID(Vyhodnoceni!$F210,1,1)="A","ANO",IF(MID(Vyhodnoceni!$F210,2,1)="A","ANO",IF(MID(Vyhodnoceni!$F210,3,1)="A","ANO",IF(MID(Vyhodnoceni!$F210,4,1)="A","ANO",IF(MID(Vyhodnoceni!$F210,5,1)="A","ANO",IF(MID(Vyhodnoceni!$F210,6,1)="A","ANO",IF(MID(Vyhodnoceni!$F210,7,1)="A","ANO","")))))))</f>
        <v>ANO</v>
      </c>
      <c r="C210" s="0" t="str">
        <f aca="false">IF(MID(Vyhodnoceni!$F210,1,1)="B","ANO",IF(MID(Vyhodnoceni!$F210,2,1)="B","ANO",IF(MID(Vyhodnoceni!$F210,3,1)="B","ANO",IF(MID(Vyhodnoceni!$F210,4,1)="B","ANO",IF(MID(Vyhodnoceni!$F210,5,1)="B","ANO",IF(MID(Vyhodnoceni!$F210,6,1)="B","ANO",IF(MID(Vyhodnoceni!$F210,7,1)="B","ANO","")))))))</f>
        <v>ANO</v>
      </c>
      <c r="D210" s="0" t="str">
        <f aca="false">IF(MID(Vyhodnoceni!$F210,1,1)="C","ANO",IF(MID(Vyhodnoceni!$F210,2,1)="C","ANO",IF(MID(Vyhodnoceni!$F210,3,1)="C","ANO",IF(MID(Vyhodnoceni!$F210,4,1)="C","ANO",IF(MID(Vyhodnoceni!$F210,5,1)="C","ANO",IF(MID(Vyhodnoceni!$F210,6,1)="C","ANO",IF(MID(Vyhodnoceni!$F210,7,1)="C","ANO","")))))))</f>
        <v/>
      </c>
      <c r="E210" s="0" t="str">
        <f aca="false">IF(MID(Vyhodnoceni!$F210,1,1)="D","ANO",IF(MID(Vyhodnoceni!$F210,2,1)="D","ANO",IF(MID(Vyhodnoceni!$F210,3,1)="D","ANO",IF(MID(Vyhodnoceni!$F210,4,1)="D","ANO",IF(MID(Vyhodnoceni!$F210,5,1)="D","ANO",IF(MID(Vyhodnoceni!$F210,6,1)="D","ANO",IF(MID(Vyhodnoceni!$F210,7,1)="D","ANO","")))))))</f>
        <v/>
      </c>
      <c r="F210" s="0" t="str">
        <f aca="false">IF(MID(Vyhodnoceni!$F210,1,1)="E","ANO",IF(MID(Vyhodnoceni!$F210,2,1)="E","ANO",IF(MID(Vyhodnoceni!$F210,3,1)="E","ANO",IF(MID(Vyhodnoceni!$F210,4,1)="E","ANO",IF(MID(Vyhodnoceni!$F210,5,1)="E","ANO",IF(MID(Vyhodnoceni!$F210,6,1)="E","ANO",IF(MID(Vyhodnoceni!$F210,7,1)="E","ANO","")))))))</f>
        <v/>
      </c>
      <c r="G210" s="0" t="str">
        <f aca="false">IF(MID(Vyhodnoceni!$F210,1,1)="F","ANO",IF(MID(Vyhodnoceni!$F210,2,1)="F","ANO",IF(MID(Vyhodnoceni!$F210,3,1)="F","ANO",IF(MID(Vyhodnoceni!$F210,4,1)="F","ANO",IF(MID(Vyhodnoceni!$F210,5,1)="F","ANO",IF(MID(Vyhodnoceni!$F210,6,1)="F","ANO",IF(MID(Vyhodnoceni!$F210,7,1)="F","ANO","")))))))</f>
        <v>ANO</v>
      </c>
      <c r="H210" s="0" t="str">
        <f aca="false">IF(MID(Vyhodnoceni!$F210,1,1)="G","ANO",IF(MID(Vyhodnoceni!$F210,2,1)="G","ANO",IF(MID(Vyhodnoceni!$F210,3,1)="G","ANO",IF(MID(Vyhodnoceni!$F210,4,1)="G","ANO",IF(MID(Vyhodnoceni!$F210,5,1)="G","ANO",IF(MID(Vyhodnoceni!$F210,6,1)="G","ANO",IF(MID(Vyhodnoceni!$F210,7,1)="G","ANO","")))))))</f>
        <v>ANO</v>
      </c>
      <c r="I210" s="0" t="str">
        <f aca="false">MID(A210,3,1)</f>
        <v>C</v>
      </c>
      <c r="J210" s="0" t="str">
        <f aca="false">MID(A210,4,3)</f>
        <v>039</v>
      </c>
    </row>
    <row r="211" customFormat="false" ht="12.75" hidden="false" customHeight="false" outlineLevel="0" collapsed="false">
      <c r="A211" s="0" t="str">
        <f aca="false">IF(Vyhodnoceni!A211="","",Vyhodnoceni!A211)</f>
        <v>LNE801</v>
      </c>
      <c r="B211" s="0" t="str">
        <f aca="false">IF(MID(Vyhodnoceni!$F211,1,1)="A","ANO",IF(MID(Vyhodnoceni!$F211,2,1)="A","ANO",IF(MID(Vyhodnoceni!$F211,3,1)="A","ANO",IF(MID(Vyhodnoceni!$F211,4,1)="A","ANO",IF(MID(Vyhodnoceni!$F211,5,1)="A","ANO",IF(MID(Vyhodnoceni!$F211,6,1)="A","ANO",IF(MID(Vyhodnoceni!$F211,7,1)="A","ANO","")))))))</f>
        <v/>
      </c>
      <c r="C211" s="0" t="str">
        <f aca="false">IF(MID(Vyhodnoceni!$F211,1,1)="B","ANO",IF(MID(Vyhodnoceni!$F211,2,1)="B","ANO",IF(MID(Vyhodnoceni!$F211,3,1)="B","ANO",IF(MID(Vyhodnoceni!$F211,4,1)="B","ANO",IF(MID(Vyhodnoceni!$F211,5,1)="B","ANO",IF(MID(Vyhodnoceni!$F211,6,1)="B","ANO",IF(MID(Vyhodnoceni!$F211,7,1)="B","ANO","")))))))</f>
        <v>ANO</v>
      </c>
      <c r="D211" s="0" t="str">
        <f aca="false">IF(MID(Vyhodnoceni!$F211,1,1)="C","ANO",IF(MID(Vyhodnoceni!$F211,2,1)="C","ANO",IF(MID(Vyhodnoceni!$F211,3,1)="C","ANO",IF(MID(Vyhodnoceni!$F211,4,1)="C","ANO",IF(MID(Vyhodnoceni!$F211,5,1)="C","ANO",IF(MID(Vyhodnoceni!$F211,6,1)="C","ANO",IF(MID(Vyhodnoceni!$F211,7,1)="C","ANO","")))))))</f>
        <v/>
      </c>
      <c r="E211" s="0" t="str">
        <f aca="false">IF(MID(Vyhodnoceni!$F211,1,1)="D","ANO",IF(MID(Vyhodnoceni!$F211,2,1)="D","ANO",IF(MID(Vyhodnoceni!$F211,3,1)="D","ANO",IF(MID(Vyhodnoceni!$F211,4,1)="D","ANO",IF(MID(Vyhodnoceni!$F211,5,1)="D","ANO",IF(MID(Vyhodnoceni!$F211,6,1)="D","ANO",IF(MID(Vyhodnoceni!$F211,7,1)="D","ANO","")))))))</f>
        <v/>
      </c>
      <c r="F211" s="0" t="str">
        <f aca="false">IF(MID(Vyhodnoceni!$F211,1,1)="E","ANO",IF(MID(Vyhodnoceni!$F211,2,1)="E","ANO",IF(MID(Vyhodnoceni!$F211,3,1)="E","ANO",IF(MID(Vyhodnoceni!$F211,4,1)="E","ANO",IF(MID(Vyhodnoceni!$F211,5,1)="E","ANO",IF(MID(Vyhodnoceni!$F211,6,1)="E","ANO",IF(MID(Vyhodnoceni!$F211,7,1)="E","ANO","")))))))</f>
        <v/>
      </c>
      <c r="G211" s="0" t="str">
        <f aca="false">IF(MID(Vyhodnoceni!$F211,1,1)="F","ANO",IF(MID(Vyhodnoceni!$F211,2,1)="F","ANO",IF(MID(Vyhodnoceni!$F211,3,1)="F","ANO",IF(MID(Vyhodnoceni!$F211,4,1)="F","ANO",IF(MID(Vyhodnoceni!$F211,5,1)="F","ANO",IF(MID(Vyhodnoceni!$F211,6,1)="F","ANO",IF(MID(Vyhodnoceni!$F211,7,1)="F","ANO","")))))))</f>
        <v>ANO</v>
      </c>
      <c r="H211" s="0" t="str">
        <f aca="false">IF(MID(Vyhodnoceni!$F211,1,1)="G","ANO",IF(MID(Vyhodnoceni!$F211,2,1)="G","ANO",IF(MID(Vyhodnoceni!$F211,3,1)="G","ANO",IF(MID(Vyhodnoceni!$F211,4,1)="G","ANO",IF(MID(Vyhodnoceni!$F211,5,1)="G","ANO",IF(MID(Vyhodnoceni!$F211,6,1)="G","ANO",IF(MID(Vyhodnoceni!$F211,7,1)="G","ANO","")))))))</f>
        <v/>
      </c>
      <c r="I211" s="0" t="str">
        <f aca="false">MID(A211,3,1)</f>
        <v>E</v>
      </c>
      <c r="J211" s="0" t="str">
        <f aca="false">MID(A211,4,3)</f>
        <v>801</v>
      </c>
    </row>
    <row r="212" customFormat="false" ht="12.75" hidden="false" customHeight="false" outlineLevel="0" collapsed="false">
      <c r="A212" s="0" t="str">
        <f aca="false">IF(Vyhodnoceni!A212="","",Vyhodnoceni!A212)</f>
        <v>NBE001</v>
      </c>
      <c r="B212" s="0" t="str">
        <f aca="false">IF(MID(Vyhodnoceni!$F212,1,1)="A","ANO",IF(MID(Vyhodnoceni!$F212,2,1)="A","ANO",IF(MID(Vyhodnoceni!$F212,3,1)="A","ANO",IF(MID(Vyhodnoceni!$F212,4,1)="A","ANO",IF(MID(Vyhodnoceni!$F212,5,1)="A","ANO",IF(MID(Vyhodnoceni!$F212,6,1)="A","ANO",IF(MID(Vyhodnoceni!$F212,7,1)="A","ANO","")))))))</f>
        <v/>
      </c>
      <c r="C212" s="0" t="str">
        <f aca="false">IF(MID(Vyhodnoceni!$F212,1,1)="B","ANO",IF(MID(Vyhodnoceni!$F212,2,1)="B","ANO",IF(MID(Vyhodnoceni!$F212,3,1)="B","ANO",IF(MID(Vyhodnoceni!$F212,4,1)="B","ANO",IF(MID(Vyhodnoceni!$F212,5,1)="B","ANO",IF(MID(Vyhodnoceni!$F212,6,1)="B","ANO",IF(MID(Vyhodnoceni!$F212,7,1)="B","ANO","")))))))</f>
        <v/>
      </c>
      <c r="D212" s="0" t="str">
        <f aca="false">IF(MID(Vyhodnoceni!$F212,1,1)="C","ANO",IF(MID(Vyhodnoceni!$F212,2,1)="C","ANO",IF(MID(Vyhodnoceni!$F212,3,1)="C","ANO",IF(MID(Vyhodnoceni!$F212,4,1)="C","ANO",IF(MID(Vyhodnoceni!$F212,5,1)="C","ANO",IF(MID(Vyhodnoceni!$F212,6,1)="C","ANO",IF(MID(Vyhodnoceni!$F212,7,1)="C","ANO","")))))))</f>
        <v/>
      </c>
      <c r="E212" s="0" t="str">
        <f aca="false">IF(MID(Vyhodnoceni!$F212,1,1)="D","ANO",IF(MID(Vyhodnoceni!$F212,2,1)="D","ANO",IF(MID(Vyhodnoceni!$F212,3,1)="D","ANO",IF(MID(Vyhodnoceni!$F212,4,1)="D","ANO",IF(MID(Vyhodnoceni!$F212,5,1)="D","ANO",IF(MID(Vyhodnoceni!$F212,6,1)="D","ANO",IF(MID(Vyhodnoceni!$F212,7,1)="D","ANO","")))))))</f>
        <v/>
      </c>
      <c r="F212" s="0" t="str">
        <f aca="false">IF(MID(Vyhodnoceni!$F212,1,1)="E","ANO",IF(MID(Vyhodnoceni!$F212,2,1)="E","ANO",IF(MID(Vyhodnoceni!$F212,3,1)="E","ANO",IF(MID(Vyhodnoceni!$F212,4,1)="E","ANO",IF(MID(Vyhodnoceni!$F212,5,1)="E","ANO",IF(MID(Vyhodnoceni!$F212,6,1)="E","ANO",IF(MID(Vyhodnoceni!$F212,7,1)="E","ANO","")))))))</f>
        <v/>
      </c>
      <c r="G212" s="0" t="str">
        <f aca="false">IF(MID(Vyhodnoceni!$F212,1,1)="F","ANO",IF(MID(Vyhodnoceni!$F212,2,1)="F","ANO",IF(MID(Vyhodnoceni!$F212,3,1)="F","ANO",IF(MID(Vyhodnoceni!$F212,4,1)="F","ANO",IF(MID(Vyhodnoceni!$F212,5,1)="F","ANO",IF(MID(Vyhodnoceni!$F212,6,1)="F","ANO",IF(MID(Vyhodnoceni!$F212,7,1)="F","ANO","")))))))</f>
        <v>ANO</v>
      </c>
      <c r="H212" s="0" t="str">
        <f aca="false">IF(MID(Vyhodnoceni!$F212,1,1)="G","ANO",IF(MID(Vyhodnoceni!$F212,2,1)="G","ANO",IF(MID(Vyhodnoceni!$F212,3,1)="G","ANO",IF(MID(Vyhodnoceni!$F212,4,1)="G","ANO",IF(MID(Vyhodnoceni!$F212,5,1)="G","ANO",IF(MID(Vyhodnoceni!$F212,6,1)="G","ANO",IF(MID(Vyhodnoceni!$F212,7,1)="G","ANO","")))))))</f>
        <v/>
      </c>
      <c r="I212" s="0" t="str">
        <f aca="false">MID(A212,3,1)</f>
        <v>E</v>
      </c>
      <c r="J212" s="0" t="str">
        <f aca="false">MID(A212,4,3)</f>
        <v>001</v>
      </c>
    </row>
    <row r="213" customFormat="false" ht="12.75" hidden="false" customHeight="false" outlineLevel="0" collapsed="false">
      <c r="A213" s="0" t="str">
        <f aca="false">IF(Vyhodnoceni!A213="","",Vyhodnoceni!A213)</f>
        <v>OSE201</v>
      </c>
      <c r="B213" s="0" t="str">
        <f aca="false">IF(MID(Vyhodnoceni!$F213,1,1)="A","ANO",IF(MID(Vyhodnoceni!$F213,2,1)="A","ANO",IF(MID(Vyhodnoceni!$F213,3,1)="A","ANO",IF(MID(Vyhodnoceni!$F213,4,1)="A","ANO",IF(MID(Vyhodnoceni!$F213,5,1)="A","ANO",IF(MID(Vyhodnoceni!$F213,6,1)="A","ANO",IF(MID(Vyhodnoceni!$F213,7,1)="A","ANO","")))))))</f>
        <v/>
      </c>
      <c r="C213" s="0" t="str">
        <f aca="false">IF(MID(Vyhodnoceni!$F213,1,1)="B","ANO",IF(MID(Vyhodnoceni!$F213,2,1)="B","ANO",IF(MID(Vyhodnoceni!$F213,3,1)="B","ANO",IF(MID(Vyhodnoceni!$F213,4,1)="B","ANO",IF(MID(Vyhodnoceni!$F213,5,1)="B","ANO",IF(MID(Vyhodnoceni!$F213,6,1)="B","ANO",IF(MID(Vyhodnoceni!$F213,7,1)="B","ANO","")))))))</f>
        <v>ANO</v>
      </c>
      <c r="D213" s="0" t="str">
        <f aca="false">IF(MID(Vyhodnoceni!$F213,1,1)="C","ANO",IF(MID(Vyhodnoceni!$F213,2,1)="C","ANO",IF(MID(Vyhodnoceni!$F213,3,1)="C","ANO",IF(MID(Vyhodnoceni!$F213,4,1)="C","ANO",IF(MID(Vyhodnoceni!$F213,5,1)="C","ANO",IF(MID(Vyhodnoceni!$F213,6,1)="C","ANO",IF(MID(Vyhodnoceni!$F213,7,1)="C","ANO","")))))))</f>
        <v/>
      </c>
      <c r="E213" s="0" t="str">
        <f aca="false">IF(MID(Vyhodnoceni!$F213,1,1)="D","ANO",IF(MID(Vyhodnoceni!$F213,2,1)="D","ANO",IF(MID(Vyhodnoceni!$F213,3,1)="D","ANO",IF(MID(Vyhodnoceni!$F213,4,1)="D","ANO",IF(MID(Vyhodnoceni!$F213,5,1)="D","ANO",IF(MID(Vyhodnoceni!$F213,6,1)="D","ANO",IF(MID(Vyhodnoceni!$F213,7,1)="D","ANO","")))))))</f>
        <v/>
      </c>
      <c r="F213" s="0" t="str">
        <f aca="false">IF(MID(Vyhodnoceni!$F213,1,1)="E","ANO",IF(MID(Vyhodnoceni!$F213,2,1)="E","ANO",IF(MID(Vyhodnoceni!$F213,3,1)="E","ANO",IF(MID(Vyhodnoceni!$F213,4,1)="E","ANO",IF(MID(Vyhodnoceni!$F213,5,1)="E","ANO",IF(MID(Vyhodnoceni!$F213,6,1)="E","ANO",IF(MID(Vyhodnoceni!$F213,7,1)="E","ANO","")))))))</f>
        <v/>
      </c>
      <c r="G213" s="0" t="str">
        <f aca="false">IF(MID(Vyhodnoceni!$F213,1,1)="F","ANO",IF(MID(Vyhodnoceni!$F213,2,1)="F","ANO",IF(MID(Vyhodnoceni!$F213,3,1)="F","ANO",IF(MID(Vyhodnoceni!$F213,4,1)="F","ANO",IF(MID(Vyhodnoceni!$F213,5,1)="F","ANO",IF(MID(Vyhodnoceni!$F213,6,1)="F","ANO",IF(MID(Vyhodnoceni!$F213,7,1)="F","ANO","")))))))</f>
        <v>ANO</v>
      </c>
      <c r="H213" s="0" t="str">
        <f aca="false">IF(MID(Vyhodnoceni!$F213,1,1)="G","ANO",IF(MID(Vyhodnoceni!$F213,2,1)="G","ANO",IF(MID(Vyhodnoceni!$F213,3,1)="G","ANO",IF(MID(Vyhodnoceni!$F213,4,1)="G","ANO",IF(MID(Vyhodnoceni!$F213,5,1)="G","ANO",IF(MID(Vyhodnoceni!$F213,6,1)="G","ANO",IF(MID(Vyhodnoceni!$F213,7,1)="G","ANO","")))))))</f>
        <v/>
      </c>
      <c r="I213" s="0" t="str">
        <f aca="false">MID(A213,3,1)</f>
        <v>E</v>
      </c>
      <c r="J213" s="0" t="str">
        <f aca="false">MID(A213,4,3)</f>
        <v>201</v>
      </c>
    </row>
    <row r="214" customFormat="false" ht="12.75" hidden="false" customHeight="false" outlineLevel="0" collapsed="false">
      <c r="A214" s="0" t="str">
        <f aca="false">IF(Vyhodnoceni!A214="","",Vyhodnoceni!A214)</f>
        <v>PNG523</v>
      </c>
      <c r="B214" s="0" t="str">
        <f aca="false">IF(MID(Vyhodnoceni!$F214,1,1)="A","ANO",IF(MID(Vyhodnoceni!$F214,2,1)="A","ANO",IF(MID(Vyhodnoceni!$F214,3,1)="A","ANO",IF(MID(Vyhodnoceni!$F214,4,1)="A","ANO",IF(MID(Vyhodnoceni!$F214,5,1)="A","ANO",IF(MID(Vyhodnoceni!$F214,6,1)="A","ANO",IF(MID(Vyhodnoceni!$F214,7,1)="A","ANO","")))))))</f>
        <v>ANO</v>
      </c>
      <c r="C214" s="0" t="str">
        <f aca="false">IF(MID(Vyhodnoceni!$F214,1,1)="B","ANO",IF(MID(Vyhodnoceni!$F214,2,1)="B","ANO",IF(MID(Vyhodnoceni!$F214,3,1)="B","ANO",IF(MID(Vyhodnoceni!$F214,4,1)="B","ANO",IF(MID(Vyhodnoceni!$F214,5,1)="B","ANO",IF(MID(Vyhodnoceni!$F214,6,1)="B","ANO",IF(MID(Vyhodnoceni!$F214,7,1)="B","ANO","")))))))</f>
        <v>ANO</v>
      </c>
      <c r="D214" s="0" t="str">
        <f aca="false">IF(MID(Vyhodnoceni!$F214,1,1)="C","ANO",IF(MID(Vyhodnoceni!$F214,2,1)="C","ANO",IF(MID(Vyhodnoceni!$F214,3,1)="C","ANO",IF(MID(Vyhodnoceni!$F214,4,1)="C","ANO",IF(MID(Vyhodnoceni!$F214,5,1)="C","ANO",IF(MID(Vyhodnoceni!$F214,6,1)="C","ANO",IF(MID(Vyhodnoceni!$F214,7,1)="C","ANO","")))))))</f>
        <v>ANO</v>
      </c>
      <c r="E214" s="0" t="str">
        <f aca="false">IF(MID(Vyhodnoceni!$F214,1,1)="D","ANO",IF(MID(Vyhodnoceni!$F214,2,1)="D","ANO",IF(MID(Vyhodnoceni!$F214,3,1)="D","ANO",IF(MID(Vyhodnoceni!$F214,4,1)="D","ANO",IF(MID(Vyhodnoceni!$F214,5,1)="D","ANO",IF(MID(Vyhodnoceni!$F214,6,1)="D","ANO",IF(MID(Vyhodnoceni!$F214,7,1)="D","ANO","")))))))</f>
        <v/>
      </c>
      <c r="F214" s="0" t="str">
        <f aca="false">IF(MID(Vyhodnoceni!$F214,1,1)="E","ANO",IF(MID(Vyhodnoceni!$F214,2,1)="E","ANO",IF(MID(Vyhodnoceni!$F214,3,1)="E","ANO",IF(MID(Vyhodnoceni!$F214,4,1)="E","ANO",IF(MID(Vyhodnoceni!$F214,5,1)="E","ANO",IF(MID(Vyhodnoceni!$F214,6,1)="E","ANO",IF(MID(Vyhodnoceni!$F214,7,1)="E","ANO","")))))))</f>
        <v/>
      </c>
      <c r="G214" s="0" t="str">
        <f aca="false">IF(MID(Vyhodnoceni!$F214,1,1)="F","ANO",IF(MID(Vyhodnoceni!$F214,2,1)="F","ANO",IF(MID(Vyhodnoceni!$F214,3,1)="F","ANO",IF(MID(Vyhodnoceni!$F214,4,1)="F","ANO",IF(MID(Vyhodnoceni!$F214,5,1)="F","ANO",IF(MID(Vyhodnoceni!$F214,6,1)="F","ANO",IF(MID(Vyhodnoceni!$F214,7,1)="F","ANO","")))))))</f>
        <v>ANO</v>
      </c>
      <c r="H214" s="0" t="str">
        <f aca="false">IF(MID(Vyhodnoceni!$F214,1,1)="G","ANO",IF(MID(Vyhodnoceni!$F214,2,1)="G","ANO",IF(MID(Vyhodnoceni!$F214,3,1)="G","ANO",IF(MID(Vyhodnoceni!$F214,4,1)="G","ANO",IF(MID(Vyhodnoceni!$F214,5,1)="G","ANO",IF(MID(Vyhodnoceni!$F214,6,1)="G","ANO",IF(MID(Vyhodnoceni!$F214,7,1)="G","ANO","")))))))</f>
        <v/>
      </c>
      <c r="I214" s="0" t="str">
        <f aca="false">MID(A214,3,1)</f>
        <v>G</v>
      </c>
      <c r="J214" s="0" t="str">
        <f aca="false">MID(A214,4,3)</f>
        <v>523</v>
      </c>
    </row>
    <row r="215" customFormat="false" ht="12.75" hidden="false" customHeight="false" outlineLevel="0" collapsed="false">
      <c r="A215" s="0" t="str">
        <f aca="false">IF(Vyhodnoceni!A215="","",Vyhodnoceni!A215)</f>
        <v>JHB501</v>
      </c>
      <c r="B215" s="0" t="str">
        <f aca="false">IF(MID(Vyhodnoceni!$F215,1,1)="A","ANO",IF(MID(Vyhodnoceni!$F215,2,1)="A","ANO",IF(MID(Vyhodnoceni!$F215,3,1)="A","ANO",IF(MID(Vyhodnoceni!$F215,4,1)="A","ANO",IF(MID(Vyhodnoceni!$F215,5,1)="A","ANO",IF(MID(Vyhodnoceni!$F215,6,1)="A","ANO",IF(MID(Vyhodnoceni!$F215,7,1)="A","ANO","")))))))</f>
        <v>ANO</v>
      </c>
      <c r="C215" s="0" t="str">
        <f aca="false">IF(MID(Vyhodnoceni!$F215,1,1)="B","ANO",IF(MID(Vyhodnoceni!$F215,2,1)="B","ANO",IF(MID(Vyhodnoceni!$F215,3,1)="B","ANO",IF(MID(Vyhodnoceni!$F215,4,1)="B","ANO",IF(MID(Vyhodnoceni!$F215,5,1)="B","ANO",IF(MID(Vyhodnoceni!$F215,6,1)="B","ANO",IF(MID(Vyhodnoceni!$F215,7,1)="B","ANO","")))))))</f>
        <v>ANO</v>
      </c>
      <c r="D215" s="0" t="str">
        <f aca="false">IF(MID(Vyhodnoceni!$F215,1,1)="C","ANO",IF(MID(Vyhodnoceni!$F215,2,1)="C","ANO",IF(MID(Vyhodnoceni!$F215,3,1)="C","ANO",IF(MID(Vyhodnoceni!$F215,4,1)="C","ANO",IF(MID(Vyhodnoceni!$F215,5,1)="C","ANO",IF(MID(Vyhodnoceni!$F215,6,1)="C","ANO",IF(MID(Vyhodnoceni!$F215,7,1)="C","ANO","")))))))</f>
        <v>ANO</v>
      </c>
      <c r="E215" s="0" t="str">
        <f aca="false">IF(MID(Vyhodnoceni!$F215,1,1)="D","ANO",IF(MID(Vyhodnoceni!$F215,2,1)="D","ANO",IF(MID(Vyhodnoceni!$F215,3,1)="D","ANO",IF(MID(Vyhodnoceni!$F215,4,1)="D","ANO",IF(MID(Vyhodnoceni!$F215,5,1)="D","ANO",IF(MID(Vyhodnoceni!$F215,6,1)="D","ANO",IF(MID(Vyhodnoceni!$F215,7,1)="D","ANO","")))))))</f>
        <v>ANO</v>
      </c>
      <c r="F215" s="0" t="str">
        <f aca="false">IF(MID(Vyhodnoceni!$F215,1,1)="E","ANO",IF(MID(Vyhodnoceni!$F215,2,1)="E","ANO",IF(MID(Vyhodnoceni!$F215,3,1)="E","ANO",IF(MID(Vyhodnoceni!$F215,4,1)="E","ANO",IF(MID(Vyhodnoceni!$F215,5,1)="E","ANO",IF(MID(Vyhodnoceni!$F215,6,1)="E","ANO",IF(MID(Vyhodnoceni!$F215,7,1)="E","ANO","")))))))</f>
        <v/>
      </c>
      <c r="G215" s="0" t="str">
        <f aca="false">IF(MID(Vyhodnoceni!$F215,1,1)="F","ANO",IF(MID(Vyhodnoceni!$F215,2,1)="F","ANO",IF(MID(Vyhodnoceni!$F215,3,1)="F","ANO",IF(MID(Vyhodnoceni!$F215,4,1)="F","ANO",IF(MID(Vyhodnoceni!$F215,5,1)="F","ANO",IF(MID(Vyhodnoceni!$F215,6,1)="F","ANO",IF(MID(Vyhodnoceni!$F215,7,1)="F","ANO","")))))))</f>
        <v>ANO</v>
      </c>
      <c r="H215" s="0" t="str">
        <f aca="false">IF(MID(Vyhodnoceni!$F215,1,1)="G","ANO",IF(MID(Vyhodnoceni!$F215,2,1)="G","ANO",IF(MID(Vyhodnoceni!$F215,3,1)="G","ANO",IF(MID(Vyhodnoceni!$F215,4,1)="G","ANO",IF(MID(Vyhodnoceni!$F215,5,1)="G","ANO",IF(MID(Vyhodnoceni!$F215,6,1)="G","ANO",IF(MID(Vyhodnoceni!$F215,7,1)="G","ANO","")))))))</f>
        <v/>
      </c>
      <c r="I215" s="0" t="str">
        <f aca="false">MID(A215,3,1)</f>
        <v>B</v>
      </c>
      <c r="J215" s="0" t="str">
        <f aca="false">MID(A215,4,3)</f>
        <v>501</v>
      </c>
    </row>
    <row r="216" customFormat="false" ht="12.75" hidden="false" customHeight="false" outlineLevel="0" collapsed="false">
      <c r="A216" s="0" t="str">
        <f aca="false">IF(Vyhodnoceni!A216="","",Vyhodnoceni!A216)</f>
        <v>ABB054</v>
      </c>
      <c r="B216" s="0" t="str">
        <f aca="false">IF(MID(Vyhodnoceni!$F216,1,1)="A","ANO",IF(MID(Vyhodnoceni!$F216,2,1)="A","ANO",IF(MID(Vyhodnoceni!$F216,3,1)="A","ANO",IF(MID(Vyhodnoceni!$F216,4,1)="A","ANO",IF(MID(Vyhodnoceni!$F216,5,1)="A","ANO",IF(MID(Vyhodnoceni!$F216,6,1)="A","ANO",IF(MID(Vyhodnoceni!$F216,7,1)="A","ANO","")))))))</f>
        <v>ANO</v>
      </c>
      <c r="C216" s="0" t="str">
        <f aca="false">IF(MID(Vyhodnoceni!$F216,1,1)="B","ANO",IF(MID(Vyhodnoceni!$F216,2,1)="B","ANO",IF(MID(Vyhodnoceni!$F216,3,1)="B","ANO",IF(MID(Vyhodnoceni!$F216,4,1)="B","ANO",IF(MID(Vyhodnoceni!$F216,5,1)="B","ANO",IF(MID(Vyhodnoceni!$F216,6,1)="B","ANO",IF(MID(Vyhodnoceni!$F216,7,1)="B","ANO","")))))))</f>
        <v>ANO</v>
      </c>
      <c r="D216" s="0" t="str">
        <f aca="false">IF(MID(Vyhodnoceni!$F216,1,1)="C","ANO",IF(MID(Vyhodnoceni!$F216,2,1)="C","ANO",IF(MID(Vyhodnoceni!$F216,3,1)="C","ANO",IF(MID(Vyhodnoceni!$F216,4,1)="C","ANO",IF(MID(Vyhodnoceni!$F216,5,1)="C","ANO",IF(MID(Vyhodnoceni!$F216,6,1)="C","ANO",IF(MID(Vyhodnoceni!$F216,7,1)="C","ANO","")))))))</f>
        <v/>
      </c>
      <c r="E216" s="0" t="str">
        <f aca="false">IF(MID(Vyhodnoceni!$F216,1,1)="D","ANO",IF(MID(Vyhodnoceni!$F216,2,1)="D","ANO",IF(MID(Vyhodnoceni!$F216,3,1)="D","ANO",IF(MID(Vyhodnoceni!$F216,4,1)="D","ANO",IF(MID(Vyhodnoceni!$F216,5,1)="D","ANO",IF(MID(Vyhodnoceni!$F216,6,1)="D","ANO",IF(MID(Vyhodnoceni!$F216,7,1)="D","ANO","")))))))</f>
        <v/>
      </c>
      <c r="F216" s="0" t="str">
        <f aca="false">IF(MID(Vyhodnoceni!$F216,1,1)="E","ANO",IF(MID(Vyhodnoceni!$F216,2,1)="E","ANO",IF(MID(Vyhodnoceni!$F216,3,1)="E","ANO",IF(MID(Vyhodnoceni!$F216,4,1)="E","ANO",IF(MID(Vyhodnoceni!$F216,5,1)="E","ANO",IF(MID(Vyhodnoceni!$F216,6,1)="E","ANO",IF(MID(Vyhodnoceni!$F216,7,1)="E","ANO","")))))))</f>
        <v/>
      </c>
      <c r="G216" s="0" t="str">
        <f aca="false">IF(MID(Vyhodnoceni!$F216,1,1)="F","ANO",IF(MID(Vyhodnoceni!$F216,2,1)="F","ANO",IF(MID(Vyhodnoceni!$F216,3,1)="F","ANO",IF(MID(Vyhodnoceni!$F216,4,1)="F","ANO",IF(MID(Vyhodnoceni!$F216,5,1)="F","ANO",IF(MID(Vyhodnoceni!$F216,6,1)="F","ANO",IF(MID(Vyhodnoceni!$F216,7,1)="F","ANO","")))))))</f>
        <v>ANO</v>
      </c>
      <c r="H216" s="0" t="str">
        <f aca="false">IF(MID(Vyhodnoceni!$F216,1,1)="G","ANO",IF(MID(Vyhodnoceni!$F216,2,1)="G","ANO",IF(MID(Vyhodnoceni!$F216,3,1)="G","ANO",IF(MID(Vyhodnoceni!$F216,4,1)="G","ANO",IF(MID(Vyhodnoceni!$F216,5,1)="G","ANO",IF(MID(Vyhodnoceni!$F216,6,1)="G","ANO",IF(MID(Vyhodnoceni!$F216,7,1)="G","ANO","")))))))</f>
        <v>ANO</v>
      </c>
      <c r="I216" s="0" t="str">
        <f aca="false">MID(A216,3,1)</f>
        <v>B</v>
      </c>
      <c r="J216" s="0" t="str">
        <f aca="false">MID(A216,4,3)</f>
        <v>054</v>
      </c>
    </row>
    <row r="217" customFormat="false" ht="12.75" hidden="false" customHeight="false" outlineLevel="0" collapsed="false">
      <c r="A217" s="0" t="str">
        <f aca="false">IF(Vyhodnoceni!A217="","",Vyhodnoceni!A217)</f>
        <v>ABA006</v>
      </c>
      <c r="B217" s="0" t="str">
        <f aca="false">IF(MID(Vyhodnoceni!$F217,1,1)="A","ANO",IF(MID(Vyhodnoceni!$F217,2,1)="A","ANO",IF(MID(Vyhodnoceni!$F217,3,1)="A","ANO",IF(MID(Vyhodnoceni!$F217,4,1)="A","ANO",IF(MID(Vyhodnoceni!$F217,5,1)="A","ANO",IF(MID(Vyhodnoceni!$F217,6,1)="A","ANO",IF(MID(Vyhodnoceni!$F217,7,1)="A","ANO","")))))))</f>
        <v>ANO</v>
      </c>
      <c r="C217" s="0" t="str">
        <f aca="false">IF(MID(Vyhodnoceni!$F217,1,1)="B","ANO",IF(MID(Vyhodnoceni!$F217,2,1)="B","ANO",IF(MID(Vyhodnoceni!$F217,3,1)="B","ANO",IF(MID(Vyhodnoceni!$F217,4,1)="B","ANO",IF(MID(Vyhodnoceni!$F217,5,1)="B","ANO",IF(MID(Vyhodnoceni!$F217,6,1)="B","ANO",IF(MID(Vyhodnoceni!$F217,7,1)="B","ANO","")))))))</f>
        <v>ANO</v>
      </c>
      <c r="D217" s="0" t="str">
        <f aca="false">IF(MID(Vyhodnoceni!$F217,1,1)="C","ANO",IF(MID(Vyhodnoceni!$F217,2,1)="C","ANO",IF(MID(Vyhodnoceni!$F217,3,1)="C","ANO",IF(MID(Vyhodnoceni!$F217,4,1)="C","ANO",IF(MID(Vyhodnoceni!$F217,5,1)="C","ANO",IF(MID(Vyhodnoceni!$F217,6,1)="C","ANO",IF(MID(Vyhodnoceni!$F217,7,1)="C","ANO","")))))))</f>
        <v/>
      </c>
      <c r="E217" s="0" t="str">
        <f aca="false">IF(MID(Vyhodnoceni!$F217,1,1)="D","ANO",IF(MID(Vyhodnoceni!$F217,2,1)="D","ANO",IF(MID(Vyhodnoceni!$F217,3,1)="D","ANO",IF(MID(Vyhodnoceni!$F217,4,1)="D","ANO",IF(MID(Vyhodnoceni!$F217,5,1)="D","ANO",IF(MID(Vyhodnoceni!$F217,6,1)="D","ANO",IF(MID(Vyhodnoceni!$F217,7,1)="D","ANO","")))))))</f>
        <v/>
      </c>
      <c r="F217" s="0" t="str">
        <f aca="false">IF(MID(Vyhodnoceni!$F217,1,1)="E","ANO",IF(MID(Vyhodnoceni!$F217,2,1)="E","ANO",IF(MID(Vyhodnoceni!$F217,3,1)="E","ANO",IF(MID(Vyhodnoceni!$F217,4,1)="E","ANO",IF(MID(Vyhodnoceni!$F217,5,1)="E","ANO",IF(MID(Vyhodnoceni!$F217,6,1)="E","ANO",IF(MID(Vyhodnoceni!$F217,7,1)="E","ANO","")))))))</f>
        <v/>
      </c>
      <c r="G217" s="0" t="str">
        <f aca="false">IF(MID(Vyhodnoceni!$F217,1,1)="F","ANO",IF(MID(Vyhodnoceni!$F217,2,1)="F","ANO",IF(MID(Vyhodnoceni!$F217,3,1)="F","ANO",IF(MID(Vyhodnoceni!$F217,4,1)="F","ANO",IF(MID(Vyhodnoceni!$F217,5,1)="F","ANO",IF(MID(Vyhodnoceni!$F217,6,1)="F","ANO",IF(MID(Vyhodnoceni!$F217,7,1)="F","ANO","")))))))</f>
        <v/>
      </c>
      <c r="H217" s="0" t="str">
        <f aca="false">IF(MID(Vyhodnoceni!$F217,1,1)="G","ANO",IF(MID(Vyhodnoceni!$F217,2,1)="G","ANO",IF(MID(Vyhodnoceni!$F217,3,1)="G","ANO",IF(MID(Vyhodnoceni!$F217,4,1)="G","ANO",IF(MID(Vyhodnoceni!$F217,5,1)="G","ANO",IF(MID(Vyhodnoceni!$F217,6,1)="G","ANO",IF(MID(Vyhodnoceni!$F217,7,1)="G","ANO","")))))))</f>
        <v/>
      </c>
      <c r="I217" s="0" t="str">
        <f aca="false">MID(A217,3,1)</f>
        <v>A</v>
      </c>
      <c r="J217" s="0" t="str">
        <f aca="false">MID(A217,4,3)</f>
        <v>006</v>
      </c>
    </row>
    <row r="218" customFormat="false" ht="12.75" hidden="false" customHeight="false" outlineLevel="0" collapsed="false">
      <c r="A218" s="0" t="str">
        <f aca="false">IF(Vyhodnoceni!A218="","",Vyhodnoceni!A218)</f>
        <v>MOE002</v>
      </c>
      <c r="B218" s="0" t="str">
        <f aca="false">IF(MID(Vyhodnoceni!$F218,1,1)="A","ANO",IF(MID(Vyhodnoceni!$F218,2,1)="A","ANO",IF(MID(Vyhodnoceni!$F218,3,1)="A","ANO",IF(MID(Vyhodnoceni!$F218,4,1)="A","ANO",IF(MID(Vyhodnoceni!$F218,5,1)="A","ANO",IF(MID(Vyhodnoceni!$F218,6,1)="A","ANO",IF(MID(Vyhodnoceni!$F218,7,1)="A","ANO","")))))))</f>
        <v>ANO</v>
      </c>
      <c r="C218" s="0" t="str">
        <f aca="false">IF(MID(Vyhodnoceni!$F218,1,1)="B","ANO",IF(MID(Vyhodnoceni!$F218,2,1)="B","ANO",IF(MID(Vyhodnoceni!$F218,3,1)="B","ANO",IF(MID(Vyhodnoceni!$F218,4,1)="B","ANO",IF(MID(Vyhodnoceni!$F218,5,1)="B","ANO",IF(MID(Vyhodnoceni!$F218,6,1)="B","ANO",IF(MID(Vyhodnoceni!$F218,7,1)="B","ANO","")))))))</f>
        <v>ANO</v>
      </c>
      <c r="D218" s="0" t="str">
        <f aca="false">IF(MID(Vyhodnoceni!$F218,1,1)="C","ANO",IF(MID(Vyhodnoceni!$F218,2,1)="C","ANO",IF(MID(Vyhodnoceni!$F218,3,1)="C","ANO",IF(MID(Vyhodnoceni!$F218,4,1)="C","ANO",IF(MID(Vyhodnoceni!$F218,5,1)="C","ANO",IF(MID(Vyhodnoceni!$F218,6,1)="C","ANO",IF(MID(Vyhodnoceni!$F218,7,1)="C","ANO","")))))))</f>
        <v/>
      </c>
      <c r="E218" s="0" t="str">
        <f aca="false">IF(MID(Vyhodnoceni!$F218,1,1)="D","ANO",IF(MID(Vyhodnoceni!$F218,2,1)="D","ANO",IF(MID(Vyhodnoceni!$F218,3,1)="D","ANO",IF(MID(Vyhodnoceni!$F218,4,1)="D","ANO",IF(MID(Vyhodnoceni!$F218,5,1)="D","ANO",IF(MID(Vyhodnoceni!$F218,6,1)="D","ANO",IF(MID(Vyhodnoceni!$F218,7,1)="D","ANO","")))))))</f>
        <v/>
      </c>
      <c r="F218" s="0" t="str">
        <f aca="false">IF(MID(Vyhodnoceni!$F218,1,1)="E","ANO",IF(MID(Vyhodnoceni!$F218,2,1)="E","ANO",IF(MID(Vyhodnoceni!$F218,3,1)="E","ANO",IF(MID(Vyhodnoceni!$F218,4,1)="E","ANO",IF(MID(Vyhodnoceni!$F218,5,1)="E","ANO",IF(MID(Vyhodnoceni!$F218,6,1)="E","ANO",IF(MID(Vyhodnoceni!$F218,7,1)="E","ANO","")))))))</f>
        <v/>
      </c>
      <c r="G218" s="0" t="str">
        <f aca="false">IF(MID(Vyhodnoceni!$F218,1,1)="F","ANO",IF(MID(Vyhodnoceni!$F218,2,1)="F","ANO",IF(MID(Vyhodnoceni!$F218,3,1)="F","ANO",IF(MID(Vyhodnoceni!$F218,4,1)="F","ANO",IF(MID(Vyhodnoceni!$F218,5,1)="F","ANO",IF(MID(Vyhodnoceni!$F218,6,1)="F","ANO",IF(MID(Vyhodnoceni!$F218,7,1)="F","ANO","")))))))</f>
        <v>ANO</v>
      </c>
      <c r="H218" s="0" t="str">
        <f aca="false">IF(MID(Vyhodnoceni!$F218,1,1)="G","ANO",IF(MID(Vyhodnoceni!$F218,2,1)="G","ANO",IF(MID(Vyhodnoceni!$F218,3,1)="G","ANO",IF(MID(Vyhodnoceni!$F218,4,1)="G","ANO",IF(MID(Vyhodnoceni!$F218,5,1)="G","ANO",IF(MID(Vyhodnoceni!$F218,6,1)="G","ANO",IF(MID(Vyhodnoceni!$F218,7,1)="G","ANO","")))))))</f>
        <v/>
      </c>
      <c r="I218" s="0" t="str">
        <f aca="false">MID(A218,3,1)</f>
        <v>E</v>
      </c>
      <c r="J218" s="0" t="str">
        <f aca="false">MID(A218,4,3)</f>
        <v>002</v>
      </c>
    </row>
    <row r="219" customFormat="false" ht="12.75" hidden="false" customHeight="false" outlineLevel="0" collapsed="false">
      <c r="A219" s="0" t="str">
        <f aca="false">IF(Vyhodnoceni!A219="","",Vyhodnoceni!A219)</f>
        <v>STE301</v>
      </c>
      <c r="B219" s="0" t="str">
        <f aca="false">IF(MID(Vyhodnoceni!$F219,1,1)="A","ANO",IF(MID(Vyhodnoceni!$F219,2,1)="A","ANO",IF(MID(Vyhodnoceni!$F219,3,1)="A","ANO",IF(MID(Vyhodnoceni!$F219,4,1)="A","ANO",IF(MID(Vyhodnoceni!$F219,5,1)="A","ANO",IF(MID(Vyhodnoceni!$F219,6,1)="A","ANO",IF(MID(Vyhodnoceni!$F219,7,1)="A","ANO","")))))))</f>
        <v/>
      </c>
      <c r="C219" s="0" t="str">
        <f aca="false">IF(MID(Vyhodnoceni!$F219,1,1)="B","ANO",IF(MID(Vyhodnoceni!$F219,2,1)="B","ANO",IF(MID(Vyhodnoceni!$F219,3,1)="B","ANO",IF(MID(Vyhodnoceni!$F219,4,1)="B","ANO",IF(MID(Vyhodnoceni!$F219,5,1)="B","ANO",IF(MID(Vyhodnoceni!$F219,6,1)="B","ANO",IF(MID(Vyhodnoceni!$F219,7,1)="B","ANO","")))))))</f>
        <v/>
      </c>
      <c r="D219" s="0" t="str">
        <f aca="false">IF(MID(Vyhodnoceni!$F219,1,1)="C","ANO",IF(MID(Vyhodnoceni!$F219,2,1)="C","ANO",IF(MID(Vyhodnoceni!$F219,3,1)="C","ANO",IF(MID(Vyhodnoceni!$F219,4,1)="C","ANO",IF(MID(Vyhodnoceni!$F219,5,1)="C","ANO",IF(MID(Vyhodnoceni!$F219,6,1)="C","ANO",IF(MID(Vyhodnoceni!$F219,7,1)="C","ANO","")))))))</f>
        <v>ANO</v>
      </c>
      <c r="E219" s="0" t="str">
        <f aca="false">IF(MID(Vyhodnoceni!$F219,1,1)="D","ANO",IF(MID(Vyhodnoceni!$F219,2,1)="D","ANO",IF(MID(Vyhodnoceni!$F219,3,1)="D","ANO",IF(MID(Vyhodnoceni!$F219,4,1)="D","ANO",IF(MID(Vyhodnoceni!$F219,5,1)="D","ANO",IF(MID(Vyhodnoceni!$F219,6,1)="D","ANO",IF(MID(Vyhodnoceni!$F219,7,1)="D","ANO","")))))))</f>
        <v/>
      </c>
      <c r="F219" s="0" t="str">
        <f aca="false">IF(MID(Vyhodnoceni!$F219,1,1)="E","ANO",IF(MID(Vyhodnoceni!$F219,2,1)="E","ANO",IF(MID(Vyhodnoceni!$F219,3,1)="E","ANO",IF(MID(Vyhodnoceni!$F219,4,1)="E","ANO",IF(MID(Vyhodnoceni!$F219,5,1)="E","ANO",IF(MID(Vyhodnoceni!$F219,6,1)="E","ANO",IF(MID(Vyhodnoceni!$F219,7,1)="E","ANO","")))))))</f>
        <v/>
      </c>
      <c r="G219" s="0" t="str">
        <f aca="false">IF(MID(Vyhodnoceni!$F219,1,1)="F","ANO",IF(MID(Vyhodnoceni!$F219,2,1)="F","ANO",IF(MID(Vyhodnoceni!$F219,3,1)="F","ANO",IF(MID(Vyhodnoceni!$F219,4,1)="F","ANO",IF(MID(Vyhodnoceni!$F219,5,1)="F","ANO",IF(MID(Vyhodnoceni!$F219,6,1)="F","ANO",IF(MID(Vyhodnoceni!$F219,7,1)="F","ANO","")))))))</f>
        <v/>
      </c>
      <c r="H219" s="0" t="str">
        <f aca="false">IF(MID(Vyhodnoceni!$F219,1,1)="G","ANO",IF(MID(Vyhodnoceni!$F219,2,1)="G","ANO",IF(MID(Vyhodnoceni!$F219,3,1)="G","ANO",IF(MID(Vyhodnoceni!$F219,4,1)="G","ANO",IF(MID(Vyhodnoceni!$F219,5,1)="G","ANO",IF(MID(Vyhodnoceni!$F219,6,1)="G","ANO",IF(MID(Vyhodnoceni!$F219,7,1)="G","ANO","")))))))</f>
        <v/>
      </c>
      <c r="I219" s="0" t="str">
        <f aca="false">MID(A219,3,1)</f>
        <v>E</v>
      </c>
      <c r="J219" s="0" t="str">
        <f aca="false">MID(A219,4,3)</f>
        <v>301</v>
      </c>
    </row>
    <row r="220" customFormat="false" ht="12.75" hidden="false" customHeight="false" outlineLevel="0" collapsed="false">
      <c r="A220" s="0" t="str">
        <f aca="false">IF(Vyhodnoceni!A220="","",Vyhodnoceni!A220)</f>
        <v>SOG504</v>
      </c>
      <c r="B220" s="0" t="str">
        <f aca="false">IF(MID(Vyhodnoceni!$F220,1,1)="A","ANO",IF(MID(Vyhodnoceni!$F220,2,1)="A","ANO",IF(MID(Vyhodnoceni!$F220,3,1)="A","ANO",IF(MID(Vyhodnoceni!$F220,4,1)="A","ANO",IF(MID(Vyhodnoceni!$F220,5,1)="A","ANO",IF(MID(Vyhodnoceni!$F220,6,1)="A","ANO",IF(MID(Vyhodnoceni!$F220,7,1)="A","ANO","")))))))</f>
        <v>ANO</v>
      </c>
      <c r="C220" s="0" t="str">
        <f aca="false">IF(MID(Vyhodnoceni!$F220,1,1)="B","ANO",IF(MID(Vyhodnoceni!$F220,2,1)="B","ANO",IF(MID(Vyhodnoceni!$F220,3,1)="B","ANO",IF(MID(Vyhodnoceni!$F220,4,1)="B","ANO",IF(MID(Vyhodnoceni!$F220,5,1)="B","ANO",IF(MID(Vyhodnoceni!$F220,6,1)="B","ANO",IF(MID(Vyhodnoceni!$F220,7,1)="B","ANO","")))))))</f>
        <v>ANO</v>
      </c>
      <c r="D220" s="0" t="str">
        <f aca="false">IF(MID(Vyhodnoceni!$F220,1,1)="C","ANO",IF(MID(Vyhodnoceni!$F220,2,1)="C","ANO",IF(MID(Vyhodnoceni!$F220,3,1)="C","ANO",IF(MID(Vyhodnoceni!$F220,4,1)="C","ANO",IF(MID(Vyhodnoceni!$F220,5,1)="C","ANO",IF(MID(Vyhodnoceni!$F220,6,1)="C","ANO",IF(MID(Vyhodnoceni!$F220,7,1)="C","ANO","")))))))</f>
        <v>ANO</v>
      </c>
      <c r="E220" s="0" t="str">
        <f aca="false">IF(MID(Vyhodnoceni!$F220,1,1)="D","ANO",IF(MID(Vyhodnoceni!$F220,2,1)="D","ANO",IF(MID(Vyhodnoceni!$F220,3,1)="D","ANO",IF(MID(Vyhodnoceni!$F220,4,1)="D","ANO",IF(MID(Vyhodnoceni!$F220,5,1)="D","ANO",IF(MID(Vyhodnoceni!$F220,6,1)="D","ANO",IF(MID(Vyhodnoceni!$F220,7,1)="D","ANO","")))))))</f>
        <v/>
      </c>
      <c r="F220" s="0" t="str">
        <f aca="false">IF(MID(Vyhodnoceni!$F220,1,1)="E","ANO",IF(MID(Vyhodnoceni!$F220,2,1)="E","ANO",IF(MID(Vyhodnoceni!$F220,3,1)="E","ANO",IF(MID(Vyhodnoceni!$F220,4,1)="E","ANO",IF(MID(Vyhodnoceni!$F220,5,1)="E","ANO",IF(MID(Vyhodnoceni!$F220,6,1)="E","ANO",IF(MID(Vyhodnoceni!$F220,7,1)="E","ANO","")))))))</f>
        <v/>
      </c>
      <c r="G220" s="0" t="str">
        <f aca="false">IF(MID(Vyhodnoceni!$F220,1,1)="F","ANO",IF(MID(Vyhodnoceni!$F220,2,1)="F","ANO",IF(MID(Vyhodnoceni!$F220,3,1)="F","ANO",IF(MID(Vyhodnoceni!$F220,4,1)="F","ANO",IF(MID(Vyhodnoceni!$F220,5,1)="F","ANO",IF(MID(Vyhodnoceni!$F220,6,1)="F","ANO",IF(MID(Vyhodnoceni!$F220,7,1)="F","ANO","")))))))</f>
        <v>ANO</v>
      </c>
      <c r="H220" s="0" t="str">
        <f aca="false">IF(MID(Vyhodnoceni!$F220,1,1)="G","ANO",IF(MID(Vyhodnoceni!$F220,2,1)="G","ANO",IF(MID(Vyhodnoceni!$F220,3,1)="G","ANO",IF(MID(Vyhodnoceni!$F220,4,1)="G","ANO",IF(MID(Vyhodnoceni!$F220,5,1)="G","ANO",IF(MID(Vyhodnoceni!$F220,6,1)="G","ANO",IF(MID(Vyhodnoceni!$F220,7,1)="G","ANO","")))))))</f>
        <v/>
      </c>
      <c r="I220" s="0" t="str">
        <f aca="false">MID(A220,3,1)</f>
        <v>G</v>
      </c>
      <c r="J220" s="0" t="str">
        <f aca="false">MID(A220,4,3)</f>
        <v>504</v>
      </c>
    </row>
    <row r="221" customFormat="false" ht="12.75" hidden="false" customHeight="false" outlineLevel="0" collapsed="false">
      <c r="A221" s="0" t="str">
        <f aca="false">IF(Vyhodnoceni!A221="","",Vyhodnoceni!A221)</f>
        <v>UHG001</v>
      </c>
      <c r="B221" s="0" t="str">
        <f aca="false">IF(MID(Vyhodnoceni!$F221,1,1)="A","ANO",IF(MID(Vyhodnoceni!$F221,2,1)="A","ANO",IF(MID(Vyhodnoceni!$F221,3,1)="A","ANO",IF(MID(Vyhodnoceni!$F221,4,1)="A","ANO",IF(MID(Vyhodnoceni!$F221,5,1)="A","ANO",IF(MID(Vyhodnoceni!$F221,6,1)="A","ANO",IF(MID(Vyhodnoceni!$F221,7,1)="A","ANO","")))))))</f>
        <v>ANO</v>
      </c>
      <c r="C221" s="0" t="str">
        <f aca="false">IF(MID(Vyhodnoceni!$F221,1,1)="B","ANO",IF(MID(Vyhodnoceni!$F221,2,1)="B","ANO",IF(MID(Vyhodnoceni!$F221,3,1)="B","ANO",IF(MID(Vyhodnoceni!$F221,4,1)="B","ANO",IF(MID(Vyhodnoceni!$F221,5,1)="B","ANO",IF(MID(Vyhodnoceni!$F221,6,1)="B","ANO",IF(MID(Vyhodnoceni!$F221,7,1)="B","ANO","")))))))</f>
        <v>ANO</v>
      </c>
      <c r="D221" s="0" t="str">
        <f aca="false">IF(MID(Vyhodnoceni!$F221,1,1)="C","ANO",IF(MID(Vyhodnoceni!$F221,2,1)="C","ANO",IF(MID(Vyhodnoceni!$F221,3,1)="C","ANO",IF(MID(Vyhodnoceni!$F221,4,1)="C","ANO",IF(MID(Vyhodnoceni!$F221,5,1)="C","ANO",IF(MID(Vyhodnoceni!$F221,6,1)="C","ANO",IF(MID(Vyhodnoceni!$F221,7,1)="C","ANO","")))))))</f>
        <v>ANO</v>
      </c>
      <c r="E221" s="0" t="str">
        <f aca="false">IF(MID(Vyhodnoceni!$F221,1,1)="D","ANO",IF(MID(Vyhodnoceni!$F221,2,1)="D","ANO",IF(MID(Vyhodnoceni!$F221,3,1)="D","ANO",IF(MID(Vyhodnoceni!$F221,4,1)="D","ANO",IF(MID(Vyhodnoceni!$F221,5,1)="D","ANO",IF(MID(Vyhodnoceni!$F221,6,1)="D","ANO",IF(MID(Vyhodnoceni!$F221,7,1)="D","ANO","")))))))</f>
        <v/>
      </c>
      <c r="F221" s="0" t="str">
        <f aca="false">IF(MID(Vyhodnoceni!$F221,1,1)="E","ANO",IF(MID(Vyhodnoceni!$F221,2,1)="E","ANO",IF(MID(Vyhodnoceni!$F221,3,1)="E","ANO",IF(MID(Vyhodnoceni!$F221,4,1)="E","ANO",IF(MID(Vyhodnoceni!$F221,5,1)="E","ANO",IF(MID(Vyhodnoceni!$F221,6,1)="E","ANO",IF(MID(Vyhodnoceni!$F221,7,1)="E","ANO","")))))))</f>
        <v/>
      </c>
      <c r="G221" s="0" t="str">
        <f aca="false">IF(MID(Vyhodnoceni!$F221,1,1)="F","ANO",IF(MID(Vyhodnoceni!$F221,2,1)="F","ANO",IF(MID(Vyhodnoceni!$F221,3,1)="F","ANO",IF(MID(Vyhodnoceni!$F221,4,1)="F","ANO",IF(MID(Vyhodnoceni!$F221,5,1)="F","ANO",IF(MID(Vyhodnoceni!$F221,6,1)="F","ANO",IF(MID(Vyhodnoceni!$F221,7,1)="F","ANO","")))))))</f>
        <v>ANO</v>
      </c>
      <c r="H221" s="0" t="str">
        <f aca="false">IF(MID(Vyhodnoceni!$F221,1,1)="G","ANO",IF(MID(Vyhodnoceni!$F221,2,1)="G","ANO",IF(MID(Vyhodnoceni!$F221,3,1)="G","ANO",IF(MID(Vyhodnoceni!$F221,4,1)="G","ANO",IF(MID(Vyhodnoceni!$F221,5,1)="G","ANO",IF(MID(Vyhodnoceni!$F221,6,1)="G","ANO",IF(MID(Vyhodnoceni!$F221,7,1)="G","ANO","")))))))</f>
        <v/>
      </c>
      <c r="I221" s="0" t="str">
        <f aca="false">MID(A221,3,1)</f>
        <v>G</v>
      </c>
      <c r="J221" s="0" t="str">
        <f aca="false">MID(A221,4,3)</f>
        <v>001</v>
      </c>
    </row>
    <row r="222" customFormat="false" ht="12.75" hidden="false" customHeight="false" outlineLevel="0" collapsed="false">
      <c r="A222" s="0" t="str">
        <f aca="false">IF(Vyhodnoceni!A222="","",Vyhodnoceni!A222)</f>
        <v>FMG508</v>
      </c>
      <c r="B222" s="0" t="str">
        <f aca="false">IF(MID(Vyhodnoceni!$F222,1,1)="A","ANO",IF(MID(Vyhodnoceni!$F222,2,1)="A","ANO",IF(MID(Vyhodnoceni!$F222,3,1)="A","ANO",IF(MID(Vyhodnoceni!$F222,4,1)="A","ANO",IF(MID(Vyhodnoceni!$F222,5,1)="A","ANO",IF(MID(Vyhodnoceni!$F222,6,1)="A","ANO",IF(MID(Vyhodnoceni!$F222,7,1)="A","ANO","")))))))</f>
        <v/>
      </c>
      <c r="C222" s="0" t="str">
        <f aca="false">IF(MID(Vyhodnoceni!$F222,1,1)="B","ANO",IF(MID(Vyhodnoceni!$F222,2,1)="B","ANO",IF(MID(Vyhodnoceni!$F222,3,1)="B","ANO",IF(MID(Vyhodnoceni!$F222,4,1)="B","ANO",IF(MID(Vyhodnoceni!$F222,5,1)="B","ANO",IF(MID(Vyhodnoceni!$F222,6,1)="B","ANO",IF(MID(Vyhodnoceni!$F222,7,1)="B","ANO","")))))))</f>
        <v>ANO</v>
      </c>
      <c r="D222" s="0" t="str">
        <f aca="false">IF(MID(Vyhodnoceni!$F222,1,1)="C","ANO",IF(MID(Vyhodnoceni!$F222,2,1)="C","ANO",IF(MID(Vyhodnoceni!$F222,3,1)="C","ANO",IF(MID(Vyhodnoceni!$F222,4,1)="C","ANO",IF(MID(Vyhodnoceni!$F222,5,1)="C","ANO",IF(MID(Vyhodnoceni!$F222,6,1)="C","ANO",IF(MID(Vyhodnoceni!$F222,7,1)="C","ANO","")))))))</f>
        <v>ANO</v>
      </c>
      <c r="E222" s="0" t="str">
        <f aca="false">IF(MID(Vyhodnoceni!$F222,1,1)="D","ANO",IF(MID(Vyhodnoceni!$F222,2,1)="D","ANO",IF(MID(Vyhodnoceni!$F222,3,1)="D","ANO",IF(MID(Vyhodnoceni!$F222,4,1)="D","ANO",IF(MID(Vyhodnoceni!$F222,5,1)="D","ANO",IF(MID(Vyhodnoceni!$F222,6,1)="D","ANO",IF(MID(Vyhodnoceni!$F222,7,1)="D","ANO","")))))))</f>
        <v/>
      </c>
      <c r="F222" s="0" t="str">
        <f aca="false">IF(MID(Vyhodnoceni!$F222,1,1)="E","ANO",IF(MID(Vyhodnoceni!$F222,2,1)="E","ANO",IF(MID(Vyhodnoceni!$F222,3,1)="E","ANO",IF(MID(Vyhodnoceni!$F222,4,1)="E","ANO",IF(MID(Vyhodnoceni!$F222,5,1)="E","ANO",IF(MID(Vyhodnoceni!$F222,6,1)="E","ANO",IF(MID(Vyhodnoceni!$F222,7,1)="E","ANO","")))))))</f>
        <v/>
      </c>
      <c r="G222" s="0" t="str">
        <f aca="false">IF(MID(Vyhodnoceni!$F222,1,1)="F","ANO",IF(MID(Vyhodnoceni!$F222,2,1)="F","ANO",IF(MID(Vyhodnoceni!$F222,3,1)="F","ANO",IF(MID(Vyhodnoceni!$F222,4,1)="F","ANO",IF(MID(Vyhodnoceni!$F222,5,1)="F","ANO",IF(MID(Vyhodnoceni!$F222,6,1)="F","ANO",IF(MID(Vyhodnoceni!$F222,7,1)="F","ANO","")))))))</f>
        <v/>
      </c>
      <c r="H222" s="0" t="str">
        <f aca="false">IF(MID(Vyhodnoceni!$F222,1,1)="G","ANO",IF(MID(Vyhodnoceni!$F222,2,1)="G","ANO",IF(MID(Vyhodnoceni!$F222,3,1)="G","ANO",IF(MID(Vyhodnoceni!$F222,4,1)="G","ANO",IF(MID(Vyhodnoceni!$F222,5,1)="G","ANO",IF(MID(Vyhodnoceni!$F222,6,1)="G","ANO",IF(MID(Vyhodnoceni!$F222,7,1)="G","ANO","")))))))</f>
        <v/>
      </c>
      <c r="I222" s="0" t="str">
        <f aca="false">MID(A222,3,1)</f>
        <v>G</v>
      </c>
      <c r="J222" s="0" t="str">
        <f aca="false">MID(A222,4,3)</f>
        <v>508</v>
      </c>
    </row>
    <row r="223" customFormat="false" ht="12.75" hidden="false" customHeight="false" outlineLevel="0" collapsed="false">
      <c r="A223" s="0" t="str">
        <f aca="false">IF(Vyhodnoceni!A223="","",Vyhodnoceni!A223)</f>
        <v>ROE301</v>
      </c>
      <c r="B223" s="0" t="str">
        <f aca="false">IF(MID(Vyhodnoceni!$F223,1,1)="A","ANO",IF(MID(Vyhodnoceni!$F223,2,1)="A","ANO",IF(MID(Vyhodnoceni!$F223,3,1)="A","ANO",IF(MID(Vyhodnoceni!$F223,4,1)="A","ANO",IF(MID(Vyhodnoceni!$F223,5,1)="A","ANO",IF(MID(Vyhodnoceni!$F223,6,1)="A","ANO",IF(MID(Vyhodnoceni!$F223,7,1)="A","ANO","")))))))</f>
        <v/>
      </c>
      <c r="C223" s="0" t="str">
        <f aca="false">IF(MID(Vyhodnoceni!$F223,1,1)="B","ANO",IF(MID(Vyhodnoceni!$F223,2,1)="B","ANO",IF(MID(Vyhodnoceni!$F223,3,1)="B","ANO",IF(MID(Vyhodnoceni!$F223,4,1)="B","ANO",IF(MID(Vyhodnoceni!$F223,5,1)="B","ANO",IF(MID(Vyhodnoceni!$F223,6,1)="B","ANO",IF(MID(Vyhodnoceni!$F223,7,1)="B","ANO","")))))))</f>
        <v/>
      </c>
      <c r="D223" s="0" t="str">
        <f aca="false">IF(MID(Vyhodnoceni!$F223,1,1)="C","ANO",IF(MID(Vyhodnoceni!$F223,2,1)="C","ANO",IF(MID(Vyhodnoceni!$F223,3,1)="C","ANO",IF(MID(Vyhodnoceni!$F223,4,1)="C","ANO",IF(MID(Vyhodnoceni!$F223,5,1)="C","ANO",IF(MID(Vyhodnoceni!$F223,6,1)="C","ANO",IF(MID(Vyhodnoceni!$F223,7,1)="C","ANO","")))))))</f>
        <v/>
      </c>
      <c r="E223" s="0" t="str">
        <f aca="false">IF(MID(Vyhodnoceni!$F223,1,1)="D","ANO",IF(MID(Vyhodnoceni!$F223,2,1)="D","ANO",IF(MID(Vyhodnoceni!$F223,3,1)="D","ANO",IF(MID(Vyhodnoceni!$F223,4,1)="D","ANO",IF(MID(Vyhodnoceni!$F223,5,1)="D","ANO",IF(MID(Vyhodnoceni!$F223,6,1)="D","ANO",IF(MID(Vyhodnoceni!$F223,7,1)="D","ANO","")))))))</f>
        <v/>
      </c>
      <c r="F223" s="0" t="str">
        <f aca="false">IF(MID(Vyhodnoceni!$F223,1,1)="E","ANO",IF(MID(Vyhodnoceni!$F223,2,1)="E","ANO",IF(MID(Vyhodnoceni!$F223,3,1)="E","ANO",IF(MID(Vyhodnoceni!$F223,4,1)="E","ANO",IF(MID(Vyhodnoceni!$F223,5,1)="E","ANO",IF(MID(Vyhodnoceni!$F223,6,1)="E","ANO",IF(MID(Vyhodnoceni!$F223,7,1)="E","ANO","")))))))</f>
        <v/>
      </c>
      <c r="G223" s="0" t="str">
        <f aca="false">IF(MID(Vyhodnoceni!$F223,1,1)="F","ANO",IF(MID(Vyhodnoceni!$F223,2,1)="F","ANO",IF(MID(Vyhodnoceni!$F223,3,1)="F","ANO",IF(MID(Vyhodnoceni!$F223,4,1)="F","ANO",IF(MID(Vyhodnoceni!$F223,5,1)="F","ANO",IF(MID(Vyhodnoceni!$F223,6,1)="F","ANO",IF(MID(Vyhodnoceni!$F223,7,1)="F","ANO","")))))))</f>
        <v/>
      </c>
      <c r="H223" s="0" t="str">
        <f aca="false">IF(MID(Vyhodnoceni!$F223,1,1)="G","ANO",IF(MID(Vyhodnoceni!$F223,2,1)="G","ANO",IF(MID(Vyhodnoceni!$F223,3,1)="G","ANO",IF(MID(Vyhodnoceni!$F223,4,1)="G","ANO",IF(MID(Vyhodnoceni!$F223,5,1)="G","ANO",IF(MID(Vyhodnoceni!$F223,6,1)="G","ANO",IF(MID(Vyhodnoceni!$F223,7,1)="G","ANO","")))))))</f>
        <v>ANO</v>
      </c>
      <c r="I223" s="0" t="str">
        <f aca="false">MID(A223,3,1)</f>
        <v>E</v>
      </c>
      <c r="J223" s="0" t="str">
        <f aca="false">MID(A223,4,3)</f>
        <v>301</v>
      </c>
    </row>
    <row r="224" customFormat="false" ht="12.75" hidden="false" customHeight="false" outlineLevel="0" collapsed="false">
      <c r="A224" s="0" t="str">
        <f aca="false">IF(Vyhodnoceni!A224="","",Vyhodnoceni!A224)</f>
        <v>ABC048</v>
      </c>
      <c r="B224" s="0" t="str">
        <f aca="false">IF(MID(Vyhodnoceni!$F224,1,1)="A","ANO",IF(MID(Vyhodnoceni!$F224,2,1)="A","ANO",IF(MID(Vyhodnoceni!$F224,3,1)="A","ANO",IF(MID(Vyhodnoceni!$F224,4,1)="A","ANO",IF(MID(Vyhodnoceni!$F224,5,1)="A","ANO",IF(MID(Vyhodnoceni!$F224,6,1)="A","ANO",IF(MID(Vyhodnoceni!$F224,7,1)="A","ANO","")))))))</f>
        <v/>
      </c>
      <c r="C224" s="0" t="str">
        <f aca="false">IF(MID(Vyhodnoceni!$F224,1,1)="B","ANO",IF(MID(Vyhodnoceni!$F224,2,1)="B","ANO",IF(MID(Vyhodnoceni!$F224,3,1)="B","ANO",IF(MID(Vyhodnoceni!$F224,4,1)="B","ANO",IF(MID(Vyhodnoceni!$F224,5,1)="B","ANO",IF(MID(Vyhodnoceni!$F224,6,1)="B","ANO",IF(MID(Vyhodnoceni!$F224,7,1)="B","ANO","")))))))</f>
        <v>ANO</v>
      </c>
      <c r="D224" s="0" t="str">
        <f aca="false">IF(MID(Vyhodnoceni!$F224,1,1)="C","ANO",IF(MID(Vyhodnoceni!$F224,2,1)="C","ANO",IF(MID(Vyhodnoceni!$F224,3,1)="C","ANO",IF(MID(Vyhodnoceni!$F224,4,1)="C","ANO",IF(MID(Vyhodnoceni!$F224,5,1)="C","ANO",IF(MID(Vyhodnoceni!$F224,6,1)="C","ANO",IF(MID(Vyhodnoceni!$F224,7,1)="C","ANO","")))))))</f>
        <v/>
      </c>
      <c r="E224" s="0" t="str">
        <f aca="false">IF(MID(Vyhodnoceni!$F224,1,1)="D","ANO",IF(MID(Vyhodnoceni!$F224,2,1)="D","ANO",IF(MID(Vyhodnoceni!$F224,3,1)="D","ANO",IF(MID(Vyhodnoceni!$F224,4,1)="D","ANO",IF(MID(Vyhodnoceni!$F224,5,1)="D","ANO",IF(MID(Vyhodnoceni!$F224,6,1)="D","ANO",IF(MID(Vyhodnoceni!$F224,7,1)="D","ANO","")))))))</f>
        <v/>
      </c>
      <c r="F224" s="0" t="str">
        <f aca="false">IF(MID(Vyhodnoceni!$F224,1,1)="E","ANO",IF(MID(Vyhodnoceni!$F224,2,1)="E","ANO",IF(MID(Vyhodnoceni!$F224,3,1)="E","ANO",IF(MID(Vyhodnoceni!$F224,4,1)="E","ANO",IF(MID(Vyhodnoceni!$F224,5,1)="E","ANO",IF(MID(Vyhodnoceni!$F224,6,1)="E","ANO",IF(MID(Vyhodnoceni!$F224,7,1)="E","ANO","")))))))</f>
        <v/>
      </c>
      <c r="G224" s="0" t="str">
        <f aca="false">IF(MID(Vyhodnoceni!$F224,1,1)="F","ANO",IF(MID(Vyhodnoceni!$F224,2,1)="F","ANO",IF(MID(Vyhodnoceni!$F224,3,1)="F","ANO",IF(MID(Vyhodnoceni!$F224,4,1)="F","ANO",IF(MID(Vyhodnoceni!$F224,5,1)="F","ANO",IF(MID(Vyhodnoceni!$F224,6,1)="F","ANO",IF(MID(Vyhodnoceni!$F224,7,1)="F","ANO","")))))))</f>
        <v>ANO</v>
      </c>
      <c r="H224" s="0" t="str">
        <f aca="false">IF(MID(Vyhodnoceni!$F224,1,1)="G","ANO",IF(MID(Vyhodnoceni!$F224,2,1)="G","ANO",IF(MID(Vyhodnoceni!$F224,3,1)="G","ANO",IF(MID(Vyhodnoceni!$F224,4,1)="G","ANO",IF(MID(Vyhodnoceni!$F224,5,1)="G","ANO",IF(MID(Vyhodnoceni!$F224,6,1)="G","ANO",IF(MID(Vyhodnoceni!$F224,7,1)="G","ANO","")))))))</f>
        <v>ANO</v>
      </c>
      <c r="I224" s="0" t="str">
        <f aca="false">MID(A224,3,1)</f>
        <v>C</v>
      </c>
      <c r="J224" s="0" t="str">
        <f aca="false">MID(A224,4,3)</f>
        <v>048</v>
      </c>
    </row>
    <row r="225" customFormat="false" ht="12.75" hidden="false" customHeight="false" outlineLevel="0" collapsed="false">
      <c r="A225" s="0" t="str">
        <f aca="false">IF(Vyhodnoceni!A225="","",Vyhodnoceni!A225)</f>
        <v>ABD156</v>
      </c>
      <c r="B225" s="0" t="str">
        <f aca="false">IF(MID(Vyhodnoceni!$F225,1,1)="A","ANO",IF(MID(Vyhodnoceni!$F225,2,1)="A","ANO",IF(MID(Vyhodnoceni!$F225,3,1)="A","ANO",IF(MID(Vyhodnoceni!$F225,4,1)="A","ANO",IF(MID(Vyhodnoceni!$F225,5,1)="A","ANO",IF(MID(Vyhodnoceni!$F225,6,1)="A","ANO",IF(MID(Vyhodnoceni!$F225,7,1)="A","ANO","")))))))</f>
        <v>ANO</v>
      </c>
      <c r="C225" s="0" t="str">
        <f aca="false">IF(MID(Vyhodnoceni!$F225,1,1)="B","ANO",IF(MID(Vyhodnoceni!$F225,2,1)="B","ANO",IF(MID(Vyhodnoceni!$F225,3,1)="B","ANO",IF(MID(Vyhodnoceni!$F225,4,1)="B","ANO",IF(MID(Vyhodnoceni!$F225,5,1)="B","ANO",IF(MID(Vyhodnoceni!$F225,6,1)="B","ANO",IF(MID(Vyhodnoceni!$F225,7,1)="B","ANO","")))))))</f>
        <v>ANO</v>
      </c>
      <c r="D225" s="0" t="str">
        <f aca="false">IF(MID(Vyhodnoceni!$F225,1,1)="C","ANO",IF(MID(Vyhodnoceni!$F225,2,1)="C","ANO",IF(MID(Vyhodnoceni!$F225,3,1)="C","ANO",IF(MID(Vyhodnoceni!$F225,4,1)="C","ANO",IF(MID(Vyhodnoceni!$F225,5,1)="C","ANO",IF(MID(Vyhodnoceni!$F225,6,1)="C","ANO",IF(MID(Vyhodnoceni!$F225,7,1)="C","ANO","")))))))</f>
        <v/>
      </c>
      <c r="E225" s="0" t="str">
        <f aca="false">IF(MID(Vyhodnoceni!$F225,1,1)="D","ANO",IF(MID(Vyhodnoceni!$F225,2,1)="D","ANO",IF(MID(Vyhodnoceni!$F225,3,1)="D","ANO",IF(MID(Vyhodnoceni!$F225,4,1)="D","ANO",IF(MID(Vyhodnoceni!$F225,5,1)="D","ANO",IF(MID(Vyhodnoceni!$F225,6,1)="D","ANO",IF(MID(Vyhodnoceni!$F225,7,1)="D","ANO","")))))))</f>
        <v/>
      </c>
      <c r="F225" s="0" t="str">
        <f aca="false">IF(MID(Vyhodnoceni!$F225,1,1)="E","ANO",IF(MID(Vyhodnoceni!$F225,2,1)="E","ANO",IF(MID(Vyhodnoceni!$F225,3,1)="E","ANO",IF(MID(Vyhodnoceni!$F225,4,1)="E","ANO",IF(MID(Vyhodnoceni!$F225,5,1)="E","ANO",IF(MID(Vyhodnoceni!$F225,6,1)="E","ANO",IF(MID(Vyhodnoceni!$F225,7,1)="E","ANO","")))))))</f>
        <v/>
      </c>
      <c r="G225" s="0" t="str">
        <f aca="false">IF(MID(Vyhodnoceni!$F225,1,1)="F","ANO",IF(MID(Vyhodnoceni!$F225,2,1)="F","ANO",IF(MID(Vyhodnoceni!$F225,3,1)="F","ANO",IF(MID(Vyhodnoceni!$F225,4,1)="F","ANO",IF(MID(Vyhodnoceni!$F225,5,1)="F","ANO",IF(MID(Vyhodnoceni!$F225,6,1)="F","ANO",IF(MID(Vyhodnoceni!$F225,7,1)="F","ANO","")))))))</f>
        <v>ANO</v>
      </c>
      <c r="H225" s="0" t="str">
        <f aca="false">IF(MID(Vyhodnoceni!$F225,1,1)="G","ANO",IF(MID(Vyhodnoceni!$F225,2,1)="G","ANO",IF(MID(Vyhodnoceni!$F225,3,1)="G","ANO",IF(MID(Vyhodnoceni!$F225,4,1)="G","ANO",IF(MID(Vyhodnoceni!$F225,5,1)="G","ANO",IF(MID(Vyhodnoceni!$F225,6,1)="G","ANO",IF(MID(Vyhodnoceni!$F225,7,1)="G","ANO","")))))))</f>
        <v/>
      </c>
      <c r="I225" s="0" t="str">
        <f aca="false">MID(A225,3,1)</f>
        <v>D</v>
      </c>
      <c r="J225" s="0" t="str">
        <f aca="false">MID(A225,4,3)</f>
        <v>156</v>
      </c>
    </row>
    <row r="226" customFormat="false" ht="12.75" hidden="false" customHeight="false" outlineLevel="0" collapsed="false">
      <c r="A226" s="0" t="str">
        <f aca="false">IF(Vyhodnoceni!A226="","",Vyhodnoceni!A226)</f>
        <v>TCG001</v>
      </c>
      <c r="B226" s="0" t="str">
        <f aca="false">IF(MID(Vyhodnoceni!$F226,1,1)="A","ANO",IF(MID(Vyhodnoceni!$F226,2,1)="A","ANO",IF(MID(Vyhodnoceni!$F226,3,1)="A","ANO",IF(MID(Vyhodnoceni!$F226,4,1)="A","ANO",IF(MID(Vyhodnoceni!$F226,5,1)="A","ANO",IF(MID(Vyhodnoceni!$F226,6,1)="A","ANO",IF(MID(Vyhodnoceni!$F226,7,1)="A","ANO","")))))))</f>
        <v>ANO</v>
      </c>
      <c r="C226" s="0" t="str">
        <f aca="false">IF(MID(Vyhodnoceni!$F226,1,1)="B","ANO",IF(MID(Vyhodnoceni!$F226,2,1)="B","ANO",IF(MID(Vyhodnoceni!$F226,3,1)="B","ANO",IF(MID(Vyhodnoceni!$F226,4,1)="B","ANO",IF(MID(Vyhodnoceni!$F226,5,1)="B","ANO",IF(MID(Vyhodnoceni!$F226,6,1)="B","ANO",IF(MID(Vyhodnoceni!$F226,7,1)="B","ANO","")))))))</f>
        <v>ANO</v>
      </c>
      <c r="D226" s="0" t="str">
        <f aca="false">IF(MID(Vyhodnoceni!$F226,1,1)="C","ANO",IF(MID(Vyhodnoceni!$F226,2,1)="C","ANO",IF(MID(Vyhodnoceni!$F226,3,1)="C","ANO",IF(MID(Vyhodnoceni!$F226,4,1)="C","ANO",IF(MID(Vyhodnoceni!$F226,5,1)="C","ANO",IF(MID(Vyhodnoceni!$F226,6,1)="C","ANO",IF(MID(Vyhodnoceni!$F226,7,1)="C","ANO","")))))))</f>
        <v>ANO</v>
      </c>
      <c r="E226" s="0" t="str">
        <f aca="false">IF(MID(Vyhodnoceni!$F226,1,1)="D","ANO",IF(MID(Vyhodnoceni!$F226,2,1)="D","ANO",IF(MID(Vyhodnoceni!$F226,3,1)="D","ANO",IF(MID(Vyhodnoceni!$F226,4,1)="D","ANO",IF(MID(Vyhodnoceni!$F226,5,1)="D","ANO",IF(MID(Vyhodnoceni!$F226,6,1)="D","ANO",IF(MID(Vyhodnoceni!$F226,7,1)="D","ANO","")))))))</f>
        <v/>
      </c>
      <c r="F226" s="0" t="str">
        <f aca="false">IF(MID(Vyhodnoceni!$F226,1,1)="E","ANO",IF(MID(Vyhodnoceni!$F226,2,1)="E","ANO",IF(MID(Vyhodnoceni!$F226,3,1)="E","ANO",IF(MID(Vyhodnoceni!$F226,4,1)="E","ANO",IF(MID(Vyhodnoceni!$F226,5,1)="E","ANO",IF(MID(Vyhodnoceni!$F226,6,1)="E","ANO",IF(MID(Vyhodnoceni!$F226,7,1)="E","ANO","")))))))</f>
        <v/>
      </c>
      <c r="G226" s="0" t="str">
        <f aca="false">IF(MID(Vyhodnoceni!$F226,1,1)="F","ANO",IF(MID(Vyhodnoceni!$F226,2,1)="F","ANO",IF(MID(Vyhodnoceni!$F226,3,1)="F","ANO",IF(MID(Vyhodnoceni!$F226,4,1)="F","ANO",IF(MID(Vyhodnoceni!$F226,5,1)="F","ANO",IF(MID(Vyhodnoceni!$F226,6,1)="F","ANO",IF(MID(Vyhodnoceni!$F226,7,1)="F","ANO","")))))))</f>
        <v>ANO</v>
      </c>
      <c r="H226" s="0" t="str">
        <f aca="false">IF(MID(Vyhodnoceni!$F226,1,1)="G","ANO",IF(MID(Vyhodnoceni!$F226,2,1)="G","ANO",IF(MID(Vyhodnoceni!$F226,3,1)="G","ANO",IF(MID(Vyhodnoceni!$F226,4,1)="G","ANO",IF(MID(Vyhodnoceni!$F226,5,1)="G","ANO",IF(MID(Vyhodnoceni!$F226,6,1)="G","ANO",IF(MID(Vyhodnoceni!$F226,7,1)="G","ANO","")))))))</f>
        <v/>
      </c>
      <c r="I226" s="0" t="str">
        <f aca="false">MID(A226,3,1)</f>
        <v>G</v>
      </c>
      <c r="J226" s="0" t="str">
        <f aca="false">MID(A226,4,3)</f>
        <v>001</v>
      </c>
    </row>
    <row r="227" customFormat="false" ht="12.75" hidden="false" customHeight="false" outlineLevel="0" collapsed="false">
      <c r="A227" s="0" t="str">
        <f aca="false">IF(Vyhodnoceni!A227="","",Vyhodnoceni!A227)</f>
        <v>ABB503</v>
      </c>
      <c r="B227" s="0" t="str">
        <f aca="false">IF(MID(Vyhodnoceni!$F227,1,1)="A","ANO",IF(MID(Vyhodnoceni!$F227,2,1)="A","ANO",IF(MID(Vyhodnoceni!$F227,3,1)="A","ANO",IF(MID(Vyhodnoceni!$F227,4,1)="A","ANO",IF(MID(Vyhodnoceni!$F227,5,1)="A","ANO",IF(MID(Vyhodnoceni!$F227,6,1)="A","ANO",IF(MID(Vyhodnoceni!$F227,7,1)="A","ANO","")))))))</f>
        <v>ANO</v>
      </c>
      <c r="C227" s="0" t="str">
        <f aca="false">IF(MID(Vyhodnoceni!$F227,1,1)="B","ANO",IF(MID(Vyhodnoceni!$F227,2,1)="B","ANO",IF(MID(Vyhodnoceni!$F227,3,1)="B","ANO",IF(MID(Vyhodnoceni!$F227,4,1)="B","ANO",IF(MID(Vyhodnoceni!$F227,5,1)="B","ANO",IF(MID(Vyhodnoceni!$F227,6,1)="B","ANO",IF(MID(Vyhodnoceni!$F227,7,1)="B","ANO","")))))))</f>
        <v>ANO</v>
      </c>
      <c r="D227" s="0" t="str">
        <f aca="false">IF(MID(Vyhodnoceni!$F227,1,1)="C","ANO",IF(MID(Vyhodnoceni!$F227,2,1)="C","ANO",IF(MID(Vyhodnoceni!$F227,3,1)="C","ANO",IF(MID(Vyhodnoceni!$F227,4,1)="C","ANO",IF(MID(Vyhodnoceni!$F227,5,1)="C","ANO",IF(MID(Vyhodnoceni!$F227,6,1)="C","ANO",IF(MID(Vyhodnoceni!$F227,7,1)="C","ANO","")))))))</f>
        <v/>
      </c>
      <c r="E227" s="0" t="str">
        <f aca="false">IF(MID(Vyhodnoceni!$F227,1,1)="D","ANO",IF(MID(Vyhodnoceni!$F227,2,1)="D","ANO",IF(MID(Vyhodnoceni!$F227,3,1)="D","ANO",IF(MID(Vyhodnoceni!$F227,4,1)="D","ANO",IF(MID(Vyhodnoceni!$F227,5,1)="D","ANO",IF(MID(Vyhodnoceni!$F227,6,1)="D","ANO",IF(MID(Vyhodnoceni!$F227,7,1)="D","ANO","")))))))</f>
        <v/>
      </c>
      <c r="F227" s="0" t="str">
        <f aca="false">IF(MID(Vyhodnoceni!$F227,1,1)="E","ANO",IF(MID(Vyhodnoceni!$F227,2,1)="E","ANO",IF(MID(Vyhodnoceni!$F227,3,1)="E","ANO",IF(MID(Vyhodnoceni!$F227,4,1)="E","ANO",IF(MID(Vyhodnoceni!$F227,5,1)="E","ANO",IF(MID(Vyhodnoceni!$F227,6,1)="E","ANO",IF(MID(Vyhodnoceni!$F227,7,1)="E","ANO","")))))))</f>
        <v/>
      </c>
      <c r="G227" s="0" t="str">
        <f aca="false">IF(MID(Vyhodnoceni!$F227,1,1)="F","ANO",IF(MID(Vyhodnoceni!$F227,2,1)="F","ANO",IF(MID(Vyhodnoceni!$F227,3,1)="F","ANO",IF(MID(Vyhodnoceni!$F227,4,1)="F","ANO",IF(MID(Vyhodnoceni!$F227,5,1)="F","ANO",IF(MID(Vyhodnoceni!$F227,6,1)="F","ANO",IF(MID(Vyhodnoceni!$F227,7,1)="F","ANO","")))))))</f>
        <v>ANO</v>
      </c>
      <c r="H227" s="0" t="str">
        <f aca="false">IF(MID(Vyhodnoceni!$F227,1,1)="G","ANO",IF(MID(Vyhodnoceni!$F227,2,1)="G","ANO",IF(MID(Vyhodnoceni!$F227,3,1)="G","ANO",IF(MID(Vyhodnoceni!$F227,4,1)="G","ANO",IF(MID(Vyhodnoceni!$F227,5,1)="G","ANO",IF(MID(Vyhodnoceni!$F227,6,1)="G","ANO",IF(MID(Vyhodnoceni!$F227,7,1)="G","ANO","")))))))</f>
        <v>ANO</v>
      </c>
      <c r="I227" s="0" t="str">
        <f aca="false">MID(A227,3,1)</f>
        <v>B</v>
      </c>
      <c r="J227" s="0" t="str">
        <f aca="false">MID(A227,4,3)</f>
        <v>503</v>
      </c>
    </row>
    <row r="228" customFormat="false" ht="12.75" hidden="false" customHeight="false" outlineLevel="0" collapsed="false">
      <c r="A228" s="0" t="str">
        <f aca="false">IF(Vyhodnoceni!A228="","",Vyhodnoceni!A228)</f>
        <v>TUE301</v>
      </c>
      <c r="B228" s="0" t="str">
        <f aca="false">IF(MID(Vyhodnoceni!$F228,1,1)="A","ANO",IF(MID(Vyhodnoceni!$F228,2,1)="A","ANO",IF(MID(Vyhodnoceni!$F228,3,1)="A","ANO",IF(MID(Vyhodnoceni!$F228,4,1)="A","ANO",IF(MID(Vyhodnoceni!$F228,5,1)="A","ANO",IF(MID(Vyhodnoceni!$F228,6,1)="A","ANO",IF(MID(Vyhodnoceni!$F228,7,1)="A","ANO","")))))))</f>
        <v/>
      </c>
      <c r="C228" s="0" t="str">
        <f aca="false">IF(MID(Vyhodnoceni!$F228,1,1)="B","ANO",IF(MID(Vyhodnoceni!$F228,2,1)="B","ANO",IF(MID(Vyhodnoceni!$F228,3,1)="B","ANO",IF(MID(Vyhodnoceni!$F228,4,1)="B","ANO",IF(MID(Vyhodnoceni!$F228,5,1)="B","ANO",IF(MID(Vyhodnoceni!$F228,6,1)="B","ANO",IF(MID(Vyhodnoceni!$F228,7,1)="B","ANO","")))))))</f>
        <v/>
      </c>
      <c r="D228" s="0" t="str">
        <f aca="false">IF(MID(Vyhodnoceni!$F228,1,1)="C","ANO",IF(MID(Vyhodnoceni!$F228,2,1)="C","ANO",IF(MID(Vyhodnoceni!$F228,3,1)="C","ANO",IF(MID(Vyhodnoceni!$F228,4,1)="C","ANO",IF(MID(Vyhodnoceni!$F228,5,1)="C","ANO",IF(MID(Vyhodnoceni!$F228,6,1)="C","ANO",IF(MID(Vyhodnoceni!$F228,7,1)="C","ANO","")))))))</f>
        <v/>
      </c>
      <c r="E228" s="0" t="str">
        <f aca="false">IF(MID(Vyhodnoceni!$F228,1,1)="D","ANO",IF(MID(Vyhodnoceni!$F228,2,1)="D","ANO",IF(MID(Vyhodnoceni!$F228,3,1)="D","ANO",IF(MID(Vyhodnoceni!$F228,4,1)="D","ANO",IF(MID(Vyhodnoceni!$F228,5,1)="D","ANO",IF(MID(Vyhodnoceni!$F228,6,1)="D","ANO",IF(MID(Vyhodnoceni!$F228,7,1)="D","ANO","")))))))</f>
        <v/>
      </c>
      <c r="F228" s="0" t="str">
        <f aca="false">IF(MID(Vyhodnoceni!$F228,1,1)="E","ANO",IF(MID(Vyhodnoceni!$F228,2,1)="E","ANO",IF(MID(Vyhodnoceni!$F228,3,1)="E","ANO",IF(MID(Vyhodnoceni!$F228,4,1)="E","ANO",IF(MID(Vyhodnoceni!$F228,5,1)="E","ANO",IF(MID(Vyhodnoceni!$F228,6,1)="E","ANO",IF(MID(Vyhodnoceni!$F228,7,1)="E","ANO","")))))))</f>
        <v/>
      </c>
      <c r="G228" s="0" t="str">
        <f aca="false">IF(MID(Vyhodnoceni!$F228,1,1)="F","ANO",IF(MID(Vyhodnoceni!$F228,2,1)="F","ANO",IF(MID(Vyhodnoceni!$F228,3,1)="F","ANO",IF(MID(Vyhodnoceni!$F228,4,1)="F","ANO",IF(MID(Vyhodnoceni!$F228,5,1)="F","ANO",IF(MID(Vyhodnoceni!$F228,6,1)="F","ANO",IF(MID(Vyhodnoceni!$F228,7,1)="F","ANO","")))))))</f>
        <v>ANO</v>
      </c>
      <c r="H228" s="0" t="str">
        <f aca="false">IF(MID(Vyhodnoceni!$F228,1,1)="G","ANO",IF(MID(Vyhodnoceni!$F228,2,1)="G","ANO",IF(MID(Vyhodnoceni!$F228,3,1)="G","ANO",IF(MID(Vyhodnoceni!$F228,4,1)="G","ANO",IF(MID(Vyhodnoceni!$F228,5,1)="G","ANO",IF(MID(Vyhodnoceni!$F228,6,1)="G","ANO",IF(MID(Vyhodnoceni!$F228,7,1)="G","ANO","")))))))</f>
        <v/>
      </c>
      <c r="I228" s="0" t="str">
        <f aca="false">MID(A228,3,1)</f>
        <v>E</v>
      </c>
      <c r="J228" s="0" t="str">
        <f aca="false">MID(A228,4,3)</f>
        <v>301</v>
      </c>
    </row>
    <row r="229" customFormat="false" ht="12.75" hidden="false" customHeight="false" outlineLevel="0" collapsed="false">
      <c r="A229" s="0" t="str">
        <f aca="false">IF(Vyhodnoceni!A229="","",Vyhodnoceni!A229)</f>
        <v>ZLE302</v>
      </c>
      <c r="B229" s="0" t="str">
        <f aca="false">IF(MID(Vyhodnoceni!$F229,1,1)="A","ANO",IF(MID(Vyhodnoceni!$F229,2,1)="A","ANO",IF(MID(Vyhodnoceni!$F229,3,1)="A","ANO",IF(MID(Vyhodnoceni!$F229,4,1)="A","ANO",IF(MID(Vyhodnoceni!$F229,5,1)="A","ANO",IF(MID(Vyhodnoceni!$F229,6,1)="A","ANO",IF(MID(Vyhodnoceni!$F229,7,1)="A","ANO","")))))))</f>
        <v>ANO</v>
      </c>
      <c r="C229" s="0" t="str">
        <f aca="false">IF(MID(Vyhodnoceni!$F229,1,1)="B","ANO",IF(MID(Vyhodnoceni!$F229,2,1)="B","ANO",IF(MID(Vyhodnoceni!$F229,3,1)="B","ANO",IF(MID(Vyhodnoceni!$F229,4,1)="B","ANO",IF(MID(Vyhodnoceni!$F229,5,1)="B","ANO",IF(MID(Vyhodnoceni!$F229,6,1)="B","ANO",IF(MID(Vyhodnoceni!$F229,7,1)="B","ANO","")))))))</f>
        <v>ANO</v>
      </c>
      <c r="D229" s="0" t="str">
        <f aca="false">IF(MID(Vyhodnoceni!$F229,1,1)="C","ANO",IF(MID(Vyhodnoceni!$F229,2,1)="C","ANO",IF(MID(Vyhodnoceni!$F229,3,1)="C","ANO",IF(MID(Vyhodnoceni!$F229,4,1)="C","ANO",IF(MID(Vyhodnoceni!$F229,5,1)="C","ANO",IF(MID(Vyhodnoceni!$F229,6,1)="C","ANO",IF(MID(Vyhodnoceni!$F229,7,1)="C","ANO","")))))))</f>
        <v/>
      </c>
      <c r="E229" s="0" t="str">
        <f aca="false">IF(MID(Vyhodnoceni!$F229,1,1)="D","ANO",IF(MID(Vyhodnoceni!$F229,2,1)="D","ANO",IF(MID(Vyhodnoceni!$F229,3,1)="D","ANO",IF(MID(Vyhodnoceni!$F229,4,1)="D","ANO",IF(MID(Vyhodnoceni!$F229,5,1)="D","ANO",IF(MID(Vyhodnoceni!$F229,6,1)="D","ANO",IF(MID(Vyhodnoceni!$F229,7,1)="D","ANO","")))))))</f>
        <v/>
      </c>
      <c r="F229" s="0" t="str">
        <f aca="false">IF(MID(Vyhodnoceni!$F229,1,1)="E","ANO",IF(MID(Vyhodnoceni!$F229,2,1)="E","ANO",IF(MID(Vyhodnoceni!$F229,3,1)="E","ANO",IF(MID(Vyhodnoceni!$F229,4,1)="E","ANO",IF(MID(Vyhodnoceni!$F229,5,1)="E","ANO",IF(MID(Vyhodnoceni!$F229,6,1)="E","ANO",IF(MID(Vyhodnoceni!$F229,7,1)="E","ANO","")))))))</f>
        <v>ANO</v>
      </c>
      <c r="G229" s="0" t="str">
        <f aca="false">IF(MID(Vyhodnoceni!$F229,1,1)="F","ANO",IF(MID(Vyhodnoceni!$F229,2,1)="F","ANO",IF(MID(Vyhodnoceni!$F229,3,1)="F","ANO",IF(MID(Vyhodnoceni!$F229,4,1)="F","ANO",IF(MID(Vyhodnoceni!$F229,5,1)="F","ANO",IF(MID(Vyhodnoceni!$F229,6,1)="F","ANO",IF(MID(Vyhodnoceni!$F229,7,1)="F","ANO","")))))))</f>
        <v>ANO</v>
      </c>
      <c r="H229" s="0" t="str">
        <f aca="false">IF(MID(Vyhodnoceni!$F229,1,1)="G","ANO",IF(MID(Vyhodnoceni!$F229,2,1)="G","ANO",IF(MID(Vyhodnoceni!$F229,3,1)="G","ANO",IF(MID(Vyhodnoceni!$F229,4,1)="G","ANO",IF(MID(Vyhodnoceni!$F229,5,1)="G","ANO",IF(MID(Vyhodnoceni!$F229,6,1)="G","ANO",IF(MID(Vyhodnoceni!$F229,7,1)="G","ANO","")))))))</f>
        <v/>
      </c>
      <c r="I229" s="0" t="str">
        <f aca="false">MID(A229,3,1)</f>
        <v>E</v>
      </c>
      <c r="J229" s="0" t="str">
        <f aca="false">MID(A229,4,3)</f>
        <v>302</v>
      </c>
    </row>
    <row r="230" customFormat="false" ht="12.75" hidden="false" customHeight="false" outlineLevel="0" collapsed="false">
      <c r="A230" s="0" t="str">
        <f aca="false">IF(Vyhodnoceni!A230="","",Vyhodnoceni!A230)</f>
        <v>ABB044</v>
      </c>
      <c r="B230" s="0" t="str">
        <f aca="false">IF(MID(Vyhodnoceni!$F230,1,1)="A","ANO",IF(MID(Vyhodnoceni!$F230,2,1)="A","ANO",IF(MID(Vyhodnoceni!$F230,3,1)="A","ANO",IF(MID(Vyhodnoceni!$F230,4,1)="A","ANO",IF(MID(Vyhodnoceni!$F230,5,1)="A","ANO",IF(MID(Vyhodnoceni!$F230,6,1)="A","ANO",IF(MID(Vyhodnoceni!$F230,7,1)="A","ANO","")))))))</f>
        <v/>
      </c>
      <c r="C230" s="0" t="str">
        <f aca="false">IF(MID(Vyhodnoceni!$F230,1,1)="B","ANO",IF(MID(Vyhodnoceni!$F230,2,1)="B","ANO",IF(MID(Vyhodnoceni!$F230,3,1)="B","ANO",IF(MID(Vyhodnoceni!$F230,4,1)="B","ANO",IF(MID(Vyhodnoceni!$F230,5,1)="B","ANO",IF(MID(Vyhodnoceni!$F230,6,1)="B","ANO",IF(MID(Vyhodnoceni!$F230,7,1)="B","ANO","")))))))</f>
        <v>ANO</v>
      </c>
      <c r="D230" s="0" t="str">
        <f aca="false">IF(MID(Vyhodnoceni!$F230,1,1)="C","ANO",IF(MID(Vyhodnoceni!$F230,2,1)="C","ANO",IF(MID(Vyhodnoceni!$F230,3,1)="C","ANO",IF(MID(Vyhodnoceni!$F230,4,1)="C","ANO",IF(MID(Vyhodnoceni!$F230,5,1)="C","ANO",IF(MID(Vyhodnoceni!$F230,6,1)="C","ANO",IF(MID(Vyhodnoceni!$F230,7,1)="C","ANO","")))))))</f>
        <v/>
      </c>
      <c r="E230" s="0" t="str">
        <f aca="false">IF(MID(Vyhodnoceni!$F230,1,1)="D","ANO",IF(MID(Vyhodnoceni!$F230,2,1)="D","ANO",IF(MID(Vyhodnoceni!$F230,3,1)="D","ANO",IF(MID(Vyhodnoceni!$F230,4,1)="D","ANO",IF(MID(Vyhodnoceni!$F230,5,1)="D","ANO",IF(MID(Vyhodnoceni!$F230,6,1)="D","ANO",IF(MID(Vyhodnoceni!$F230,7,1)="D","ANO","")))))))</f>
        <v>ANO</v>
      </c>
      <c r="F230" s="0" t="str">
        <f aca="false">IF(MID(Vyhodnoceni!$F230,1,1)="E","ANO",IF(MID(Vyhodnoceni!$F230,2,1)="E","ANO",IF(MID(Vyhodnoceni!$F230,3,1)="E","ANO",IF(MID(Vyhodnoceni!$F230,4,1)="E","ANO",IF(MID(Vyhodnoceni!$F230,5,1)="E","ANO",IF(MID(Vyhodnoceni!$F230,6,1)="E","ANO",IF(MID(Vyhodnoceni!$F230,7,1)="E","ANO","")))))))</f>
        <v/>
      </c>
      <c r="G230" s="0" t="str">
        <f aca="false">IF(MID(Vyhodnoceni!$F230,1,1)="F","ANO",IF(MID(Vyhodnoceni!$F230,2,1)="F","ANO",IF(MID(Vyhodnoceni!$F230,3,1)="F","ANO",IF(MID(Vyhodnoceni!$F230,4,1)="F","ANO",IF(MID(Vyhodnoceni!$F230,5,1)="F","ANO",IF(MID(Vyhodnoceni!$F230,6,1)="F","ANO",IF(MID(Vyhodnoceni!$F230,7,1)="F","ANO","")))))))</f>
        <v>ANO</v>
      </c>
      <c r="H230" s="0" t="str">
        <f aca="false">IF(MID(Vyhodnoceni!$F230,1,1)="G","ANO",IF(MID(Vyhodnoceni!$F230,2,1)="G","ANO",IF(MID(Vyhodnoceni!$F230,3,1)="G","ANO",IF(MID(Vyhodnoceni!$F230,4,1)="G","ANO",IF(MID(Vyhodnoceni!$F230,5,1)="G","ANO",IF(MID(Vyhodnoceni!$F230,6,1)="G","ANO",IF(MID(Vyhodnoceni!$F230,7,1)="G","ANO","")))))))</f>
        <v/>
      </c>
      <c r="I230" s="0" t="str">
        <f aca="false">MID(A230,3,1)</f>
        <v>B</v>
      </c>
      <c r="J230" s="0" t="str">
        <f aca="false">MID(A230,4,3)</f>
        <v>044</v>
      </c>
    </row>
    <row r="231" customFormat="false" ht="12.75" hidden="false" customHeight="false" outlineLevel="0" collapsed="false">
      <c r="A231" s="0" t="str">
        <f aca="false">IF(Vyhodnoceni!A231="","",Vyhodnoceni!A231)</f>
        <v>VSG501</v>
      </c>
      <c r="B231" s="0" t="str">
        <f aca="false">IF(MID(Vyhodnoceni!$F231,1,1)="A","ANO",IF(MID(Vyhodnoceni!$F231,2,1)="A","ANO",IF(MID(Vyhodnoceni!$F231,3,1)="A","ANO",IF(MID(Vyhodnoceni!$F231,4,1)="A","ANO",IF(MID(Vyhodnoceni!$F231,5,1)="A","ANO",IF(MID(Vyhodnoceni!$F231,6,1)="A","ANO",IF(MID(Vyhodnoceni!$F231,7,1)="A","ANO","")))))))</f>
        <v/>
      </c>
      <c r="C231" s="0" t="str">
        <f aca="false">IF(MID(Vyhodnoceni!$F231,1,1)="B","ANO",IF(MID(Vyhodnoceni!$F231,2,1)="B","ANO",IF(MID(Vyhodnoceni!$F231,3,1)="B","ANO",IF(MID(Vyhodnoceni!$F231,4,1)="B","ANO",IF(MID(Vyhodnoceni!$F231,5,1)="B","ANO",IF(MID(Vyhodnoceni!$F231,6,1)="B","ANO",IF(MID(Vyhodnoceni!$F231,7,1)="B","ANO","")))))))</f>
        <v>ANO</v>
      </c>
      <c r="D231" s="0" t="str">
        <f aca="false">IF(MID(Vyhodnoceni!$F231,1,1)="C","ANO",IF(MID(Vyhodnoceni!$F231,2,1)="C","ANO",IF(MID(Vyhodnoceni!$F231,3,1)="C","ANO",IF(MID(Vyhodnoceni!$F231,4,1)="C","ANO",IF(MID(Vyhodnoceni!$F231,5,1)="C","ANO",IF(MID(Vyhodnoceni!$F231,6,1)="C","ANO",IF(MID(Vyhodnoceni!$F231,7,1)="C","ANO","")))))))</f>
        <v>ANO</v>
      </c>
      <c r="E231" s="0" t="str">
        <f aca="false">IF(MID(Vyhodnoceni!$F231,1,1)="D","ANO",IF(MID(Vyhodnoceni!$F231,2,1)="D","ANO",IF(MID(Vyhodnoceni!$F231,3,1)="D","ANO",IF(MID(Vyhodnoceni!$F231,4,1)="D","ANO",IF(MID(Vyhodnoceni!$F231,5,1)="D","ANO",IF(MID(Vyhodnoceni!$F231,6,1)="D","ANO",IF(MID(Vyhodnoceni!$F231,7,1)="D","ANO","")))))))</f>
        <v/>
      </c>
      <c r="F231" s="0" t="str">
        <f aca="false">IF(MID(Vyhodnoceni!$F231,1,1)="E","ANO",IF(MID(Vyhodnoceni!$F231,2,1)="E","ANO",IF(MID(Vyhodnoceni!$F231,3,1)="E","ANO",IF(MID(Vyhodnoceni!$F231,4,1)="E","ANO",IF(MID(Vyhodnoceni!$F231,5,1)="E","ANO",IF(MID(Vyhodnoceni!$F231,6,1)="E","ANO",IF(MID(Vyhodnoceni!$F231,7,1)="E","ANO","")))))))</f>
        <v/>
      </c>
      <c r="G231" s="0" t="str">
        <f aca="false">IF(MID(Vyhodnoceni!$F231,1,1)="F","ANO",IF(MID(Vyhodnoceni!$F231,2,1)="F","ANO",IF(MID(Vyhodnoceni!$F231,3,1)="F","ANO",IF(MID(Vyhodnoceni!$F231,4,1)="F","ANO",IF(MID(Vyhodnoceni!$F231,5,1)="F","ANO",IF(MID(Vyhodnoceni!$F231,6,1)="F","ANO",IF(MID(Vyhodnoceni!$F231,7,1)="F","ANO","")))))))</f>
        <v/>
      </c>
      <c r="H231" s="0" t="str">
        <f aca="false">IF(MID(Vyhodnoceni!$F231,1,1)="G","ANO",IF(MID(Vyhodnoceni!$F231,2,1)="G","ANO",IF(MID(Vyhodnoceni!$F231,3,1)="G","ANO",IF(MID(Vyhodnoceni!$F231,4,1)="G","ANO",IF(MID(Vyhodnoceni!$F231,5,1)="G","ANO",IF(MID(Vyhodnoceni!$F231,6,1)="G","ANO",IF(MID(Vyhodnoceni!$F231,7,1)="G","ANO","")))))))</f>
        <v/>
      </c>
      <c r="I231" s="0" t="str">
        <f aca="false">MID(A231,3,1)</f>
        <v>G</v>
      </c>
      <c r="J231" s="0" t="str">
        <f aca="false">MID(A231,4,3)</f>
        <v>501</v>
      </c>
    </row>
    <row r="232" customFormat="false" ht="12.75" hidden="false" customHeight="false" outlineLevel="0" collapsed="false">
      <c r="A232" s="0" t="str">
        <f aca="false">IF(Vyhodnoceni!A232="","",Vyhodnoceni!A232)</f>
        <v>ABB059</v>
      </c>
      <c r="B232" s="0" t="str">
        <f aca="false">IF(MID(Vyhodnoceni!$F232,1,1)="A","ANO",IF(MID(Vyhodnoceni!$F232,2,1)="A","ANO",IF(MID(Vyhodnoceni!$F232,3,1)="A","ANO",IF(MID(Vyhodnoceni!$F232,4,1)="A","ANO",IF(MID(Vyhodnoceni!$F232,5,1)="A","ANO",IF(MID(Vyhodnoceni!$F232,6,1)="A","ANO",IF(MID(Vyhodnoceni!$F232,7,1)="A","ANO","")))))))</f>
        <v>ANO</v>
      </c>
      <c r="C232" s="0" t="str">
        <f aca="false">IF(MID(Vyhodnoceni!$F232,1,1)="B","ANO",IF(MID(Vyhodnoceni!$F232,2,1)="B","ANO",IF(MID(Vyhodnoceni!$F232,3,1)="B","ANO",IF(MID(Vyhodnoceni!$F232,4,1)="B","ANO",IF(MID(Vyhodnoceni!$F232,5,1)="B","ANO",IF(MID(Vyhodnoceni!$F232,6,1)="B","ANO",IF(MID(Vyhodnoceni!$F232,7,1)="B","ANO","")))))))</f>
        <v>ANO</v>
      </c>
      <c r="D232" s="0" t="str">
        <f aca="false">IF(MID(Vyhodnoceni!$F232,1,1)="C","ANO",IF(MID(Vyhodnoceni!$F232,2,1)="C","ANO",IF(MID(Vyhodnoceni!$F232,3,1)="C","ANO",IF(MID(Vyhodnoceni!$F232,4,1)="C","ANO",IF(MID(Vyhodnoceni!$F232,5,1)="C","ANO",IF(MID(Vyhodnoceni!$F232,6,1)="C","ANO",IF(MID(Vyhodnoceni!$F232,7,1)="C","ANO","")))))))</f>
        <v>ANO</v>
      </c>
      <c r="E232" s="0" t="str">
        <f aca="false">IF(MID(Vyhodnoceni!$F232,1,1)="D","ANO",IF(MID(Vyhodnoceni!$F232,2,1)="D","ANO",IF(MID(Vyhodnoceni!$F232,3,1)="D","ANO",IF(MID(Vyhodnoceni!$F232,4,1)="D","ANO",IF(MID(Vyhodnoceni!$F232,5,1)="D","ANO",IF(MID(Vyhodnoceni!$F232,6,1)="D","ANO",IF(MID(Vyhodnoceni!$F232,7,1)="D","ANO","")))))))</f>
        <v>ANO</v>
      </c>
      <c r="F232" s="0" t="str">
        <f aca="false">IF(MID(Vyhodnoceni!$F232,1,1)="E","ANO",IF(MID(Vyhodnoceni!$F232,2,1)="E","ANO",IF(MID(Vyhodnoceni!$F232,3,1)="E","ANO",IF(MID(Vyhodnoceni!$F232,4,1)="E","ANO",IF(MID(Vyhodnoceni!$F232,5,1)="E","ANO",IF(MID(Vyhodnoceni!$F232,6,1)="E","ANO",IF(MID(Vyhodnoceni!$F232,7,1)="E","ANO","")))))))</f>
        <v/>
      </c>
      <c r="G232" s="0" t="str">
        <f aca="false">IF(MID(Vyhodnoceni!$F232,1,1)="F","ANO",IF(MID(Vyhodnoceni!$F232,2,1)="F","ANO",IF(MID(Vyhodnoceni!$F232,3,1)="F","ANO",IF(MID(Vyhodnoceni!$F232,4,1)="F","ANO",IF(MID(Vyhodnoceni!$F232,5,1)="F","ANO",IF(MID(Vyhodnoceni!$F232,6,1)="F","ANO",IF(MID(Vyhodnoceni!$F232,7,1)="F","ANO","")))))))</f>
        <v>ANO</v>
      </c>
      <c r="H232" s="0" t="str">
        <f aca="false">IF(MID(Vyhodnoceni!$F232,1,1)="G","ANO",IF(MID(Vyhodnoceni!$F232,2,1)="G","ANO",IF(MID(Vyhodnoceni!$F232,3,1)="G","ANO",IF(MID(Vyhodnoceni!$F232,4,1)="G","ANO",IF(MID(Vyhodnoceni!$F232,5,1)="G","ANO",IF(MID(Vyhodnoceni!$F232,6,1)="G","ANO",IF(MID(Vyhodnoceni!$F232,7,1)="G","ANO","")))))))</f>
        <v/>
      </c>
      <c r="I232" s="0" t="str">
        <f aca="false">MID(A232,3,1)</f>
        <v>B</v>
      </c>
      <c r="J232" s="0" t="str">
        <f aca="false">MID(A232,4,3)</f>
        <v>059</v>
      </c>
    </row>
    <row r="233" customFormat="false" ht="12.75" hidden="false" customHeight="false" outlineLevel="0" collapsed="false">
      <c r="A233" s="0" t="str">
        <f aca="false">IF(Vyhodnoceni!A233="","",Vyhodnoceni!A233)</f>
        <v>KMG001</v>
      </c>
      <c r="B233" s="0" t="str">
        <f aca="false">IF(MID(Vyhodnoceni!$F233,1,1)="A","ANO",IF(MID(Vyhodnoceni!$F233,2,1)="A","ANO",IF(MID(Vyhodnoceni!$F233,3,1)="A","ANO",IF(MID(Vyhodnoceni!$F233,4,1)="A","ANO",IF(MID(Vyhodnoceni!$F233,5,1)="A","ANO",IF(MID(Vyhodnoceni!$F233,6,1)="A","ANO",IF(MID(Vyhodnoceni!$F233,7,1)="A","ANO","")))))))</f>
        <v/>
      </c>
      <c r="C233" s="0" t="str">
        <f aca="false">IF(MID(Vyhodnoceni!$F233,1,1)="B","ANO",IF(MID(Vyhodnoceni!$F233,2,1)="B","ANO",IF(MID(Vyhodnoceni!$F233,3,1)="B","ANO",IF(MID(Vyhodnoceni!$F233,4,1)="B","ANO",IF(MID(Vyhodnoceni!$F233,5,1)="B","ANO",IF(MID(Vyhodnoceni!$F233,6,1)="B","ANO",IF(MID(Vyhodnoceni!$F233,7,1)="B","ANO","")))))))</f>
        <v>ANO</v>
      </c>
      <c r="D233" s="0" t="str">
        <f aca="false">IF(MID(Vyhodnoceni!$F233,1,1)="C","ANO",IF(MID(Vyhodnoceni!$F233,2,1)="C","ANO",IF(MID(Vyhodnoceni!$F233,3,1)="C","ANO",IF(MID(Vyhodnoceni!$F233,4,1)="C","ANO",IF(MID(Vyhodnoceni!$F233,5,1)="C","ANO",IF(MID(Vyhodnoceni!$F233,6,1)="C","ANO",IF(MID(Vyhodnoceni!$F233,7,1)="C","ANO","")))))))</f>
        <v>ANO</v>
      </c>
      <c r="E233" s="0" t="str">
        <f aca="false">IF(MID(Vyhodnoceni!$F233,1,1)="D","ANO",IF(MID(Vyhodnoceni!$F233,2,1)="D","ANO",IF(MID(Vyhodnoceni!$F233,3,1)="D","ANO",IF(MID(Vyhodnoceni!$F233,4,1)="D","ANO",IF(MID(Vyhodnoceni!$F233,5,1)="D","ANO",IF(MID(Vyhodnoceni!$F233,6,1)="D","ANO",IF(MID(Vyhodnoceni!$F233,7,1)="D","ANO","")))))))</f>
        <v/>
      </c>
      <c r="F233" s="0" t="str">
        <f aca="false">IF(MID(Vyhodnoceni!$F233,1,1)="E","ANO",IF(MID(Vyhodnoceni!$F233,2,1)="E","ANO",IF(MID(Vyhodnoceni!$F233,3,1)="E","ANO",IF(MID(Vyhodnoceni!$F233,4,1)="E","ANO",IF(MID(Vyhodnoceni!$F233,5,1)="E","ANO",IF(MID(Vyhodnoceni!$F233,6,1)="E","ANO",IF(MID(Vyhodnoceni!$F233,7,1)="E","ANO","")))))))</f>
        <v/>
      </c>
      <c r="G233" s="0" t="str">
        <f aca="false">IF(MID(Vyhodnoceni!$F233,1,1)="F","ANO",IF(MID(Vyhodnoceni!$F233,2,1)="F","ANO",IF(MID(Vyhodnoceni!$F233,3,1)="F","ANO",IF(MID(Vyhodnoceni!$F233,4,1)="F","ANO",IF(MID(Vyhodnoceni!$F233,5,1)="F","ANO",IF(MID(Vyhodnoceni!$F233,6,1)="F","ANO",IF(MID(Vyhodnoceni!$F233,7,1)="F","ANO","")))))))</f>
        <v>ANO</v>
      </c>
      <c r="H233" s="0" t="str">
        <f aca="false">IF(MID(Vyhodnoceni!$F233,1,1)="G","ANO",IF(MID(Vyhodnoceni!$F233,2,1)="G","ANO",IF(MID(Vyhodnoceni!$F233,3,1)="G","ANO",IF(MID(Vyhodnoceni!$F233,4,1)="G","ANO",IF(MID(Vyhodnoceni!$F233,5,1)="G","ANO",IF(MID(Vyhodnoceni!$F233,6,1)="G","ANO",IF(MID(Vyhodnoceni!$F233,7,1)="G","ANO","")))))))</f>
        <v/>
      </c>
      <c r="I233" s="0" t="str">
        <f aca="false">MID(A233,3,1)</f>
        <v>G</v>
      </c>
      <c r="J233" s="0" t="str">
        <f aca="false">MID(A233,4,3)</f>
        <v>001</v>
      </c>
    </row>
    <row r="234" customFormat="false" ht="12.75" hidden="false" customHeight="false" outlineLevel="0" collapsed="false">
      <c r="A234" s="0" t="str">
        <f aca="false">IF(Vyhodnoceni!A234="","",Vyhodnoceni!A234)</f>
        <v>ABB056</v>
      </c>
      <c r="B234" s="0" t="str">
        <f aca="false">IF(MID(Vyhodnoceni!$F234,1,1)="A","ANO",IF(MID(Vyhodnoceni!$F234,2,1)="A","ANO",IF(MID(Vyhodnoceni!$F234,3,1)="A","ANO",IF(MID(Vyhodnoceni!$F234,4,1)="A","ANO",IF(MID(Vyhodnoceni!$F234,5,1)="A","ANO",IF(MID(Vyhodnoceni!$F234,6,1)="A","ANO",IF(MID(Vyhodnoceni!$F234,7,1)="A","ANO","")))))))</f>
        <v>ANO</v>
      </c>
      <c r="C234" s="0" t="str">
        <f aca="false">IF(MID(Vyhodnoceni!$F234,1,1)="B","ANO",IF(MID(Vyhodnoceni!$F234,2,1)="B","ANO",IF(MID(Vyhodnoceni!$F234,3,1)="B","ANO",IF(MID(Vyhodnoceni!$F234,4,1)="B","ANO",IF(MID(Vyhodnoceni!$F234,5,1)="B","ANO",IF(MID(Vyhodnoceni!$F234,6,1)="B","ANO",IF(MID(Vyhodnoceni!$F234,7,1)="B","ANO","")))))))</f>
        <v>ANO</v>
      </c>
      <c r="D234" s="0" t="str">
        <f aca="false">IF(MID(Vyhodnoceni!$F234,1,1)="C","ANO",IF(MID(Vyhodnoceni!$F234,2,1)="C","ANO",IF(MID(Vyhodnoceni!$F234,3,1)="C","ANO",IF(MID(Vyhodnoceni!$F234,4,1)="C","ANO",IF(MID(Vyhodnoceni!$F234,5,1)="C","ANO",IF(MID(Vyhodnoceni!$F234,6,1)="C","ANO",IF(MID(Vyhodnoceni!$F234,7,1)="C","ANO","")))))))</f>
        <v/>
      </c>
      <c r="E234" s="0" t="str">
        <f aca="false">IF(MID(Vyhodnoceni!$F234,1,1)="D","ANO",IF(MID(Vyhodnoceni!$F234,2,1)="D","ANO",IF(MID(Vyhodnoceni!$F234,3,1)="D","ANO",IF(MID(Vyhodnoceni!$F234,4,1)="D","ANO",IF(MID(Vyhodnoceni!$F234,5,1)="D","ANO",IF(MID(Vyhodnoceni!$F234,6,1)="D","ANO",IF(MID(Vyhodnoceni!$F234,7,1)="D","ANO","")))))))</f>
        <v>ANO</v>
      </c>
      <c r="F234" s="0" t="str">
        <f aca="false">IF(MID(Vyhodnoceni!$F234,1,1)="E","ANO",IF(MID(Vyhodnoceni!$F234,2,1)="E","ANO",IF(MID(Vyhodnoceni!$F234,3,1)="E","ANO",IF(MID(Vyhodnoceni!$F234,4,1)="E","ANO",IF(MID(Vyhodnoceni!$F234,5,1)="E","ANO",IF(MID(Vyhodnoceni!$F234,6,1)="E","ANO",IF(MID(Vyhodnoceni!$F234,7,1)="E","ANO","")))))))</f>
        <v/>
      </c>
      <c r="G234" s="0" t="str">
        <f aca="false">IF(MID(Vyhodnoceni!$F234,1,1)="F","ANO",IF(MID(Vyhodnoceni!$F234,2,1)="F","ANO",IF(MID(Vyhodnoceni!$F234,3,1)="F","ANO",IF(MID(Vyhodnoceni!$F234,4,1)="F","ANO",IF(MID(Vyhodnoceni!$F234,5,1)="F","ANO",IF(MID(Vyhodnoceni!$F234,6,1)="F","ANO",IF(MID(Vyhodnoceni!$F234,7,1)="F","ANO","")))))))</f>
        <v>ANO</v>
      </c>
      <c r="H234" s="0" t="str">
        <f aca="false">IF(MID(Vyhodnoceni!$F234,1,1)="G","ANO",IF(MID(Vyhodnoceni!$F234,2,1)="G","ANO",IF(MID(Vyhodnoceni!$F234,3,1)="G","ANO",IF(MID(Vyhodnoceni!$F234,4,1)="G","ANO",IF(MID(Vyhodnoceni!$F234,5,1)="G","ANO",IF(MID(Vyhodnoceni!$F234,6,1)="G","ANO",IF(MID(Vyhodnoceni!$F234,7,1)="G","ANO","")))))))</f>
        <v>ANO</v>
      </c>
      <c r="I234" s="0" t="str">
        <f aca="false">MID(A234,3,1)</f>
        <v>B</v>
      </c>
      <c r="J234" s="0" t="str">
        <f aca="false">MID(A234,4,3)</f>
        <v>056</v>
      </c>
    </row>
    <row r="235" customFormat="false" ht="12.75" hidden="false" customHeight="false" outlineLevel="0" collapsed="false">
      <c r="A235" s="0" t="str">
        <f aca="false">IF(Vyhodnoceni!A235="","",Vyhodnoceni!A235)</f>
        <v>TUG001</v>
      </c>
      <c r="B235" s="0" t="str">
        <f aca="false">IF(MID(Vyhodnoceni!$F235,1,1)="A","ANO",IF(MID(Vyhodnoceni!$F235,2,1)="A","ANO",IF(MID(Vyhodnoceni!$F235,3,1)="A","ANO",IF(MID(Vyhodnoceni!$F235,4,1)="A","ANO",IF(MID(Vyhodnoceni!$F235,5,1)="A","ANO",IF(MID(Vyhodnoceni!$F235,6,1)="A","ANO",IF(MID(Vyhodnoceni!$F235,7,1)="A","ANO","")))))))</f>
        <v>ANO</v>
      </c>
      <c r="C235" s="0" t="str">
        <f aca="false">IF(MID(Vyhodnoceni!$F235,1,1)="B","ANO",IF(MID(Vyhodnoceni!$F235,2,1)="B","ANO",IF(MID(Vyhodnoceni!$F235,3,1)="B","ANO",IF(MID(Vyhodnoceni!$F235,4,1)="B","ANO",IF(MID(Vyhodnoceni!$F235,5,1)="B","ANO",IF(MID(Vyhodnoceni!$F235,6,1)="B","ANO",IF(MID(Vyhodnoceni!$F235,7,1)="B","ANO","")))))))</f>
        <v>ANO</v>
      </c>
      <c r="D235" s="0" t="str">
        <f aca="false">IF(MID(Vyhodnoceni!$F235,1,1)="C","ANO",IF(MID(Vyhodnoceni!$F235,2,1)="C","ANO",IF(MID(Vyhodnoceni!$F235,3,1)="C","ANO",IF(MID(Vyhodnoceni!$F235,4,1)="C","ANO",IF(MID(Vyhodnoceni!$F235,5,1)="C","ANO",IF(MID(Vyhodnoceni!$F235,6,1)="C","ANO",IF(MID(Vyhodnoceni!$F235,7,1)="C","ANO","")))))))</f>
        <v>ANO</v>
      </c>
      <c r="E235" s="0" t="str">
        <f aca="false">IF(MID(Vyhodnoceni!$F235,1,1)="D","ANO",IF(MID(Vyhodnoceni!$F235,2,1)="D","ANO",IF(MID(Vyhodnoceni!$F235,3,1)="D","ANO",IF(MID(Vyhodnoceni!$F235,4,1)="D","ANO",IF(MID(Vyhodnoceni!$F235,5,1)="D","ANO",IF(MID(Vyhodnoceni!$F235,6,1)="D","ANO",IF(MID(Vyhodnoceni!$F235,7,1)="D","ANO","")))))))</f>
        <v/>
      </c>
      <c r="F235" s="0" t="str">
        <f aca="false">IF(MID(Vyhodnoceni!$F235,1,1)="E","ANO",IF(MID(Vyhodnoceni!$F235,2,1)="E","ANO",IF(MID(Vyhodnoceni!$F235,3,1)="E","ANO",IF(MID(Vyhodnoceni!$F235,4,1)="E","ANO",IF(MID(Vyhodnoceni!$F235,5,1)="E","ANO",IF(MID(Vyhodnoceni!$F235,6,1)="E","ANO",IF(MID(Vyhodnoceni!$F235,7,1)="E","ANO","")))))))</f>
        <v>ANO</v>
      </c>
      <c r="G235" s="0" t="str">
        <f aca="false">IF(MID(Vyhodnoceni!$F235,1,1)="F","ANO",IF(MID(Vyhodnoceni!$F235,2,1)="F","ANO",IF(MID(Vyhodnoceni!$F235,3,1)="F","ANO",IF(MID(Vyhodnoceni!$F235,4,1)="F","ANO",IF(MID(Vyhodnoceni!$F235,5,1)="F","ANO",IF(MID(Vyhodnoceni!$F235,6,1)="F","ANO",IF(MID(Vyhodnoceni!$F235,7,1)="F","ANO","")))))))</f>
        <v>ANO</v>
      </c>
      <c r="H235" s="0" t="str">
        <f aca="false">IF(MID(Vyhodnoceni!$F235,1,1)="G","ANO",IF(MID(Vyhodnoceni!$F235,2,1)="G","ANO",IF(MID(Vyhodnoceni!$F235,3,1)="G","ANO",IF(MID(Vyhodnoceni!$F235,4,1)="G","ANO",IF(MID(Vyhodnoceni!$F235,5,1)="G","ANO",IF(MID(Vyhodnoceni!$F235,6,1)="G","ANO",IF(MID(Vyhodnoceni!$F235,7,1)="G","ANO","")))))))</f>
        <v/>
      </c>
      <c r="I235" s="0" t="str">
        <f aca="false">MID(A235,3,1)</f>
        <v>G</v>
      </c>
      <c r="J235" s="0" t="str">
        <f aca="false">MID(A235,4,3)</f>
        <v>001</v>
      </c>
    </row>
    <row r="236" customFormat="false" ht="12.75" hidden="false" customHeight="false" outlineLevel="0" collapsed="false">
      <c r="A236" s="0" t="str">
        <f aca="false">IF(Vyhodnoceni!A236="","",Vyhodnoceni!A236)</f>
        <v>ABC017</v>
      </c>
      <c r="B236" s="0" t="str">
        <f aca="false">IF(MID(Vyhodnoceni!$F236,1,1)="A","ANO",IF(MID(Vyhodnoceni!$F236,2,1)="A","ANO",IF(MID(Vyhodnoceni!$F236,3,1)="A","ANO",IF(MID(Vyhodnoceni!$F236,4,1)="A","ANO",IF(MID(Vyhodnoceni!$F236,5,1)="A","ANO",IF(MID(Vyhodnoceni!$F236,6,1)="A","ANO",IF(MID(Vyhodnoceni!$F236,7,1)="A","ANO","")))))))</f>
        <v>ANO</v>
      </c>
      <c r="C236" s="0" t="str">
        <f aca="false">IF(MID(Vyhodnoceni!$F236,1,1)="B","ANO",IF(MID(Vyhodnoceni!$F236,2,1)="B","ANO",IF(MID(Vyhodnoceni!$F236,3,1)="B","ANO",IF(MID(Vyhodnoceni!$F236,4,1)="B","ANO",IF(MID(Vyhodnoceni!$F236,5,1)="B","ANO",IF(MID(Vyhodnoceni!$F236,6,1)="B","ANO",IF(MID(Vyhodnoceni!$F236,7,1)="B","ANO","")))))))</f>
        <v/>
      </c>
      <c r="D236" s="0" t="str">
        <f aca="false">IF(MID(Vyhodnoceni!$F236,1,1)="C","ANO",IF(MID(Vyhodnoceni!$F236,2,1)="C","ANO",IF(MID(Vyhodnoceni!$F236,3,1)="C","ANO",IF(MID(Vyhodnoceni!$F236,4,1)="C","ANO",IF(MID(Vyhodnoceni!$F236,5,1)="C","ANO",IF(MID(Vyhodnoceni!$F236,6,1)="C","ANO",IF(MID(Vyhodnoceni!$F236,7,1)="C","ANO","")))))))</f>
        <v/>
      </c>
      <c r="E236" s="0" t="str">
        <f aca="false">IF(MID(Vyhodnoceni!$F236,1,1)="D","ANO",IF(MID(Vyhodnoceni!$F236,2,1)="D","ANO",IF(MID(Vyhodnoceni!$F236,3,1)="D","ANO",IF(MID(Vyhodnoceni!$F236,4,1)="D","ANO",IF(MID(Vyhodnoceni!$F236,5,1)="D","ANO",IF(MID(Vyhodnoceni!$F236,6,1)="D","ANO",IF(MID(Vyhodnoceni!$F236,7,1)="D","ANO","")))))))</f>
        <v/>
      </c>
      <c r="F236" s="0" t="str">
        <f aca="false">IF(MID(Vyhodnoceni!$F236,1,1)="E","ANO",IF(MID(Vyhodnoceni!$F236,2,1)="E","ANO",IF(MID(Vyhodnoceni!$F236,3,1)="E","ANO",IF(MID(Vyhodnoceni!$F236,4,1)="E","ANO",IF(MID(Vyhodnoceni!$F236,5,1)="E","ANO",IF(MID(Vyhodnoceni!$F236,6,1)="E","ANO",IF(MID(Vyhodnoceni!$F236,7,1)="E","ANO","")))))))</f>
        <v/>
      </c>
      <c r="G236" s="0" t="str">
        <f aca="false">IF(MID(Vyhodnoceni!$F236,1,1)="F","ANO",IF(MID(Vyhodnoceni!$F236,2,1)="F","ANO",IF(MID(Vyhodnoceni!$F236,3,1)="F","ANO",IF(MID(Vyhodnoceni!$F236,4,1)="F","ANO",IF(MID(Vyhodnoceni!$F236,5,1)="F","ANO",IF(MID(Vyhodnoceni!$F236,6,1)="F","ANO",IF(MID(Vyhodnoceni!$F236,7,1)="F","ANO","")))))))</f>
        <v>ANO</v>
      </c>
      <c r="H236" s="0" t="str">
        <f aca="false">IF(MID(Vyhodnoceni!$F236,1,1)="G","ANO",IF(MID(Vyhodnoceni!$F236,2,1)="G","ANO",IF(MID(Vyhodnoceni!$F236,3,1)="G","ANO",IF(MID(Vyhodnoceni!$F236,4,1)="G","ANO",IF(MID(Vyhodnoceni!$F236,5,1)="G","ANO",IF(MID(Vyhodnoceni!$F236,6,1)="G","ANO",IF(MID(Vyhodnoceni!$F236,7,1)="G","ANO","")))))))</f>
        <v/>
      </c>
      <c r="I236" s="0" t="str">
        <f aca="false">MID(A236,3,1)</f>
        <v>C</v>
      </c>
      <c r="J236" s="0" t="str">
        <f aca="false">MID(A236,4,3)</f>
        <v>017</v>
      </c>
    </row>
    <row r="237" customFormat="false" ht="12.75" hidden="false" customHeight="false" outlineLevel="0" collapsed="false">
      <c r="A237" s="0" t="str">
        <f aca="false">IF(Vyhodnoceni!A237="","",Vyhodnoceni!A237)</f>
        <v>OPG503</v>
      </c>
      <c r="B237" s="0" t="str">
        <f aca="false">IF(MID(Vyhodnoceni!$F237,1,1)="A","ANO",IF(MID(Vyhodnoceni!$F237,2,1)="A","ANO",IF(MID(Vyhodnoceni!$F237,3,1)="A","ANO",IF(MID(Vyhodnoceni!$F237,4,1)="A","ANO",IF(MID(Vyhodnoceni!$F237,5,1)="A","ANO",IF(MID(Vyhodnoceni!$F237,6,1)="A","ANO",IF(MID(Vyhodnoceni!$F237,7,1)="A","ANO","")))))))</f>
        <v>ANO</v>
      </c>
      <c r="C237" s="0" t="str">
        <f aca="false">IF(MID(Vyhodnoceni!$F237,1,1)="B","ANO",IF(MID(Vyhodnoceni!$F237,2,1)="B","ANO",IF(MID(Vyhodnoceni!$F237,3,1)="B","ANO",IF(MID(Vyhodnoceni!$F237,4,1)="B","ANO",IF(MID(Vyhodnoceni!$F237,5,1)="B","ANO",IF(MID(Vyhodnoceni!$F237,6,1)="B","ANO",IF(MID(Vyhodnoceni!$F237,7,1)="B","ANO","")))))))</f>
        <v>ANO</v>
      </c>
      <c r="D237" s="0" t="str">
        <f aca="false">IF(MID(Vyhodnoceni!$F237,1,1)="C","ANO",IF(MID(Vyhodnoceni!$F237,2,1)="C","ANO",IF(MID(Vyhodnoceni!$F237,3,1)="C","ANO",IF(MID(Vyhodnoceni!$F237,4,1)="C","ANO",IF(MID(Vyhodnoceni!$F237,5,1)="C","ANO",IF(MID(Vyhodnoceni!$F237,6,1)="C","ANO",IF(MID(Vyhodnoceni!$F237,7,1)="C","ANO","")))))))</f>
        <v>ANO</v>
      </c>
      <c r="E237" s="0" t="str">
        <f aca="false">IF(MID(Vyhodnoceni!$F237,1,1)="D","ANO",IF(MID(Vyhodnoceni!$F237,2,1)="D","ANO",IF(MID(Vyhodnoceni!$F237,3,1)="D","ANO",IF(MID(Vyhodnoceni!$F237,4,1)="D","ANO",IF(MID(Vyhodnoceni!$F237,5,1)="D","ANO",IF(MID(Vyhodnoceni!$F237,6,1)="D","ANO",IF(MID(Vyhodnoceni!$F237,7,1)="D","ANO","")))))))</f>
        <v/>
      </c>
      <c r="F237" s="0" t="str">
        <f aca="false">IF(MID(Vyhodnoceni!$F237,1,1)="E","ANO",IF(MID(Vyhodnoceni!$F237,2,1)="E","ANO",IF(MID(Vyhodnoceni!$F237,3,1)="E","ANO",IF(MID(Vyhodnoceni!$F237,4,1)="E","ANO",IF(MID(Vyhodnoceni!$F237,5,1)="E","ANO",IF(MID(Vyhodnoceni!$F237,6,1)="E","ANO",IF(MID(Vyhodnoceni!$F237,7,1)="E","ANO","")))))))</f>
        <v/>
      </c>
      <c r="G237" s="0" t="str">
        <f aca="false">IF(MID(Vyhodnoceni!$F237,1,1)="F","ANO",IF(MID(Vyhodnoceni!$F237,2,1)="F","ANO",IF(MID(Vyhodnoceni!$F237,3,1)="F","ANO",IF(MID(Vyhodnoceni!$F237,4,1)="F","ANO",IF(MID(Vyhodnoceni!$F237,5,1)="F","ANO",IF(MID(Vyhodnoceni!$F237,6,1)="F","ANO",IF(MID(Vyhodnoceni!$F237,7,1)="F","ANO","")))))))</f>
        <v>ANO</v>
      </c>
      <c r="H237" s="0" t="str">
        <f aca="false">IF(MID(Vyhodnoceni!$F237,1,1)="G","ANO",IF(MID(Vyhodnoceni!$F237,2,1)="G","ANO",IF(MID(Vyhodnoceni!$F237,3,1)="G","ANO",IF(MID(Vyhodnoceni!$F237,4,1)="G","ANO",IF(MID(Vyhodnoceni!$F237,5,1)="G","ANO",IF(MID(Vyhodnoceni!$F237,6,1)="G","ANO",IF(MID(Vyhodnoceni!$F237,7,1)="G","ANO","")))))))</f>
        <v/>
      </c>
      <c r="I237" s="0" t="str">
        <f aca="false">MID(A237,3,1)</f>
        <v>G</v>
      </c>
      <c r="J237" s="0" t="str">
        <f aca="false">MID(A237,4,3)</f>
        <v>503</v>
      </c>
    </row>
    <row r="238" customFormat="false" ht="12.75" hidden="false" customHeight="false" outlineLevel="0" collapsed="false">
      <c r="A238" s="0" t="str">
        <f aca="false">IF(Vyhodnoceni!A238="","",Vyhodnoceni!A238)</f>
        <v>SVG503</v>
      </c>
      <c r="B238" s="0" t="str">
        <f aca="false">IF(MID(Vyhodnoceni!$F238,1,1)="A","ANO",IF(MID(Vyhodnoceni!$F238,2,1)="A","ANO",IF(MID(Vyhodnoceni!$F238,3,1)="A","ANO",IF(MID(Vyhodnoceni!$F238,4,1)="A","ANO",IF(MID(Vyhodnoceni!$F238,5,1)="A","ANO",IF(MID(Vyhodnoceni!$F238,6,1)="A","ANO",IF(MID(Vyhodnoceni!$F238,7,1)="A","ANO","")))))))</f>
        <v>ANO</v>
      </c>
      <c r="C238" s="0" t="str">
        <f aca="false">IF(MID(Vyhodnoceni!$F238,1,1)="B","ANO",IF(MID(Vyhodnoceni!$F238,2,1)="B","ANO",IF(MID(Vyhodnoceni!$F238,3,1)="B","ANO",IF(MID(Vyhodnoceni!$F238,4,1)="B","ANO",IF(MID(Vyhodnoceni!$F238,5,1)="B","ANO",IF(MID(Vyhodnoceni!$F238,6,1)="B","ANO",IF(MID(Vyhodnoceni!$F238,7,1)="B","ANO","")))))))</f>
        <v>ANO</v>
      </c>
      <c r="D238" s="0" t="str">
        <f aca="false">IF(MID(Vyhodnoceni!$F238,1,1)="C","ANO",IF(MID(Vyhodnoceni!$F238,2,1)="C","ANO",IF(MID(Vyhodnoceni!$F238,3,1)="C","ANO",IF(MID(Vyhodnoceni!$F238,4,1)="C","ANO",IF(MID(Vyhodnoceni!$F238,5,1)="C","ANO",IF(MID(Vyhodnoceni!$F238,6,1)="C","ANO",IF(MID(Vyhodnoceni!$F238,7,1)="C","ANO","")))))))</f>
        <v>ANO</v>
      </c>
      <c r="E238" s="0" t="str">
        <f aca="false">IF(MID(Vyhodnoceni!$F238,1,1)="D","ANO",IF(MID(Vyhodnoceni!$F238,2,1)="D","ANO",IF(MID(Vyhodnoceni!$F238,3,1)="D","ANO",IF(MID(Vyhodnoceni!$F238,4,1)="D","ANO",IF(MID(Vyhodnoceni!$F238,5,1)="D","ANO",IF(MID(Vyhodnoceni!$F238,6,1)="D","ANO",IF(MID(Vyhodnoceni!$F238,7,1)="D","ANO","")))))))</f>
        <v/>
      </c>
      <c r="F238" s="0" t="str">
        <f aca="false">IF(MID(Vyhodnoceni!$F238,1,1)="E","ANO",IF(MID(Vyhodnoceni!$F238,2,1)="E","ANO",IF(MID(Vyhodnoceni!$F238,3,1)="E","ANO",IF(MID(Vyhodnoceni!$F238,4,1)="E","ANO",IF(MID(Vyhodnoceni!$F238,5,1)="E","ANO",IF(MID(Vyhodnoceni!$F238,6,1)="E","ANO",IF(MID(Vyhodnoceni!$F238,7,1)="E","ANO","")))))))</f>
        <v/>
      </c>
      <c r="G238" s="0" t="str">
        <f aca="false">IF(MID(Vyhodnoceni!$F238,1,1)="F","ANO",IF(MID(Vyhodnoceni!$F238,2,1)="F","ANO",IF(MID(Vyhodnoceni!$F238,3,1)="F","ANO",IF(MID(Vyhodnoceni!$F238,4,1)="F","ANO",IF(MID(Vyhodnoceni!$F238,5,1)="F","ANO",IF(MID(Vyhodnoceni!$F238,6,1)="F","ANO",IF(MID(Vyhodnoceni!$F238,7,1)="F","ANO","")))))))</f>
        <v>ANO</v>
      </c>
      <c r="H238" s="0" t="str">
        <f aca="false">IF(MID(Vyhodnoceni!$F238,1,1)="G","ANO",IF(MID(Vyhodnoceni!$F238,2,1)="G","ANO",IF(MID(Vyhodnoceni!$F238,3,1)="G","ANO",IF(MID(Vyhodnoceni!$F238,4,1)="G","ANO",IF(MID(Vyhodnoceni!$F238,5,1)="G","ANO",IF(MID(Vyhodnoceni!$F238,6,1)="G","ANO",IF(MID(Vyhodnoceni!$F238,7,1)="G","ANO","")))))))</f>
        <v/>
      </c>
      <c r="I238" s="0" t="str">
        <f aca="false">MID(A238,3,1)</f>
        <v>G</v>
      </c>
      <c r="J238" s="0" t="str">
        <f aca="false">MID(A238,4,3)</f>
        <v>503</v>
      </c>
    </row>
    <row r="239" customFormat="false" ht="12.75" hidden="false" customHeight="false" outlineLevel="0" collapsed="false">
      <c r="A239" s="0" t="str">
        <f aca="false">IF(Vyhodnoceni!A239="","",Vyhodnoceni!A239)</f>
        <v>SMG506</v>
      </c>
      <c r="B239" s="0" t="str">
        <f aca="false">IF(MID(Vyhodnoceni!$F239,1,1)="A","ANO",IF(MID(Vyhodnoceni!$F239,2,1)="A","ANO",IF(MID(Vyhodnoceni!$F239,3,1)="A","ANO",IF(MID(Vyhodnoceni!$F239,4,1)="A","ANO",IF(MID(Vyhodnoceni!$F239,5,1)="A","ANO",IF(MID(Vyhodnoceni!$F239,6,1)="A","ANO",IF(MID(Vyhodnoceni!$F239,7,1)="A","ANO","")))))))</f>
        <v/>
      </c>
      <c r="C239" s="0" t="str">
        <f aca="false">IF(MID(Vyhodnoceni!$F239,1,1)="B","ANO",IF(MID(Vyhodnoceni!$F239,2,1)="B","ANO",IF(MID(Vyhodnoceni!$F239,3,1)="B","ANO",IF(MID(Vyhodnoceni!$F239,4,1)="B","ANO",IF(MID(Vyhodnoceni!$F239,5,1)="B","ANO",IF(MID(Vyhodnoceni!$F239,6,1)="B","ANO",IF(MID(Vyhodnoceni!$F239,7,1)="B","ANO","")))))))</f>
        <v/>
      </c>
      <c r="D239" s="0" t="str">
        <f aca="false">IF(MID(Vyhodnoceni!$F239,1,1)="C","ANO",IF(MID(Vyhodnoceni!$F239,2,1)="C","ANO",IF(MID(Vyhodnoceni!$F239,3,1)="C","ANO",IF(MID(Vyhodnoceni!$F239,4,1)="C","ANO",IF(MID(Vyhodnoceni!$F239,5,1)="C","ANO",IF(MID(Vyhodnoceni!$F239,6,1)="C","ANO",IF(MID(Vyhodnoceni!$F239,7,1)="C","ANO","")))))))</f>
        <v>ANO</v>
      </c>
      <c r="E239" s="0" t="str">
        <f aca="false">IF(MID(Vyhodnoceni!$F239,1,1)="D","ANO",IF(MID(Vyhodnoceni!$F239,2,1)="D","ANO",IF(MID(Vyhodnoceni!$F239,3,1)="D","ANO",IF(MID(Vyhodnoceni!$F239,4,1)="D","ANO",IF(MID(Vyhodnoceni!$F239,5,1)="D","ANO",IF(MID(Vyhodnoceni!$F239,6,1)="D","ANO",IF(MID(Vyhodnoceni!$F239,7,1)="D","ANO","")))))))</f>
        <v/>
      </c>
      <c r="F239" s="0" t="str">
        <f aca="false">IF(MID(Vyhodnoceni!$F239,1,1)="E","ANO",IF(MID(Vyhodnoceni!$F239,2,1)="E","ANO",IF(MID(Vyhodnoceni!$F239,3,1)="E","ANO",IF(MID(Vyhodnoceni!$F239,4,1)="E","ANO",IF(MID(Vyhodnoceni!$F239,5,1)="E","ANO",IF(MID(Vyhodnoceni!$F239,6,1)="E","ANO",IF(MID(Vyhodnoceni!$F239,7,1)="E","ANO","")))))))</f>
        <v/>
      </c>
      <c r="G239" s="0" t="str">
        <f aca="false">IF(MID(Vyhodnoceni!$F239,1,1)="F","ANO",IF(MID(Vyhodnoceni!$F239,2,1)="F","ANO",IF(MID(Vyhodnoceni!$F239,3,1)="F","ANO",IF(MID(Vyhodnoceni!$F239,4,1)="F","ANO",IF(MID(Vyhodnoceni!$F239,5,1)="F","ANO",IF(MID(Vyhodnoceni!$F239,6,1)="F","ANO",IF(MID(Vyhodnoceni!$F239,7,1)="F","ANO","")))))))</f>
        <v/>
      </c>
      <c r="H239" s="0" t="str">
        <f aca="false">IF(MID(Vyhodnoceni!$F239,1,1)="G","ANO",IF(MID(Vyhodnoceni!$F239,2,1)="G","ANO",IF(MID(Vyhodnoceni!$F239,3,1)="G","ANO",IF(MID(Vyhodnoceni!$F239,4,1)="G","ANO",IF(MID(Vyhodnoceni!$F239,5,1)="G","ANO",IF(MID(Vyhodnoceni!$F239,6,1)="G","ANO",IF(MID(Vyhodnoceni!$F239,7,1)="G","ANO","")))))))</f>
        <v/>
      </c>
      <c r="I239" s="0" t="str">
        <f aca="false">MID(A239,3,1)</f>
        <v>G</v>
      </c>
      <c r="J239" s="0" t="str">
        <f aca="false">MID(A239,4,3)</f>
        <v>506</v>
      </c>
    </row>
    <row r="240" customFormat="false" ht="12.75" hidden="false" customHeight="false" outlineLevel="0" collapsed="false">
      <c r="A240" s="0" t="str">
        <f aca="false">IF(Vyhodnoceni!A240="","",Vyhodnoceni!A240)</f>
        <v>KLG002</v>
      </c>
      <c r="B240" s="0" t="str">
        <f aca="false">IF(MID(Vyhodnoceni!$F240,1,1)="A","ANO",IF(MID(Vyhodnoceni!$F240,2,1)="A","ANO",IF(MID(Vyhodnoceni!$F240,3,1)="A","ANO",IF(MID(Vyhodnoceni!$F240,4,1)="A","ANO",IF(MID(Vyhodnoceni!$F240,5,1)="A","ANO",IF(MID(Vyhodnoceni!$F240,6,1)="A","ANO",IF(MID(Vyhodnoceni!$F240,7,1)="A","ANO","")))))))</f>
        <v/>
      </c>
      <c r="C240" s="0" t="str">
        <f aca="false">IF(MID(Vyhodnoceni!$F240,1,1)="B","ANO",IF(MID(Vyhodnoceni!$F240,2,1)="B","ANO",IF(MID(Vyhodnoceni!$F240,3,1)="B","ANO",IF(MID(Vyhodnoceni!$F240,4,1)="B","ANO",IF(MID(Vyhodnoceni!$F240,5,1)="B","ANO",IF(MID(Vyhodnoceni!$F240,6,1)="B","ANO",IF(MID(Vyhodnoceni!$F240,7,1)="B","ANO","")))))))</f>
        <v/>
      </c>
      <c r="D240" s="0" t="str">
        <f aca="false">IF(MID(Vyhodnoceni!$F240,1,1)="C","ANO",IF(MID(Vyhodnoceni!$F240,2,1)="C","ANO",IF(MID(Vyhodnoceni!$F240,3,1)="C","ANO",IF(MID(Vyhodnoceni!$F240,4,1)="C","ANO",IF(MID(Vyhodnoceni!$F240,5,1)="C","ANO",IF(MID(Vyhodnoceni!$F240,6,1)="C","ANO",IF(MID(Vyhodnoceni!$F240,7,1)="C","ANO","")))))))</f>
        <v/>
      </c>
      <c r="E240" s="0" t="str">
        <f aca="false">IF(MID(Vyhodnoceni!$F240,1,1)="D","ANO",IF(MID(Vyhodnoceni!$F240,2,1)="D","ANO",IF(MID(Vyhodnoceni!$F240,3,1)="D","ANO",IF(MID(Vyhodnoceni!$F240,4,1)="D","ANO",IF(MID(Vyhodnoceni!$F240,5,1)="D","ANO",IF(MID(Vyhodnoceni!$F240,6,1)="D","ANO",IF(MID(Vyhodnoceni!$F240,7,1)="D","ANO","")))))))</f>
        <v/>
      </c>
      <c r="F240" s="0" t="str">
        <f aca="false">IF(MID(Vyhodnoceni!$F240,1,1)="E","ANO",IF(MID(Vyhodnoceni!$F240,2,1)="E","ANO",IF(MID(Vyhodnoceni!$F240,3,1)="E","ANO",IF(MID(Vyhodnoceni!$F240,4,1)="E","ANO",IF(MID(Vyhodnoceni!$F240,5,1)="E","ANO",IF(MID(Vyhodnoceni!$F240,6,1)="E","ANO",IF(MID(Vyhodnoceni!$F240,7,1)="E","ANO","")))))))</f>
        <v/>
      </c>
      <c r="G240" s="0" t="str">
        <f aca="false">IF(MID(Vyhodnoceni!$F240,1,1)="F","ANO",IF(MID(Vyhodnoceni!$F240,2,1)="F","ANO",IF(MID(Vyhodnoceni!$F240,3,1)="F","ANO",IF(MID(Vyhodnoceni!$F240,4,1)="F","ANO",IF(MID(Vyhodnoceni!$F240,5,1)="F","ANO",IF(MID(Vyhodnoceni!$F240,6,1)="F","ANO",IF(MID(Vyhodnoceni!$F240,7,1)="F","ANO","")))))))</f>
        <v>ANO</v>
      </c>
      <c r="H240" s="0" t="str">
        <f aca="false">IF(MID(Vyhodnoceni!$F240,1,1)="G","ANO",IF(MID(Vyhodnoceni!$F240,2,1)="G","ANO",IF(MID(Vyhodnoceni!$F240,3,1)="G","ANO",IF(MID(Vyhodnoceni!$F240,4,1)="G","ANO",IF(MID(Vyhodnoceni!$F240,5,1)="G","ANO",IF(MID(Vyhodnoceni!$F240,6,1)="G","ANO",IF(MID(Vyhodnoceni!$F240,7,1)="G","ANO","")))))))</f>
        <v/>
      </c>
      <c r="I240" s="0" t="str">
        <f aca="false">MID(A240,3,1)</f>
        <v>G</v>
      </c>
      <c r="J240" s="0" t="str">
        <f aca="false">MID(A240,4,3)</f>
        <v>002</v>
      </c>
    </row>
    <row r="241" customFormat="false" ht="12.75" hidden="false" customHeight="false" outlineLevel="0" collapsed="false">
      <c r="A241" s="0" t="str">
        <f aca="false">IF(Vyhodnoceni!A241="","",Vyhodnoceni!A241)</f>
        <v>HKA001</v>
      </c>
      <c r="B241" s="0" t="str">
        <f aca="false">IF(MID(Vyhodnoceni!$F241,1,1)="A","ANO",IF(MID(Vyhodnoceni!$F241,2,1)="A","ANO",IF(MID(Vyhodnoceni!$F241,3,1)="A","ANO",IF(MID(Vyhodnoceni!$F241,4,1)="A","ANO",IF(MID(Vyhodnoceni!$F241,5,1)="A","ANO",IF(MID(Vyhodnoceni!$F241,6,1)="A","ANO",IF(MID(Vyhodnoceni!$F241,7,1)="A","ANO","")))))))</f>
        <v>ANO</v>
      </c>
      <c r="C241" s="0" t="str">
        <f aca="false">IF(MID(Vyhodnoceni!$F241,1,1)="B","ANO",IF(MID(Vyhodnoceni!$F241,2,1)="B","ANO",IF(MID(Vyhodnoceni!$F241,3,1)="B","ANO",IF(MID(Vyhodnoceni!$F241,4,1)="B","ANO",IF(MID(Vyhodnoceni!$F241,5,1)="B","ANO",IF(MID(Vyhodnoceni!$F241,6,1)="B","ANO",IF(MID(Vyhodnoceni!$F241,7,1)="B","ANO","")))))))</f>
        <v>ANO</v>
      </c>
      <c r="D241" s="0" t="str">
        <f aca="false">IF(MID(Vyhodnoceni!$F241,1,1)="C","ANO",IF(MID(Vyhodnoceni!$F241,2,1)="C","ANO",IF(MID(Vyhodnoceni!$F241,3,1)="C","ANO",IF(MID(Vyhodnoceni!$F241,4,1)="C","ANO",IF(MID(Vyhodnoceni!$F241,5,1)="C","ANO",IF(MID(Vyhodnoceni!$F241,6,1)="C","ANO",IF(MID(Vyhodnoceni!$F241,7,1)="C","ANO","")))))))</f>
        <v>ANO</v>
      </c>
      <c r="E241" s="0" t="str">
        <f aca="false">IF(MID(Vyhodnoceni!$F241,1,1)="D","ANO",IF(MID(Vyhodnoceni!$F241,2,1)="D","ANO",IF(MID(Vyhodnoceni!$F241,3,1)="D","ANO",IF(MID(Vyhodnoceni!$F241,4,1)="D","ANO",IF(MID(Vyhodnoceni!$F241,5,1)="D","ANO",IF(MID(Vyhodnoceni!$F241,6,1)="D","ANO",IF(MID(Vyhodnoceni!$F241,7,1)="D","ANO","")))))))</f>
        <v>ANO</v>
      </c>
      <c r="F241" s="0" t="str">
        <f aca="false">IF(MID(Vyhodnoceni!$F241,1,1)="E","ANO",IF(MID(Vyhodnoceni!$F241,2,1)="E","ANO",IF(MID(Vyhodnoceni!$F241,3,1)="E","ANO",IF(MID(Vyhodnoceni!$F241,4,1)="E","ANO",IF(MID(Vyhodnoceni!$F241,5,1)="E","ANO",IF(MID(Vyhodnoceni!$F241,6,1)="E","ANO",IF(MID(Vyhodnoceni!$F241,7,1)="E","ANO","")))))))</f>
        <v/>
      </c>
      <c r="G241" s="0" t="str">
        <f aca="false">IF(MID(Vyhodnoceni!$F241,1,1)="F","ANO",IF(MID(Vyhodnoceni!$F241,2,1)="F","ANO",IF(MID(Vyhodnoceni!$F241,3,1)="F","ANO",IF(MID(Vyhodnoceni!$F241,4,1)="F","ANO",IF(MID(Vyhodnoceni!$F241,5,1)="F","ANO",IF(MID(Vyhodnoceni!$F241,6,1)="F","ANO",IF(MID(Vyhodnoceni!$F241,7,1)="F","ANO","")))))))</f>
        <v/>
      </c>
      <c r="H241" s="0" t="str">
        <f aca="false">IF(MID(Vyhodnoceni!$F241,1,1)="G","ANO",IF(MID(Vyhodnoceni!$F241,2,1)="G","ANO",IF(MID(Vyhodnoceni!$F241,3,1)="G","ANO",IF(MID(Vyhodnoceni!$F241,4,1)="G","ANO",IF(MID(Vyhodnoceni!$F241,5,1)="G","ANO",IF(MID(Vyhodnoceni!$F241,6,1)="G","ANO",IF(MID(Vyhodnoceni!$F241,7,1)="G","ANO","")))))))</f>
        <v>ANO</v>
      </c>
      <c r="I241" s="0" t="str">
        <f aca="false">MID(A241,3,1)</f>
        <v>A</v>
      </c>
      <c r="J241" s="0" t="str">
        <f aca="false">MID(A241,4,3)</f>
        <v>001</v>
      </c>
    </row>
    <row r="242" customFormat="false" ht="12.75" hidden="false" customHeight="false" outlineLevel="0" collapsed="false">
      <c r="A242" s="0" t="str">
        <f aca="false">IF(Vyhodnoceni!A242="","",Vyhodnoceni!A242)</f>
        <v>BOB001</v>
      </c>
      <c r="B242" s="0" t="str">
        <f aca="false">IF(MID(Vyhodnoceni!$F242,1,1)="A","ANO",IF(MID(Vyhodnoceni!$F242,2,1)="A","ANO",IF(MID(Vyhodnoceni!$F242,3,1)="A","ANO",IF(MID(Vyhodnoceni!$F242,4,1)="A","ANO",IF(MID(Vyhodnoceni!$F242,5,1)="A","ANO",IF(MID(Vyhodnoceni!$F242,6,1)="A","ANO",IF(MID(Vyhodnoceni!$F242,7,1)="A","ANO","")))))))</f>
        <v>ANO</v>
      </c>
      <c r="C242" s="0" t="str">
        <f aca="false">IF(MID(Vyhodnoceni!$F242,1,1)="B","ANO",IF(MID(Vyhodnoceni!$F242,2,1)="B","ANO",IF(MID(Vyhodnoceni!$F242,3,1)="B","ANO",IF(MID(Vyhodnoceni!$F242,4,1)="B","ANO",IF(MID(Vyhodnoceni!$F242,5,1)="B","ANO",IF(MID(Vyhodnoceni!$F242,6,1)="B","ANO",IF(MID(Vyhodnoceni!$F242,7,1)="B","ANO","")))))))</f>
        <v>ANO</v>
      </c>
      <c r="D242" s="0" t="str">
        <f aca="false">IF(MID(Vyhodnoceni!$F242,1,1)="C","ANO",IF(MID(Vyhodnoceni!$F242,2,1)="C","ANO",IF(MID(Vyhodnoceni!$F242,3,1)="C","ANO",IF(MID(Vyhodnoceni!$F242,4,1)="C","ANO",IF(MID(Vyhodnoceni!$F242,5,1)="C","ANO",IF(MID(Vyhodnoceni!$F242,6,1)="C","ANO",IF(MID(Vyhodnoceni!$F242,7,1)="C","ANO","")))))))</f>
        <v>ANO</v>
      </c>
      <c r="E242" s="0" t="str">
        <f aca="false">IF(MID(Vyhodnoceni!$F242,1,1)="D","ANO",IF(MID(Vyhodnoceni!$F242,2,1)="D","ANO",IF(MID(Vyhodnoceni!$F242,3,1)="D","ANO",IF(MID(Vyhodnoceni!$F242,4,1)="D","ANO",IF(MID(Vyhodnoceni!$F242,5,1)="D","ANO",IF(MID(Vyhodnoceni!$F242,6,1)="D","ANO",IF(MID(Vyhodnoceni!$F242,7,1)="D","ANO","")))))))</f>
        <v>ANO</v>
      </c>
      <c r="F242" s="0" t="str">
        <f aca="false">IF(MID(Vyhodnoceni!$F242,1,1)="E","ANO",IF(MID(Vyhodnoceni!$F242,2,1)="E","ANO",IF(MID(Vyhodnoceni!$F242,3,1)="E","ANO",IF(MID(Vyhodnoceni!$F242,4,1)="E","ANO",IF(MID(Vyhodnoceni!$F242,5,1)="E","ANO",IF(MID(Vyhodnoceni!$F242,6,1)="E","ANO",IF(MID(Vyhodnoceni!$F242,7,1)="E","ANO","")))))))</f>
        <v/>
      </c>
      <c r="G242" s="0" t="str">
        <f aca="false">IF(MID(Vyhodnoceni!$F242,1,1)="F","ANO",IF(MID(Vyhodnoceni!$F242,2,1)="F","ANO",IF(MID(Vyhodnoceni!$F242,3,1)="F","ANO",IF(MID(Vyhodnoceni!$F242,4,1)="F","ANO",IF(MID(Vyhodnoceni!$F242,5,1)="F","ANO",IF(MID(Vyhodnoceni!$F242,6,1)="F","ANO",IF(MID(Vyhodnoceni!$F242,7,1)="F","ANO","")))))))</f>
        <v>ANO</v>
      </c>
      <c r="H242" s="0" t="str">
        <f aca="false">IF(MID(Vyhodnoceni!$F242,1,1)="G","ANO",IF(MID(Vyhodnoceni!$F242,2,1)="G","ANO",IF(MID(Vyhodnoceni!$F242,3,1)="G","ANO",IF(MID(Vyhodnoceni!$F242,4,1)="G","ANO",IF(MID(Vyhodnoceni!$F242,5,1)="G","ANO",IF(MID(Vyhodnoceni!$F242,6,1)="G","ANO",IF(MID(Vyhodnoceni!$F242,7,1)="G","ANO","")))))))</f>
        <v/>
      </c>
      <c r="I242" s="0" t="str">
        <f aca="false">MID(A242,3,1)</f>
        <v>B</v>
      </c>
      <c r="J242" s="0" t="str">
        <f aca="false">MID(A242,4,3)</f>
        <v>001</v>
      </c>
    </row>
    <row r="243" customFormat="false" ht="12.75" hidden="false" customHeight="false" outlineLevel="0" collapsed="false">
      <c r="A243" s="0" t="str">
        <f aca="false">IF(Vyhodnoceni!A243="","",Vyhodnoceni!A243)</f>
        <v>OLD012</v>
      </c>
      <c r="B243" s="0" t="str">
        <f aca="false">IF(MID(Vyhodnoceni!$F243,1,1)="A","ANO",IF(MID(Vyhodnoceni!$F243,2,1)="A","ANO",IF(MID(Vyhodnoceni!$F243,3,1)="A","ANO",IF(MID(Vyhodnoceni!$F243,4,1)="A","ANO",IF(MID(Vyhodnoceni!$F243,5,1)="A","ANO",IF(MID(Vyhodnoceni!$F243,6,1)="A","ANO",IF(MID(Vyhodnoceni!$F243,7,1)="A","ANO","")))))))</f>
        <v>ANO</v>
      </c>
      <c r="C243" s="0" t="str">
        <f aca="false">IF(MID(Vyhodnoceni!$F243,1,1)="B","ANO",IF(MID(Vyhodnoceni!$F243,2,1)="B","ANO",IF(MID(Vyhodnoceni!$F243,3,1)="B","ANO",IF(MID(Vyhodnoceni!$F243,4,1)="B","ANO",IF(MID(Vyhodnoceni!$F243,5,1)="B","ANO",IF(MID(Vyhodnoceni!$F243,6,1)="B","ANO",IF(MID(Vyhodnoceni!$F243,7,1)="B","ANO","")))))))</f>
        <v>ANO</v>
      </c>
      <c r="D243" s="0" t="str">
        <f aca="false">IF(MID(Vyhodnoceni!$F243,1,1)="C","ANO",IF(MID(Vyhodnoceni!$F243,2,1)="C","ANO",IF(MID(Vyhodnoceni!$F243,3,1)="C","ANO",IF(MID(Vyhodnoceni!$F243,4,1)="C","ANO",IF(MID(Vyhodnoceni!$F243,5,1)="C","ANO",IF(MID(Vyhodnoceni!$F243,6,1)="C","ANO",IF(MID(Vyhodnoceni!$F243,7,1)="C","ANO","")))))))</f>
        <v>ANO</v>
      </c>
      <c r="E243" s="0" t="str">
        <f aca="false">IF(MID(Vyhodnoceni!$F243,1,1)="D","ANO",IF(MID(Vyhodnoceni!$F243,2,1)="D","ANO",IF(MID(Vyhodnoceni!$F243,3,1)="D","ANO",IF(MID(Vyhodnoceni!$F243,4,1)="D","ANO",IF(MID(Vyhodnoceni!$F243,5,1)="D","ANO",IF(MID(Vyhodnoceni!$F243,6,1)="D","ANO",IF(MID(Vyhodnoceni!$F243,7,1)="D","ANO","")))))))</f>
        <v>ANO</v>
      </c>
      <c r="F243" s="0" t="str">
        <f aca="false">IF(MID(Vyhodnoceni!$F243,1,1)="E","ANO",IF(MID(Vyhodnoceni!$F243,2,1)="E","ANO",IF(MID(Vyhodnoceni!$F243,3,1)="E","ANO",IF(MID(Vyhodnoceni!$F243,4,1)="E","ANO",IF(MID(Vyhodnoceni!$F243,5,1)="E","ANO",IF(MID(Vyhodnoceni!$F243,6,1)="E","ANO",IF(MID(Vyhodnoceni!$F243,7,1)="E","ANO","")))))))</f>
        <v/>
      </c>
      <c r="G243" s="0" t="str">
        <f aca="false">IF(MID(Vyhodnoceni!$F243,1,1)="F","ANO",IF(MID(Vyhodnoceni!$F243,2,1)="F","ANO",IF(MID(Vyhodnoceni!$F243,3,1)="F","ANO",IF(MID(Vyhodnoceni!$F243,4,1)="F","ANO",IF(MID(Vyhodnoceni!$F243,5,1)="F","ANO",IF(MID(Vyhodnoceni!$F243,6,1)="F","ANO",IF(MID(Vyhodnoceni!$F243,7,1)="F","ANO","")))))))</f>
        <v/>
      </c>
      <c r="H243" s="0" t="str">
        <f aca="false">IF(MID(Vyhodnoceni!$F243,1,1)="G","ANO",IF(MID(Vyhodnoceni!$F243,2,1)="G","ANO",IF(MID(Vyhodnoceni!$F243,3,1)="G","ANO",IF(MID(Vyhodnoceni!$F243,4,1)="G","ANO",IF(MID(Vyhodnoceni!$F243,5,1)="G","ANO",IF(MID(Vyhodnoceni!$F243,6,1)="G","ANO",IF(MID(Vyhodnoceni!$F243,7,1)="G","ANO","")))))))</f>
        <v>ANO</v>
      </c>
      <c r="I243" s="0" t="str">
        <f aca="false">MID(A243,3,1)</f>
        <v>D</v>
      </c>
      <c r="J243" s="0" t="str">
        <f aca="false">MID(A243,4,3)</f>
        <v>012</v>
      </c>
    </row>
    <row r="244" customFormat="false" ht="12.75" hidden="false" customHeight="false" outlineLevel="0" collapsed="false">
      <c r="A244" s="0" t="str">
        <f aca="false">IF(Vyhodnoceni!A244="","",Vyhodnoceni!A244)</f>
        <v>ULD002</v>
      </c>
      <c r="B244" s="0" t="str">
        <f aca="false">IF(MID(Vyhodnoceni!$F244,1,1)="A","ANO",IF(MID(Vyhodnoceni!$F244,2,1)="A","ANO",IF(MID(Vyhodnoceni!$F244,3,1)="A","ANO",IF(MID(Vyhodnoceni!$F244,4,1)="A","ANO",IF(MID(Vyhodnoceni!$F244,5,1)="A","ANO",IF(MID(Vyhodnoceni!$F244,6,1)="A","ANO",IF(MID(Vyhodnoceni!$F244,7,1)="A","ANO","")))))))</f>
        <v>ANO</v>
      </c>
      <c r="C244" s="0" t="str">
        <f aca="false">IF(MID(Vyhodnoceni!$F244,1,1)="B","ANO",IF(MID(Vyhodnoceni!$F244,2,1)="B","ANO",IF(MID(Vyhodnoceni!$F244,3,1)="B","ANO",IF(MID(Vyhodnoceni!$F244,4,1)="B","ANO",IF(MID(Vyhodnoceni!$F244,5,1)="B","ANO",IF(MID(Vyhodnoceni!$F244,6,1)="B","ANO",IF(MID(Vyhodnoceni!$F244,7,1)="B","ANO","")))))))</f>
        <v>ANO</v>
      </c>
      <c r="D244" s="0" t="str">
        <f aca="false">IF(MID(Vyhodnoceni!$F244,1,1)="C","ANO",IF(MID(Vyhodnoceni!$F244,2,1)="C","ANO",IF(MID(Vyhodnoceni!$F244,3,1)="C","ANO",IF(MID(Vyhodnoceni!$F244,4,1)="C","ANO",IF(MID(Vyhodnoceni!$F244,5,1)="C","ANO",IF(MID(Vyhodnoceni!$F244,6,1)="C","ANO",IF(MID(Vyhodnoceni!$F244,7,1)="C","ANO","")))))))</f>
        <v/>
      </c>
      <c r="E244" s="0" t="str">
        <f aca="false">IF(MID(Vyhodnoceni!$F244,1,1)="D","ANO",IF(MID(Vyhodnoceni!$F244,2,1)="D","ANO",IF(MID(Vyhodnoceni!$F244,3,1)="D","ANO",IF(MID(Vyhodnoceni!$F244,4,1)="D","ANO",IF(MID(Vyhodnoceni!$F244,5,1)="D","ANO",IF(MID(Vyhodnoceni!$F244,6,1)="D","ANO",IF(MID(Vyhodnoceni!$F244,7,1)="D","ANO","")))))))</f>
        <v/>
      </c>
      <c r="F244" s="0" t="str">
        <f aca="false">IF(MID(Vyhodnoceni!$F244,1,1)="E","ANO",IF(MID(Vyhodnoceni!$F244,2,1)="E","ANO",IF(MID(Vyhodnoceni!$F244,3,1)="E","ANO",IF(MID(Vyhodnoceni!$F244,4,1)="E","ANO",IF(MID(Vyhodnoceni!$F244,5,1)="E","ANO",IF(MID(Vyhodnoceni!$F244,6,1)="E","ANO",IF(MID(Vyhodnoceni!$F244,7,1)="E","ANO","")))))))</f>
        <v/>
      </c>
      <c r="G244" s="0" t="str">
        <f aca="false">IF(MID(Vyhodnoceni!$F244,1,1)="F","ANO",IF(MID(Vyhodnoceni!$F244,2,1)="F","ANO",IF(MID(Vyhodnoceni!$F244,3,1)="F","ANO",IF(MID(Vyhodnoceni!$F244,4,1)="F","ANO",IF(MID(Vyhodnoceni!$F244,5,1)="F","ANO",IF(MID(Vyhodnoceni!$F244,6,1)="F","ANO",IF(MID(Vyhodnoceni!$F244,7,1)="F","ANO","")))))))</f>
        <v>ANO</v>
      </c>
      <c r="H244" s="0" t="str">
        <f aca="false">IF(MID(Vyhodnoceni!$F244,1,1)="G","ANO",IF(MID(Vyhodnoceni!$F244,2,1)="G","ANO",IF(MID(Vyhodnoceni!$F244,3,1)="G","ANO",IF(MID(Vyhodnoceni!$F244,4,1)="G","ANO",IF(MID(Vyhodnoceni!$F244,5,1)="G","ANO",IF(MID(Vyhodnoceni!$F244,6,1)="G","ANO",IF(MID(Vyhodnoceni!$F244,7,1)="G","ANO","")))))))</f>
        <v/>
      </c>
      <c r="I244" s="0" t="str">
        <f aca="false">MID(A244,3,1)</f>
        <v>D</v>
      </c>
      <c r="J244" s="0" t="str">
        <f aca="false">MID(A244,4,3)</f>
        <v>002</v>
      </c>
    </row>
    <row r="245" customFormat="false" ht="12.75" hidden="false" customHeight="false" outlineLevel="0" collapsed="false">
      <c r="A245" s="0" t="str">
        <f aca="false">IF(Vyhodnoceni!A245="","",Vyhodnoceni!A245)</f>
        <v>UOE302</v>
      </c>
      <c r="B245" s="0" t="str">
        <f aca="false">IF(MID(Vyhodnoceni!$F245,1,1)="A","ANO",IF(MID(Vyhodnoceni!$F245,2,1)="A","ANO",IF(MID(Vyhodnoceni!$F245,3,1)="A","ANO",IF(MID(Vyhodnoceni!$F245,4,1)="A","ANO",IF(MID(Vyhodnoceni!$F245,5,1)="A","ANO",IF(MID(Vyhodnoceni!$F245,6,1)="A","ANO",IF(MID(Vyhodnoceni!$F245,7,1)="A","ANO","")))))))</f>
        <v/>
      </c>
      <c r="C245" s="0" t="str">
        <f aca="false">IF(MID(Vyhodnoceni!$F245,1,1)="B","ANO",IF(MID(Vyhodnoceni!$F245,2,1)="B","ANO",IF(MID(Vyhodnoceni!$F245,3,1)="B","ANO",IF(MID(Vyhodnoceni!$F245,4,1)="B","ANO",IF(MID(Vyhodnoceni!$F245,5,1)="B","ANO",IF(MID(Vyhodnoceni!$F245,6,1)="B","ANO",IF(MID(Vyhodnoceni!$F245,7,1)="B","ANO","")))))))</f>
        <v>ANO</v>
      </c>
      <c r="D245" s="0" t="str">
        <f aca="false">IF(MID(Vyhodnoceni!$F245,1,1)="C","ANO",IF(MID(Vyhodnoceni!$F245,2,1)="C","ANO",IF(MID(Vyhodnoceni!$F245,3,1)="C","ANO",IF(MID(Vyhodnoceni!$F245,4,1)="C","ANO",IF(MID(Vyhodnoceni!$F245,5,1)="C","ANO",IF(MID(Vyhodnoceni!$F245,6,1)="C","ANO",IF(MID(Vyhodnoceni!$F245,7,1)="C","ANO","")))))))</f>
        <v/>
      </c>
      <c r="E245" s="0" t="str">
        <f aca="false">IF(MID(Vyhodnoceni!$F245,1,1)="D","ANO",IF(MID(Vyhodnoceni!$F245,2,1)="D","ANO",IF(MID(Vyhodnoceni!$F245,3,1)="D","ANO",IF(MID(Vyhodnoceni!$F245,4,1)="D","ANO",IF(MID(Vyhodnoceni!$F245,5,1)="D","ANO",IF(MID(Vyhodnoceni!$F245,6,1)="D","ANO",IF(MID(Vyhodnoceni!$F245,7,1)="D","ANO","")))))))</f>
        <v/>
      </c>
      <c r="F245" s="0" t="str">
        <f aca="false">IF(MID(Vyhodnoceni!$F245,1,1)="E","ANO",IF(MID(Vyhodnoceni!$F245,2,1)="E","ANO",IF(MID(Vyhodnoceni!$F245,3,1)="E","ANO",IF(MID(Vyhodnoceni!$F245,4,1)="E","ANO",IF(MID(Vyhodnoceni!$F245,5,1)="E","ANO",IF(MID(Vyhodnoceni!$F245,6,1)="E","ANO",IF(MID(Vyhodnoceni!$F245,7,1)="E","ANO","")))))))</f>
        <v/>
      </c>
      <c r="G245" s="0" t="str">
        <f aca="false">IF(MID(Vyhodnoceni!$F245,1,1)="F","ANO",IF(MID(Vyhodnoceni!$F245,2,1)="F","ANO",IF(MID(Vyhodnoceni!$F245,3,1)="F","ANO",IF(MID(Vyhodnoceni!$F245,4,1)="F","ANO",IF(MID(Vyhodnoceni!$F245,5,1)="F","ANO",IF(MID(Vyhodnoceni!$F245,6,1)="F","ANO",IF(MID(Vyhodnoceni!$F245,7,1)="F","ANO","")))))))</f>
        <v>ANO</v>
      </c>
      <c r="H245" s="0" t="str">
        <f aca="false">IF(MID(Vyhodnoceni!$F245,1,1)="G","ANO",IF(MID(Vyhodnoceni!$F245,2,1)="G","ANO",IF(MID(Vyhodnoceni!$F245,3,1)="G","ANO",IF(MID(Vyhodnoceni!$F245,4,1)="G","ANO",IF(MID(Vyhodnoceni!$F245,5,1)="G","ANO",IF(MID(Vyhodnoceni!$F245,6,1)="G","ANO",IF(MID(Vyhodnoceni!$F245,7,1)="G","ANO","")))))))</f>
        <v/>
      </c>
      <c r="I245" s="0" t="str">
        <f aca="false">MID(A245,3,1)</f>
        <v>E</v>
      </c>
      <c r="J245" s="0" t="str">
        <f aca="false">MID(A245,4,3)</f>
        <v>302</v>
      </c>
    </row>
    <row r="246" customFormat="false" ht="12.75" hidden="false" customHeight="false" outlineLevel="0" collapsed="false">
      <c r="A246" s="0" t="str">
        <f aca="false">IF(Vyhodnoceni!A246="","",Vyhodnoceni!A246)</f>
        <v>ABB015</v>
      </c>
      <c r="B246" s="0" t="str">
        <f aca="false">IF(MID(Vyhodnoceni!$F246,1,1)="A","ANO",IF(MID(Vyhodnoceni!$F246,2,1)="A","ANO",IF(MID(Vyhodnoceni!$F246,3,1)="A","ANO",IF(MID(Vyhodnoceni!$F246,4,1)="A","ANO",IF(MID(Vyhodnoceni!$F246,5,1)="A","ANO",IF(MID(Vyhodnoceni!$F246,6,1)="A","ANO",IF(MID(Vyhodnoceni!$F246,7,1)="A","ANO","")))))))</f>
        <v>ANO</v>
      </c>
      <c r="C246" s="0" t="str">
        <f aca="false">IF(MID(Vyhodnoceni!$F246,1,1)="B","ANO",IF(MID(Vyhodnoceni!$F246,2,1)="B","ANO",IF(MID(Vyhodnoceni!$F246,3,1)="B","ANO",IF(MID(Vyhodnoceni!$F246,4,1)="B","ANO",IF(MID(Vyhodnoceni!$F246,5,1)="B","ANO",IF(MID(Vyhodnoceni!$F246,6,1)="B","ANO",IF(MID(Vyhodnoceni!$F246,7,1)="B","ANO","")))))))</f>
        <v>ANO</v>
      </c>
      <c r="D246" s="0" t="str">
        <f aca="false">IF(MID(Vyhodnoceni!$F246,1,1)="C","ANO",IF(MID(Vyhodnoceni!$F246,2,1)="C","ANO",IF(MID(Vyhodnoceni!$F246,3,1)="C","ANO",IF(MID(Vyhodnoceni!$F246,4,1)="C","ANO",IF(MID(Vyhodnoceni!$F246,5,1)="C","ANO",IF(MID(Vyhodnoceni!$F246,6,1)="C","ANO",IF(MID(Vyhodnoceni!$F246,7,1)="C","ANO","")))))))</f>
        <v>ANO</v>
      </c>
      <c r="E246" s="0" t="str">
        <f aca="false">IF(MID(Vyhodnoceni!$F246,1,1)="D","ANO",IF(MID(Vyhodnoceni!$F246,2,1)="D","ANO",IF(MID(Vyhodnoceni!$F246,3,1)="D","ANO",IF(MID(Vyhodnoceni!$F246,4,1)="D","ANO",IF(MID(Vyhodnoceni!$F246,5,1)="D","ANO",IF(MID(Vyhodnoceni!$F246,6,1)="D","ANO",IF(MID(Vyhodnoceni!$F246,7,1)="D","ANO","")))))))</f>
        <v>ANO</v>
      </c>
      <c r="F246" s="0" t="str">
        <f aca="false">IF(MID(Vyhodnoceni!$F246,1,1)="E","ANO",IF(MID(Vyhodnoceni!$F246,2,1)="E","ANO",IF(MID(Vyhodnoceni!$F246,3,1)="E","ANO",IF(MID(Vyhodnoceni!$F246,4,1)="E","ANO",IF(MID(Vyhodnoceni!$F246,5,1)="E","ANO",IF(MID(Vyhodnoceni!$F246,6,1)="E","ANO",IF(MID(Vyhodnoceni!$F246,7,1)="E","ANO","")))))))</f>
        <v/>
      </c>
      <c r="G246" s="0" t="str">
        <f aca="false">IF(MID(Vyhodnoceni!$F246,1,1)="F","ANO",IF(MID(Vyhodnoceni!$F246,2,1)="F","ANO",IF(MID(Vyhodnoceni!$F246,3,1)="F","ANO",IF(MID(Vyhodnoceni!$F246,4,1)="F","ANO",IF(MID(Vyhodnoceni!$F246,5,1)="F","ANO",IF(MID(Vyhodnoceni!$F246,6,1)="F","ANO",IF(MID(Vyhodnoceni!$F246,7,1)="F","ANO","")))))))</f>
        <v>ANO</v>
      </c>
      <c r="H246" s="0" t="str">
        <f aca="false">IF(MID(Vyhodnoceni!$F246,1,1)="G","ANO",IF(MID(Vyhodnoceni!$F246,2,1)="G","ANO",IF(MID(Vyhodnoceni!$F246,3,1)="G","ANO",IF(MID(Vyhodnoceni!$F246,4,1)="G","ANO",IF(MID(Vyhodnoceni!$F246,5,1)="G","ANO",IF(MID(Vyhodnoceni!$F246,6,1)="G","ANO",IF(MID(Vyhodnoceni!$F246,7,1)="G","ANO","")))))))</f>
        <v/>
      </c>
      <c r="I246" s="0" t="str">
        <f aca="false">MID(A246,3,1)</f>
        <v>B</v>
      </c>
      <c r="J246" s="0" t="str">
        <f aca="false">MID(A246,4,3)</f>
        <v>015</v>
      </c>
    </row>
    <row r="247" customFormat="false" ht="12.75" hidden="false" customHeight="false" outlineLevel="0" collapsed="false">
      <c r="A247" s="0" t="str">
        <f aca="false">IF(Vyhodnoceni!A247="","",Vyhodnoceni!A247)</f>
        <v>ABB005</v>
      </c>
      <c r="B247" s="0" t="str">
        <f aca="false">IF(MID(Vyhodnoceni!$F247,1,1)="A","ANO",IF(MID(Vyhodnoceni!$F247,2,1)="A","ANO",IF(MID(Vyhodnoceni!$F247,3,1)="A","ANO",IF(MID(Vyhodnoceni!$F247,4,1)="A","ANO",IF(MID(Vyhodnoceni!$F247,5,1)="A","ANO",IF(MID(Vyhodnoceni!$F247,6,1)="A","ANO",IF(MID(Vyhodnoceni!$F247,7,1)="A","ANO","")))))))</f>
        <v>ANO</v>
      </c>
      <c r="C247" s="0" t="str">
        <f aca="false">IF(MID(Vyhodnoceni!$F247,1,1)="B","ANO",IF(MID(Vyhodnoceni!$F247,2,1)="B","ANO",IF(MID(Vyhodnoceni!$F247,3,1)="B","ANO",IF(MID(Vyhodnoceni!$F247,4,1)="B","ANO",IF(MID(Vyhodnoceni!$F247,5,1)="B","ANO",IF(MID(Vyhodnoceni!$F247,6,1)="B","ANO",IF(MID(Vyhodnoceni!$F247,7,1)="B","ANO","")))))))</f>
        <v>ANO</v>
      </c>
      <c r="D247" s="0" t="str">
        <f aca="false">IF(MID(Vyhodnoceni!$F247,1,1)="C","ANO",IF(MID(Vyhodnoceni!$F247,2,1)="C","ANO",IF(MID(Vyhodnoceni!$F247,3,1)="C","ANO",IF(MID(Vyhodnoceni!$F247,4,1)="C","ANO",IF(MID(Vyhodnoceni!$F247,5,1)="C","ANO",IF(MID(Vyhodnoceni!$F247,6,1)="C","ANO",IF(MID(Vyhodnoceni!$F247,7,1)="C","ANO","")))))))</f>
        <v/>
      </c>
      <c r="E247" s="0" t="str">
        <f aca="false">IF(MID(Vyhodnoceni!$F247,1,1)="D","ANO",IF(MID(Vyhodnoceni!$F247,2,1)="D","ANO",IF(MID(Vyhodnoceni!$F247,3,1)="D","ANO",IF(MID(Vyhodnoceni!$F247,4,1)="D","ANO",IF(MID(Vyhodnoceni!$F247,5,1)="D","ANO",IF(MID(Vyhodnoceni!$F247,6,1)="D","ANO",IF(MID(Vyhodnoceni!$F247,7,1)="D","ANO","")))))))</f>
        <v/>
      </c>
      <c r="F247" s="0" t="str">
        <f aca="false">IF(MID(Vyhodnoceni!$F247,1,1)="E","ANO",IF(MID(Vyhodnoceni!$F247,2,1)="E","ANO",IF(MID(Vyhodnoceni!$F247,3,1)="E","ANO",IF(MID(Vyhodnoceni!$F247,4,1)="E","ANO",IF(MID(Vyhodnoceni!$F247,5,1)="E","ANO",IF(MID(Vyhodnoceni!$F247,6,1)="E","ANO",IF(MID(Vyhodnoceni!$F247,7,1)="E","ANO","")))))))</f>
        <v/>
      </c>
      <c r="G247" s="0" t="str">
        <f aca="false">IF(MID(Vyhodnoceni!$F247,1,1)="F","ANO",IF(MID(Vyhodnoceni!$F247,2,1)="F","ANO",IF(MID(Vyhodnoceni!$F247,3,1)="F","ANO",IF(MID(Vyhodnoceni!$F247,4,1)="F","ANO",IF(MID(Vyhodnoceni!$F247,5,1)="F","ANO",IF(MID(Vyhodnoceni!$F247,6,1)="F","ANO",IF(MID(Vyhodnoceni!$F247,7,1)="F","ANO","")))))))</f>
        <v/>
      </c>
      <c r="H247" s="0" t="str">
        <f aca="false">IF(MID(Vyhodnoceni!$F247,1,1)="G","ANO",IF(MID(Vyhodnoceni!$F247,2,1)="G","ANO",IF(MID(Vyhodnoceni!$F247,3,1)="G","ANO",IF(MID(Vyhodnoceni!$F247,4,1)="G","ANO",IF(MID(Vyhodnoceni!$F247,5,1)="G","ANO",IF(MID(Vyhodnoceni!$F247,6,1)="G","ANO",IF(MID(Vyhodnoceni!$F247,7,1)="G","ANO","")))))))</f>
        <v>ANO</v>
      </c>
      <c r="I247" s="0" t="str">
        <f aca="false">MID(A247,3,1)</f>
        <v>B</v>
      </c>
      <c r="J247" s="0" t="str">
        <f aca="false">MID(A247,4,3)</f>
        <v>005</v>
      </c>
    </row>
    <row r="248" customFormat="false" ht="12.75" hidden="false" customHeight="false" outlineLevel="0" collapsed="false">
      <c r="A248" s="0" t="str">
        <f aca="false">IF(Vyhodnoceni!A248="","",Vyhodnoceni!A248)</f>
        <v>BOE312</v>
      </c>
      <c r="B248" s="0" t="str">
        <f aca="false">IF(MID(Vyhodnoceni!$F248,1,1)="A","ANO",IF(MID(Vyhodnoceni!$F248,2,1)="A","ANO",IF(MID(Vyhodnoceni!$F248,3,1)="A","ANO",IF(MID(Vyhodnoceni!$F248,4,1)="A","ANO",IF(MID(Vyhodnoceni!$F248,5,1)="A","ANO",IF(MID(Vyhodnoceni!$F248,6,1)="A","ANO",IF(MID(Vyhodnoceni!$F248,7,1)="A","ANO","")))))))</f>
        <v>ANO</v>
      </c>
      <c r="C248" s="0" t="str">
        <f aca="false">IF(MID(Vyhodnoceni!$F248,1,1)="B","ANO",IF(MID(Vyhodnoceni!$F248,2,1)="B","ANO",IF(MID(Vyhodnoceni!$F248,3,1)="B","ANO",IF(MID(Vyhodnoceni!$F248,4,1)="B","ANO",IF(MID(Vyhodnoceni!$F248,5,1)="B","ANO",IF(MID(Vyhodnoceni!$F248,6,1)="B","ANO",IF(MID(Vyhodnoceni!$F248,7,1)="B","ANO","")))))))</f>
        <v>ANO</v>
      </c>
      <c r="D248" s="0" t="str">
        <f aca="false">IF(MID(Vyhodnoceni!$F248,1,1)="C","ANO",IF(MID(Vyhodnoceni!$F248,2,1)="C","ANO",IF(MID(Vyhodnoceni!$F248,3,1)="C","ANO",IF(MID(Vyhodnoceni!$F248,4,1)="C","ANO",IF(MID(Vyhodnoceni!$F248,5,1)="C","ANO",IF(MID(Vyhodnoceni!$F248,6,1)="C","ANO",IF(MID(Vyhodnoceni!$F248,7,1)="C","ANO","")))))))</f>
        <v/>
      </c>
      <c r="E248" s="0" t="str">
        <f aca="false">IF(MID(Vyhodnoceni!$F248,1,1)="D","ANO",IF(MID(Vyhodnoceni!$F248,2,1)="D","ANO",IF(MID(Vyhodnoceni!$F248,3,1)="D","ANO",IF(MID(Vyhodnoceni!$F248,4,1)="D","ANO",IF(MID(Vyhodnoceni!$F248,5,1)="D","ANO",IF(MID(Vyhodnoceni!$F248,6,1)="D","ANO",IF(MID(Vyhodnoceni!$F248,7,1)="D","ANO","")))))))</f>
        <v/>
      </c>
      <c r="F248" s="0" t="str">
        <f aca="false">IF(MID(Vyhodnoceni!$F248,1,1)="E","ANO",IF(MID(Vyhodnoceni!$F248,2,1)="E","ANO",IF(MID(Vyhodnoceni!$F248,3,1)="E","ANO",IF(MID(Vyhodnoceni!$F248,4,1)="E","ANO",IF(MID(Vyhodnoceni!$F248,5,1)="E","ANO",IF(MID(Vyhodnoceni!$F248,6,1)="E","ANO",IF(MID(Vyhodnoceni!$F248,7,1)="E","ANO","")))))))</f>
        <v/>
      </c>
      <c r="G248" s="0" t="str">
        <f aca="false">IF(MID(Vyhodnoceni!$F248,1,1)="F","ANO",IF(MID(Vyhodnoceni!$F248,2,1)="F","ANO",IF(MID(Vyhodnoceni!$F248,3,1)="F","ANO",IF(MID(Vyhodnoceni!$F248,4,1)="F","ANO",IF(MID(Vyhodnoceni!$F248,5,1)="F","ANO",IF(MID(Vyhodnoceni!$F248,6,1)="F","ANO",IF(MID(Vyhodnoceni!$F248,7,1)="F","ANO","")))))))</f>
        <v>ANO</v>
      </c>
      <c r="H248" s="0" t="str">
        <f aca="false">IF(MID(Vyhodnoceni!$F248,1,1)="G","ANO",IF(MID(Vyhodnoceni!$F248,2,1)="G","ANO",IF(MID(Vyhodnoceni!$F248,3,1)="G","ANO",IF(MID(Vyhodnoceni!$F248,4,1)="G","ANO",IF(MID(Vyhodnoceni!$F248,5,1)="G","ANO",IF(MID(Vyhodnoceni!$F248,6,1)="G","ANO",IF(MID(Vyhodnoceni!$F248,7,1)="G","ANO","")))))))</f>
        <v/>
      </c>
      <c r="I248" s="0" t="str">
        <f aca="false">MID(A248,3,1)</f>
        <v>E</v>
      </c>
      <c r="J248" s="0" t="str">
        <f aca="false">MID(A248,4,3)</f>
        <v>312</v>
      </c>
    </row>
    <row r="249" customFormat="false" ht="12.75" hidden="false" customHeight="false" outlineLevel="0" collapsed="false">
      <c r="A249" s="0" t="str">
        <f aca="false">IF(Vyhodnoceni!A249="","",Vyhodnoceni!A249)</f>
        <v>HKD003</v>
      </c>
      <c r="B249" s="0" t="str">
        <f aca="false">IF(MID(Vyhodnoceni!$F249,1,1)="A","ANO",IF(MID(Vyhodnoceni!$F249,2,1)="A","ANO",IF(MID(Vyhodnoceni!$F249,3,1)="A","ANO",IF(MID(Vyhodnoceni!$F249,4,1)="A","ANO",IF(MID(Vyhodnoceni!$F249,5,1)="A","ANO",IF(MID(Vyhodnoceni!$F249,6,1)="A","ANO",IF(MID(Vyhodnoceni!$F249,7,1)="A","ANO","")))))))</f>
        <v>ANO</v>
      </c>
      <c r="C249" s="0" t="str">
        <f aca="false">IF(MID(Vyhodnoceni!$F249,1,1)="B","ANO",IF(MID(Vyhodnoceni!$F249,2,1)="B","ANO",IF(MID(Vyhodnoceni!$F249,3,1)="B","ANO",IF(MID(Vyhodnoceni!$F249,4,1)="B","ANO",IF(MID(Vyhodnoceni!$F249,5,1)="B","ANO",IF(MID(Vyhodnoceni!$F249,6,1)="B","ANO",IF(MID(Vyhodnoceni!$F249,7,1)="B","ANO","")))))))</f>
        <v/>
      </c>
      <c r="D249" s="0" t="str">
        <f aca="false">IF(MID(Vyhodnoceni!$F249,1,1)="C","ANO",IF(MID(Vyhodnoceni!$F249,2,1)="C","ANO",IF(MID(Vyhodnoceni!$F249,3,1)="C","ANO",IF(MID(Vyhodnoceni!$F249,4,1)="C","ANO",IF(MID(Vyhodnoceni!$F249,5,1)="C","ANO",IF(MID(Vyhodnoceni!$F249,6,1)="C","ANO",IF(MID(Vyhodnoceni!$F249,7,1)="C","ANO","")))))))</f>
        <v/>
      </c>
      <c r="E249" s="0" t="str">
        <f aca="false">IF(MID(Vyhodnoceni!$F249,1,1)="D","ANO",IF(MID(Vyhodnoceni!$F249,2,1)="D","ANO",IF(MID(Vyhodnoceni!$F249,3,1)="D","ANO",IF(MID(Vyhodnoceni!$F249,4,1)="D","ANO",IF(MID(Vyhodnoceni!$F249,5,1)="D","ANO",IF(MID(Vyhodnoceni!$F249,6,1)="D","ANO",IF(MID(Vyhodnoceni!$F249,7,1)="D","ANO","")))))))</f>
        <v/>
      </c>
      <c r="F249" s="0" t="str">
        <f aca="false">IF(MID(Vyhodnoceni!$F249,1,1)="E","ANO",IF(MID(Vyhodnoceni!$F249,2,1)="E","ANO",IF(MID(Vyhodnoceni!$F249,3,1)="E","ANO",IF(MID(Vyhodnoceni!$F249,4,1)="E","ANO",IF(MID(Vyhodnoceni!$F249,5,1)="E","ANO",IF(MID(Vyhodnoceni!$F249,6,1)="E","ANO",IF(MID(Vyhodnoceni!$F249,7,1)="E","ANO","")))))))</f>
        <v/>
      </c>
      <c r="G249" s="0" t="str">
        <f aca="false">IF(MID(Vyhodnoceni!$F249,1,1)="F","ANO",IF(MID(Vyhodnoceni!$F249,2,1)="F","ANO",IF(MID(Vyhodnoceni!$F249,3,1)="F","ANO",IF(MID(Vyhodnoceni!$F249,4,1)="F","ANO",IF(MID(Vyhodnoceni!$F249,5,1)="F","ANO",IF(MID(Vyhodnoceni!$F249,6,1)="F","ANO",IF(MID(Vyhodnoceni!$F249,7,1)="F","ANO","")))))))</f>
        <v/>
      </c>
      <c r="H249" s="0" t="str">
        <f aca="false">IF(MID(Vyhodnoceni!$F249,1,1)="G","ANO",IF(MID(Vyhodnoceni!$F249,2,1)="G","ANO",IF(MID(Vyhodnoceni!$F249,3,1)="G","ANO",IF(MID(Vyhodnoceni!$F249,4,1)="G","ANO",IF(MID(Vyhodnoceni!$F249,5,1)="G","ANO",IF(MID(Vyhodnoceni!$F249,6,1)="G","ANO",IF(MID(Vyhodnoceni!$F249,7,1)="G","ANO","")))))))</f>
        <v>ANO</v>
      </c>
      <c r="I249" s="0" t="str">
        <f aca="false">MID(A249,3,1)</f>
        <v>D</v>
      </c>
      <c r="J249" s="0" t="str">
        <f aca="false">MID(A249,4,3)</f>
        <v>003</v>
      </c>
    </row>
    <row r="250" customFormat="false" ht="12.75" hidden="false" customHeight="false" outlineLevel="0" collapsed="false">
      <c r="A250" s="0" t="str">
        <f aca="false">IF(Vyhodnoceni!A250="","",Vyhodnoceni!A250)</f>
        <v>TPG501</v>
      </c>
      <c r="B250" s="0" t="str">
        <f aca="false">IF(MID(Vyhodnoceni!$F250,1,1)="A","ANO",IF(MID(Vyhodnoceni!$F250,2,1)="A","ANO",IF(MID(Vyhodnoceni!$F250,3,1)="A","ANO",IF(MID(Vyhodnoceni!$F250,4,1)="A","ANO",IF(MID(Vyhodnoceni!$F250,5,1)="A","ANO",IF(MID(Vyhodnoceni!$F250,6,1)="A","ANO",IF(MID(Vyhodnoceni!$F250,7,1)="A","ANO","")))))))</f>
        <v>ANO</v>
      </c>
      <c r="C250" s="0" t="str">
        <f aca="false">IF(MID(Vyhodnoceni!$F250,1,1)="B","ANO",IF(MID(Vyhodnoceni!$F250,2,1)="B","ANO",IF(MID(Vyhodnoceni!$F250,3,1)="B","ANO",IF(MID(Vyhodnoceni!$F250,4,1)="B","ANO",IF(MID(Vyhodnoceni!$F250,5,1)="B","ANO",IF(MID(Vyhodnoceni!$F250,6,1)="B","ANO",IF(MID(Vyhodnoceni!$F250,7,1)="B","ANO","")))))))</f>
        <v/>
      </c>
      <c r="D250" s="0" t="str">
        <f aca="false">IF(MID(Vyhodnoceni!$F250,1,1)="C","ANO",IF(MID(Vyhodnoceni!$F250,2,1)="C","ANO",IF(MID(Vyhodnoceni!$F250,3,1)="C","ANO",IF(MID(Vyhodnoceni!$F250,4,1)="C","ANO",IF(MID(Vyhodnoceni!$F250,5,1)="C","ANO",IF(MID(Vyhodnoceni!$F250,6,1)="C","ANO",IF(MID(Vyhodnoceni!$F250,7,1)="C","ANO","")))))))</f>
        <v>ANO</v>
      </c>
      <c r="E250" s="0" t="str">
        <f aca="false">IF(MID(Vyhodnoceni!$F250,1,1)="D","ANO",IF(MID(Vyhodnoceni!$F250,2,1)="D","ANO",IF(MID(Vyhodnoceni!$F250,3,1)="D","ANO",IF(MID(Vyhodnoceni!$F250,4,1)="D","ANO",IF(MID(Vyhodnoceni!$F250,5,1)="D","ANO",IF(MID(Vyhodnoceni!$F250,6,1)="D","ANO",IF(MID(Vyhodnoceni!$F250,7,1)="D","ANO","")))))))</f>
        <v/>
      </c>
      <c r="F250" s="0" t="str">
        <f aca="false">IF(MID(Vyhodnoceni!$F250,1,1)="E","ANO",IF(MID(Vyhodnoceni!$F250,2,1)="E","ANO",IF(MID(Vyhodnoceni!$F250,3,1)="E","ANO",IF(MID(Vyhodnoceni!$F250,4,1)="E","ANO",IF(MID(Vyhodnoceni!$F250,5,1)="E","ANO",IF(MID(Vyhodnoceni!$F250,6,1)="E","ANO",IF(MID(Vyhodnoceni!$F250,7,1)="E","ANO","")))))))</f>
        <v/>
      </c>
      <c r="G250" s="0" t="str">
        <f aca="false">IF(MID(Vyhodnoceni!$F250,1,1)="F","ANO",IF(MID(Vyhodnoceni!$F250,2,1)="F","ANO",IF(MID(Vyhodnoceni!$F250,3,1)="F","ANO",IF(MID(Vyhodnoceni!$F250,4,1)="F","ANO",IF(MID(Vyhodnoceni!$F250,5,1)="F","ANO",IF(MID(Vyhodnoceni!$F250,6,1)="F","ANO",IF(MID(Vyhodnoceni!$F250,7,1)="F","ANO","")))))))</f>
        <v>ANO</v>
      </c>
      <c r="H250" s="0" t="str">
        <f aca="false">IF(MID(Vyhodnoceni!$F250,1,1)="G","ANO",IF(MID(Vyhodnoceni!$F250,2,1)="G","ANO",IF(MID(Vyhodnoceni!$F250,3,1)="G","ANO",IF(MID(Vyhodnoceni!$F250,4,1)="G","ANO",IF(MID(Vyhodnoceni!$F250,5,1)="G","ANO",IF(MID(Vyhodnoceni!$F250,6,1)="G","ANO",IF(MID(Vyhodnoceni!$F250,7,1)="G","ANO","")))))))</f>
        <v/>
      </c>
      <c r="I250" s="0" t="str">
        <f aca="false">MID(A250,3,1)</f>
        <v>G</v>
      </c>
      <c r="J250" s="0" t="str">
        <f aca="false">MID(A250,4,3)</f>
        <v>501</v>
      </c>
    </row>
    <row r="251" customFormat="false" ht="12.75" hidden="false" customHeight="false" outlineLevel="0" collapsed="false">
      <c r="A251" s="0" t="str">
        <f aca="false">IF(Vyhodnoceni!A251="","",Vyhodnoceni!A251)</f>
        <v>LID001</v>
      </c>
      <c r="B251" s="0" t="str">
        <f aca="false">IF(MID(Vyhodnoceni!$F251,1,1)="A","ANO",IF(MID(Vyhodnoceni!$F251,2,1)="A","ANO",IF(MID(Vyhodnoceni!$F251,3,1)="A","ANO",IF(MID(Vyhodnoceni!$F251,4,1)="A","ANO",IF(MID(Vyhodnoceni!$F251,5,1)="A","ANO",IF(MID(Vyhodnoceni!$F251,6,1)="A","ANO",IF(MID(Vyhodnoceni!$F251,7,1)="A","ANO","")))))))</f>
        <v>ANO</v>
      </c>
      <c r="C251" s="0" t="str">
        <f aca="false">IF(MID(Vyhodnoceni!$F251,1,1)="B","ANO",IF(MID(Vyhodnoceni!$F251,2,1)="B","ANO",IF(MID(Vyhodnoceni!$F251,3,1)="B","ANO",IF(MID(Vyhodnoceni!$F251,4,1)="B","ANO",IF(MID(Vyhodnoceni!$F251,5,1)="B","ANO",IF(MID(Vyhodnoceni!$F251,6,1)="B","ANO",IF(MID(Vyhodnoceni!$F251,7,1)="B","ANO","")))))))</f>
        <v>ANO</v>
      </c>
      <c r="D251" s="0" t="str">
        <f aca="false">IF(MID(Vyhodnoceni!$F251,1,1)="C","ANO",IF(MID(Vyhodnoceni!$F251,2,1)="C","ANO",IF(MID(Vyhodnoceni!$F251,3,1)="C","ANO",IF(MID(Vyhodnoceni!$F251,4,1)="C","ANO",IF(MID(Vyhodnoceni!$F251,5,1)="C","ANO",IF(MID(Vyhodnoceni!$F251,6,1)="C","ANO",IF(MID(Vyhodnoceni!$F251,7,1)="C","ANO","")))))))</f>
        <v/>
      </c>
      <c r="E251" s="0" t="str">
        <f aca="false">IF(MID(Vyhodnoceni!$F251,1,1)="D","ANO",IF(MID(Vyhodnoceni!$F251,2,1)="D","ANO",IF(MID(Vyhodnoceni!$F251,3,1)="D","ANO",IF(MID(Vyhodnoceni!$F251,4,1)="D","ANO",IF(MID(Vyhodnoceni!$F251,5,1)="D","ANO",IF(MID(Vyhodnoceni!$F251,6,1)="D","ANO",IF(MID(Vyhodnoceni!$F251,7,1)="D","ANO","")))))))</f>
        <v/>
      </c>
      <c r="F251" s="0" t="str">
        <f aca="false">IF(MID(Vyhodnoceni!$F251,1,1)="E","ANO",IF(MID(Vyhodnoceni!$F251,2,1)="E","ANO",IF(MID(Vyhodnoceni!$F251,3,1)="E","ANO",IF(MID(Vyhodnoceni!$F251,4,1)="E","ANO",IF(MID(Vyhodnoceni!$F251,5,1)="E","ANO",IF(MID(Vyhodnoceni!$F251,6,1)="E","ANO",IF(MID(Vyhodnoceni!$F251,7,1)="E","ANO","")))))))</f>
        <v>ANO</v>
      </c>
      <c r="G251" s="0" t="str">
        <f aca="false">IF(MID(Vyhodnoceni!$F251,1,1)="F","ANO",IF(MID(Vyhodnoceni!$F251,2,1)="F","ANO",IF(MID(Vyhodnoceni!$F251,3,1)="F","ANO",IF(MID(Vyhodnoceni!$F251,4,1)="F","ANO",IF(MID(Vyhodnoceni!$F251,5,1)="F","ANO",IF(MID(Vyhodnoceni!$F251,6,1)="F","ANO",IF(MID(Vyhodnoceni!$F251,7,1)="F","ANO","")))))))</f>
        <v>ANO</v>
      </c>
      <c r="H251" s="0" t="str">
        <f aca="false">IF(MID(Vyhodnoceni!$F251,1,1)="G","ANO",IF(MID(Vyhodnoceni!$F251,2,1)="G","ANO",IF(MID(Vyhodnoceni!$F251,3,1)="G","ANO",IF(MID(Vyhodnoceni!$F251,4,1)="G","ANO",IF(MID(Vyhodnoceni!$F251,5,1)="G","ANO",IF(MID(Vyhodnoceni!$F251,6,1)="G","ANO",IF(MID(Vyhodnoceni!$F251,7,1)="G","ANO","")))))))</f>
        <v>ANO</v>
      </c>
      <c r="I251" s="0" t="str">
        <f aca="false">MID(A251,3,1)</f>
        <v>D</v>
      </c>
      <c r="J251" s="0" t="str">
        <f aca="false">MID(A251,4,3)</f>
        <v>001</v>
      </c>
    </row>
    <row r="252" customFormat="false" ht="12.75" hidden="false" customHeight="false" outlineLevel="0" collapsed="false">
      <c r="A252" s="0" t="str">
        <f aca="false">IF(Vyhodnoceni!A252="","",Vyhodnoceni!A252)</f>
        <v>KTG503</v>
      </c>
      <c r="B252" s="0" t="str">
        <f aca="false">IF(MID(Vyhodnoceni!$F252,1,1)="A","ANO",IF(MID(Vyhodnoceni!$F252,2,1)="A","ANO",IF(MID(Vyhodnoceni!$F252,3,1)="A","ANO",IF(MID(Vyhodnoceni!$F252,4,1)="A","ANO",IF(MID(Vyhodnoceni!$F252,5,1)="A","ANO",IF(MID(Vyhodnoceni!$F252,6,1)="A","ANO",IF(MID(Vyhodnoceni!$F252,7,1)="A","ANO","")))))))</f>
        <v>ANO</v>
      </c>
      <c r="C252" s="0" t="str">
        <f aca="false">IF(MID(Vyhodnoceni!$F252,1,1)="B","ANO",IF(MID(Vyhodnoceni!$F252,2,1)="B","ANO",IF(MID(Vyhodnoceni!$F252,3,1)="B","ANO",IF(MID(Vyhodnoceni!$F252,4,1)="B","ANO",IF(MID(Vyhodnoceni!$F252,5,1)="B","ANO",IF(MID(Vyhodnoceni!$F252,6,1)="B","ANO",IF(MID(Vyhodnoceni!$F252,7,1)="B","ANO","")))))))</f>
        <v>ANO</v>
      </c>
      <c r="D252" s="0" t="str">
        <f aca="false">IF(MID(Vyhodnoceni!$F252,1,1)="C","ANO",IF(MID(Vyhodnoceni!$F252,2,1)="C","ANO",IF(MID(Vyhodnoceni!$F252,3,1)="C","ANO",IF(MID(Vyhodnoceni!$F252,4,1)="C","ANO",IF(MID(Vyhodnoceni!$F252,5,1)="C","ANO",IF(MID(Vyhodnoceni!$F252,6,1)="C","ANO",IF(MID(Vyhodnoceni!$F252,7,1)="C","ANO","")))))))</f>
        <v>ANO</v>
      </c>
      <c r="E252" s="0" t="str">
        <f aca="false">IF(MID(Vyhodnoceni!$F252,1,1)="D","ANO",IF(MID(Vyhodnoceni!$F252,2,1)="D","ANO",IF(MID(Vyhodnoceni!$F252,3,1)="D","ANO",IF(MID(Vyhodnoceni!$F252,4,1)="D","ANO",IF(MID(Vyhodnoceni!$F252,5,1)="D","ANO",IF(MID(Vyhodnoceni!$F252,6,1)="D","ANO",IF(MID(Vyhodnoceni!$F252,7,1)="D","ANO","")))))))</f>
        <v/>
      </c>
      <c r="F252" s="0" t="str">
        <f aca="false">IF(MID(Vyhodnoceni!$F252,1,1)="E","ANO",IF(MID(Vyhodnoceni!$F252,2,1)="E","ANO",IF(MID(Vyhodnoceni!$F252,3,1)="E","ANO",IF(MID(Vyhodnoceni!$F252,4,1)="E","ANO",IF(MID(Vyhodnoceni!$F252,5,1)="E","ANO",IF(MID(Vyhodnoceni!$F252,6,1)="E","ANO",IF(MID(Vyhodnoceni!$F252,7,1)="E","ANO","")))))))</f>
        <v/>
      </c>
      <c r="G252" s="0" t="str">
        <f aca="false">IF(MID(Vyhodnoceni!$F252,1,1)="F","ANO",IF(MID(Vyhodnoceni!$F252,2,1)="F","ANO",IF(MID(Vyhodnoceni!$F252,3,1)="F","ANO",IF(MID(Vyhodnoceni!$F252,4,1)="F","ANO",IF(MID(Vyhodnoceni!$F252,5,1)="F","ANO",IF(MID(Vyhodnoceni!$F252,6,1)="F","ANO",IF(MID(Vyhodnoceni!$F252,7,1)="F","ANO","")))))))</f>
        <v>ANO</v>
      </c>
      <c r="H252" s="0" t="str">
        <f aca="false">IF(MID(Vyhodnoceni!$F252,1,1)="G","ANO",IF(MID(Vyhodnoceni!$F252,2,1)="G","ANO",IF(MID(Vyhodnoceni!$F252,3,1)="G","ANO",IF(MID(Vyhodnoceni!$F252,4,1)="G","ANO",IF(MID(Vyhodnoceni!$F252,5,1)="G","ANO",IF(MID(Vyhodnoceni!$F252,6,1)="G","ANO",IF(MID(Vyhodnoceni!$F252,7,1)="G","ANO","")))))))</f>
        <v/>
      </c>
      <c r="I252" s="0" t="str">
        <f aca="false">MID(A252,3,1)</f>
        <v>G</v>
      </c>
      <c r="J252" s="0" t="str">
        <f aca="false">MID(A252,4,3)</f>
        <v>503</v>
      </c>
    </row>
    <row r="253" customFormat="false" ht="12.75" hidden="false" customHeight="false" outlineLevel="0" collapsed="false">
      <c r="A253" s="0" t="str">
        <f aca="false">IF(Vyhodnoceni!A253="","",Vyhodnoceni!A253)</f>
        <v>BRG001</v>
      </c>
      <c r="B253" s="0" t="str">
        <f aca="false">IF(MID(Vyhodnoceni!$F253,1,1)="A","ANO",IF(MID(Vyhodnoceni!$F253,2,1)="A","ANO",IF(MID(Vyhodnoceni!$F253,3,1)="A","ANO",IF(MID(Vyhodnoceni!$F253,4,1)="A","ANO",IF(MID(Vyhodnoceni!$F253,5,1)="A","ANO",IF(MID(Vyhodnoceni!$F253,6,1)="A","ANO",IF(MID(Vyhodnoceni!$F253,7,1)="A","ANO","")))))))</f>
        <v>ANO</v>
      </c>
      <c r="C253" s="0" t="str">
        <f aca="false">IF(MID(Vyhodnoceni!$F253,1,1)="B","ANO",IF(MID(Vyhodnoceni!$F253,2,1)="B","ANO",IF(MID(Vyhodnoceni!$F253,3,1)="B","ANO",IF(MID(Vyhodnoceni!$F253,4,1)="B","ANO",IF(MID(Vyhodnoceni!$F253,5,1)="B","ANO",IF(MID(Vyhodnoceni!$F253,6,1)="B","ANO",IF(MID(Vyhodnoceni!$F253,7,1)="B","ANO","")))))))</f>
        <v>ANO</v>
      </c>
      <c r="D253" s="0" t="str">
        <f aca="false">IF(MID(Vyhodnoceni!$F253,1,1)="C","ANO",IF(MID(Vyhodnoceni!$F253,2,1)="C","ANO",IF(MID(Vyhodnoceni!$F253,3,1)="C","ANO",IF(MID(Vyhodnoceni!$F253,4,1)="C","ANO",IF(MID(Vyhodnoceni!$F253,5,1)="C","ANO",IF(MID(Vyhodnoceni!$F253,6,1)="C","ANO",IF(MID(Vyhodnoceni!$F253,7,1)="C","ANO","")))))))</f>
        <v>ANO</v>
      </c>
      <c r="E253" s="0" t="str">
        <f aca="false">IF(MID(Vyhodnoceni!$F253,1,1)="D","ANO",IF(MID(Vyhodnoceni!$F253,2,1)="D","ANO",IF(MID(Vyhodnoceni!$F253,3,1)="D","ANO",IF(MID(Vyhodnoceni!$F253,4,1)="D","ANO",IF(MID(Vyhodnoceni!$F253,5,1)="D","ANO",IF(MID(Vyhodnoceni!$F253,6,1)="D","ANO",IF(MID(Vyhodnoceni!$F253,7,1)="D","ANO","")))))))</f>
        <v/>
      </c>
      <c r="F253" s="0" t="str">
        <f aca="false">IF(MID(Vyhodnoceni!$F253,1,1)="E","ANO",IF(MID(Vyhodnoceni!$F253,2,1)="E","ANO",IF(MID(Vyhodnoceni!$F253,3,1)="E","ANO",IF(MID(Vyhodnoceni!$F253,4,1)="E","ANO",IF(MID(Vyhodnoceni!$F253,5,1)="E","ANO",IF(MID(Vyhodnoceni!$F253,6,1)="E","ANO",IF(MID(Vyhodnoceni!$F253,7,1)="E","ANO","")))))))</f>
        <v/>
      </c>
      <c r="G253" s="0" t="str">
        <f aca="false">IF(MID(Vyhodnoceni!$F253,1,1)="F","ANO",IF(MID(Vyhodnoceni!$F253,2,1)="F","ANO",IF(MID(Vyhodnoceni!$F253,3,1)="F","ANO",IF(MID(Vyhodnoceni!$F253,4,1)="F","ANO",IF(MID(Vyhodnoceni!$F253,5,1)="F","ANO",IF(MID(Vyhodnoceni!$F253,6,1)="F","ANO",IF(MID(Vyhodnoceni!$F253,7,1)="F","ANO","")))))))</f>
        <v>ANO</v>
      </c>
      <c r="H253" s="0" t="str">
        <f aca="false">IF(MID(Vyhodnoceni!$F253,1,1)="G","ANO",IF(MID(Vyhodnoceni!$F253,2,1)="G","ANO",IF(MID(Vyhodnoceni!$F253,3,1)="G","ANO",IF(MID(Vyhodnoceni!$F253,4,1)="G","ANO",IF(MID(Vyhodnoceni!$F253,5,1)="G","ANO",IF(MID(Vyhodnoceni!$F253,6,1)="G","ANO",IF(MID(Vyhodnoceni!$F253,7,1)="G","ANO","")))))))</f>
        <v/>
      </c>
      <c r="I253" s="0" t="str">
        <f aca="false">MID(A253,3,1)</f>
        <v>G</v>
      </c>
      <c r="J253" s="0" t="str">
        <f aca="false">MID(A253,4,3)</f>
        <v>001</v>
      </c>
    </row>
    <row r="254" customFormat="false" ht="12.75" hidden="false" customHeight="false" outlineLevel="0" collapsed="false">
      <c r="A254" s="0" t="str">
        <f aca="false">IF(Vyhodnoceni!A254="","",Vyhodnoceni!A254)</f>
        <v>LIA001</v>
      </c>
      <c r="B254" s="0" t="str">
        <f aca="false">IF(MID(Vyhodnoceni!$F254,1,1)="A","ANO",IF(MID(Vyhodnoceni!$F254,2,1)="A","ANO",IF(MID(Vyhodnoceni!$F254,3,1)="A","ANO",IF(MID(Vyhodnoceni!$F254,4,1)="A","ANO",IF(MID(Vyhodnoceni!$F254,5,1)="A","ANO",IF(MID(Vyhodnoceni!$F254,6,1)="A","ANO",IF(MID(Vyhodnoceni!$F254,7,1)="A","ANO","")))))))</f>
        <v>ANO</v>
      </c>
      <c r="C254" s="0" t="str">
        <f aca="false">IF(MID(Vyhodnoceni!$F254,1,1)="B","ANO",IF(MID(Vyhodnoceni!$F254,2,1)="B","ANO",IF(MID(Vyhodnoceni!$F254,3,1)="B","ANO",IF(MID(Vyhodnoceni!$F254,4,1)="B","ANO",IF(MID(Vyhodnoceni!$F254,5,1)="B","ANO",IF(MID(Vyhodnoceni!$F254,6,1)="B","ANO",IF(MID(Vyhodnoceni!$F254,7,1)="B","ANO","")))))))</f>
        <v>ANO</v>
      </c>
      <c r="D254" s="0" t="str">
        <f aca="false">IF(MID(Vyhodnoceni!$F254,1,1)="C","ANO",IF(MID(Vyhodnoceni!$F254,2,1)="C","ANO",IF(MID(Vyhodnoceni!$F254,3,1)="C","ANO",IF(MID(Vyhodnoceni!$F254,4,1)="C","ANO",IF(MID(Vyhodnoceni!$F254,5,1)="C","ANO",IF(MID(Vyhodnoceni!$F254,6,1)="C","ANO",IF(MID(Vyhodnoceni!$F254,7,1)="C","ANO","")))))))</f>
        <v>ANO</v>
      </c>
      <c r="E254" s="0" t="str">
        <f aca="false">IF(MID(Vyhodnoceni!$F254,1,1)="D","ANO",IF(MID(Vyhodnoceni!$F254,2,1)="D","ANO",IF(MID(Vyhodnoceni!$F254,3,1)="D","ANO",IF(MID(Vyhodnoceni!$F254,4,1)="D","ANO",IF(MID(Vyhodnoceni!$F254,5,1)="D","ANO",IF(MID(Vyhodnoceni!$F254,6,1)="D","ANO",IF(MID(Vyhodnoceni!$F254,7,1)="D","ANO","")))))))</f>
        <v/>
      </c>
      <c r="F254" s="0" t="str">
        <f aca="false">IF(MID(Vyhodnoceni!$F254,1,1)="E","ANO",IF(MID(Vyhodnoceni!$F254,2,1)="E","ANO",IF(MID(Vyhodnoceni!$F254,3,1)="E","ANO",IF(MID(Vyhodnoceni!$F254,4,1)="E","ANO",IF(MID(Vyhodnoceni!$F254,5,1)="E","ANO",IF(MID(Vyhodnoceni!$F254,6,1)="E","ANO",IF(MID(Vyhodnoceni!$F254,7,1)="E","ANO","")))))))</f>
        <v/>
      </c>
      <c r="G254" s="0" t="str">
        <f aca="false">IF(MID(Vyhodnoceni!$F254,1,1)="F","ANO",IF(MID(Vyhodnoceni!$F254,2,1)="F","ANO",IF(MID(Vyhodnoceni!$F254,3,1)="F","ANO",IF(MID(Vyhodnoceni!$F254,4,1)="F","ANO",IF(MID(Vyhodnoceni!$F254,5,1)="F","ANO",IF(MID(Vyhodnoceni!$F254,6,1)="F","ANO",IF(MID(Vyhodnoceni!$F254,7,1)="F","ANO","")))))))</f>
        <v>ANO</v>
      </c>
      <c r="H254" s="0" t="str">
        <f aca="false">IF(MID(Vyhodnoceni!$F254,1,1)="G","ANO",IF(MID(Vyhodnoceni!$F254,2,1)="G","ANO",IF(MID(Vyhodnoceni!$F254,3,1)="G","ANO",IF(MID(Vyhodnoceni!$F254,4,1)="G","ANO",IF(MID(Vyhodnoceni!$F254,5,1)="G","ANO",IF(MID(Vyhodnoceni!$F254,6,1)="G","ANO",IF(MID(Vyhodnoceni!$F254,7,1)="G","ANO","")))))))</f>
        <v/>
      </c>
      <c r="I254" s="0" t="str">
        <f aca="false">MID(A254,3,1)</f>
        <v>A</v>
      </c>
      <c r="J254" s="0" t="str">
        <f aca="false">MID(A254,4,3)</f>
        <v>001</v>
      </c>
    </row>
    <row r="255" customFormat="false" ht="12.75" hidden="false" customHeight="false" outlineLevel="0" collapsed="false">
      <c r="A255" s="0" t="str">
        <f aca="false">IF(Vyhodnoceni!A255="","",Vyhodnoceni!A255)</f>
        <v>TUG502</v>
      </c>
      <c r="B255" s="0" t="str">
        <f aca="false">IF(MID(Vyhodnoceni!$F255,1,1)="A","ANO",IF(MID(Vyhodnoceni!$F255,2,1)="A","ANO",IF(MID(Vyhodnoceni!$F255,3,1)="A","ANO",IF(MID(Vyhodnoceni!$F255,4,1)="A","ANO",IF(MID(Vyhodnoceni!$F255,5,1)="A","ANO",IF(MID(Vyhodnoceni!$F255,6,1)="A","ANO",IF(MID(Vyhodnoceni!$F255,7,1)="A","ANO","")))))))</f>
        <v/>
      </c>
      <c r="C255" s="0" t="str">
        <f aca="false">IF(MID(Vyhodnoceni!$F255,1,1)="B","ANO",IF(MID(Vyhodnoceni!$F255,2,1)="B","ANO",IF(MID(Vyhodnoceni!$F255,3,1)="B","ANO",IF(MID(Vyhodnoceni!$F255,4,1)="B","ANO",IF(MID(Vyhodnoceni!$F255,5,1)="B","ANO",IF(MID(Vyhodnoceni!$F255,6,1)="B","ANO",IF(MID(Vyhodnoceni!$F255,7,1)="B","ANO","")))))))</f>
        <v/>
      </c>
      <c r="D255" s="0" t="str">
        <f aca="false">IF(MID(Vyhodnoceni!$F255,1,1)="C","ANO",IF(MID(Vyhodnoceni!$F255,2,1)="C","ANO",IF(MID(Vyhodnoceni!$F255,3,1)="C","ANO",IF(MID(Vyhodnoceni!$F255,4,1)="C","ANO",IF(MID(Vyhodnoceni!$F255,5,1)="C","ANO",IF(MID(Vyhodnoceni!$F255,6,1)="C","ANO",IF(MID(Vyhodnoceni!$F255,7,1)="C","ANO","")))))))</f>
        <v>ANO</v>
      </c>
      <c r="E255" s="0" t="str">
        <f aca="false">IF(MID(Vyhodnoceni!$F255,1,1)="D","ANO",IF(MID(Vyhodnoceni!$F255,2,1)="D","ANO",IF(MID(Vyhodnoceni!$F255,3,1)="D","ANO",IF(MID(Vyhodnoceni!$F255,4,1)="D","ANO",IF(MID(Vyhodnoceni!$F255,5,1)="D","ANO",IF(MID(Vyhodnoceni!$F255,6,1)="D","ANO",IF(MID(Vyhodnoceni!$F255,7,1)="D","ANO","")))))))</f>
        <v/>
      </c>
      <c r="F255" s="0" t="str">
        <f aca="false">IF(MID(Vyhodnoceni!$F255,1,1)="E","ANO",IF(MID(Vyhodnoceni!$F255,2,1)="E","ANO",IF(MID(Vyhodnoceni!$F255,3,1)="E","ANO",IF(MID(Vyhodnoceni!$F255,4,1)="E","ANO",IF(MID(Vyhodnoceni!$F255,5,1)="E","ANO",IF(MID(Vyhodnoceni!$F255,6,1)="E","ANO",IF(MID(Vyhodnoceni!$F255,7,1)="E","ANO","")))))))</f>
        <v/>
      </c>
      <c r="G255" s="0" t="str">
        <f aca="false">IF(MID(Vyhodnoceni!$F255,1,1)="F","ANO",IF(MID(Vyhodnoceni!$F255,2,1)="F","ANO",IF(MID(Vyhodnoceni!$F255,3,1)="F","ANO",IF(MID(Vyhodnoceni!$F255,4,1)="F","ANO",IF(MID(Vyhodnoceni!$F255,5,1)="F","ANO",IF(MID(Vyhodnoceni!$F255,6,1)="F","ANO",IF(MID(Vyhodnoceni!$F255,7,1)="F","ANO","")))))))</f>
        <v>ANO</v>
      </c>
      <c r="H255" s="0" t="str">
        <f aca="false">IF(MID(Vyhodnoceni!$F255,1,1)="G","ANO",IF(MID(Vyhodnoceni!$F255,2,1)="G","ANO",IF(MID(Vyhodnoceni!$F255,3,1)="G","ANO",IF(MID(Vyhodnoceni!$F255,4,1)="G","ANO",IF(MID(Vyhodnoceni!$F255,5,1)="G","ANO",IF(MID(Vyhodnoceni!$F255,6,1)="G","ANO",IF(MID(Vyhodnoceni!$F255,7,1)="G","ANO","")))))))</f>
        <v/>
      </c>
      <c r="I255" s="0" t="str">
        <f aca="false">MID(A255,3,1)</f>
        <v>G</v>
      </c>
      <c r="J255" s="0" t="str">
        <f aca="false">MID(A255,4,3)</f>
        <v>502</v>
      </c>
    </row>
    <row r="256" customFormat="false" ht="12.75" hidden="false" customHeight="false" outlineLevel="0" collapsed="false">
      <c r="A256" s="0" t="str">
        <f aca="false">IF(Vyhodnoceni!A256="","",Vyhodnoceni!A256)</f>
        <v>CLG001</v>
      </c>
      <c r="B256" s="0" t="str">
        <f aca="false">IF(MID(Vyhodnoceni!$F256,1,1)="A","ANO",IF(MID(Vyhodnoceni!$F256,2,1)="A","ANO",IF(MID(Vyhodnoceni!$F256,3,1)="A","ANO",IF(MID(Vyhodnoceni!$F256,4,1)="A","ANO",IF(MID(Vyhodnoceni!$F256,5,1)="A","ANO",IF(MID(Vyhodnoceni!$F256,6,1)="A","ANO",IF(MID(Vyhodnoceni!$F256,7,1)="A","ANO","")))))))</f>
        <v>ANO</v>
      </c>
      <c r="C256" s="0" t="str">
        <f aca="false">IF(MID(Vyhodnoceni!$F256,1,1)="B","ANO",IF(MID(Vyhodnoceni!$F256,2,1)="B","ANO",IF(MID(Vyhodnoceni!$F256,3,1)="B","ANO",IF(MID(Vyhodnoceni!$F256,4,1)="B","ANO",IF(MID(Vyhodnoceni!$F256,5,1)="B","ANO",IF(MID(Vyhodnoceni!$F256,6,1)="B","ANO",IF(MID(Vyhodnoceni!$F256,7,1)="B","ANO","")))))))</f>
        <v>ANO</v>
      </c>
      <c r="D256" s="0" t="str">
        <f aca="false">IF(MID(Vyhodnoceni!$F256,1,1)="C","ANO",IF(MID(Vyhodnoceni!$F256,2,1)="C","ANO",IF(MID(Vyhodnoceni!$F256,3,1)="C","ANO",IF(MID(Vyhodnoceni!$F256,4,1)="C","ANO",IF(MID(Vyhodnoceni!$F256,5,1)="C","ANO",IF(MID(Vyhodnoceni!$F256,6,1)="C","ANO",IF(MID(Vyhodnoceni!$F256,7,1)="C","ANO","")))))))</f>
        <v>ANO</v>
      </c>
      <c r="E256" s="0" t="str">
        <f aca="false">IF(MID(Vyhodnoceni!$F256,1,1)="D","ANO",IF(MID(Vyhodnoceni!$F256,2,1)="D","ANO",IF(MID(Vyhodnoceni!$F256,3,1)="D","ANO",IF(MID(Vyhodnoceni!$F256,4,1)="D","ANO",IF(MID(Vyhodnoceni!$F256,5,1)="D","ANO",IF(MID(Vyhodnoceni!$F256,6,1)="D","ANO",IF(MID(Vyhodnoceni!$F256,7,1)="D","ANO","")))))))</f>
        <v/>
      </c>
      <c r="F256" s="0" t="str">
        <f aca="false">IF(MID(Vyhodnoceni!$F256,1,1)="E","ANO",IF(MID(Vyhodnoceni!$F256,2,1)="E","ANO",IF(MID(Vyhodnoceni!$F256,3,1)="E","ANO",IF(MID(Vyhodnoceni!$F256,4,1)="E","ANO",IF(MID(Vyhodnoceni!$F256,5,1)="E","ANO",IF(MID(Vyhodnoceni!$F256,6,1)="E","ANO",IF(MID(Vyhodnoceni!$F256,7,1)="E","ANO","")))))))</f>
        <v/>
      </c>
      <c r="G256" s="0" t="str">
        <f aca="false">IF(MID(Vyhodnoceni!$F256,1,1)="F","ANO",IF(MID(Vyhodnoceni!$F256,2,1)="F","ANO",IF(MID(Vyhodnoceni!$F256,3,1)="F","ANO",IF(MID(Vyhodnoceni!$F256,4,1)="F","ANO",IF(MID(Vyhodnoceni!$F256,5,1)="F","ANO",IF(MID(Vyhodnoceni!$F256,6,1)="F","ANO",IF(MID(Vyhodnoceni!$F256,7,1)="F","ANO","")))))))</f>
        <v>ANO</v>
      </c>
      <c r="H256" s="0" t="str">
        <f aca="false">IF(MID(Vyhodnoceni!$F256,1,1)="G","ANO",IF(MID(Vyhodnoceni!$F256,2,1)="G","ANO",IF(MID(Vyhodnoceni!$F256,3,1)="G","ANO",IF(MID(Vyhodnoceni!$F256,4,1)="G","ANO",IF(MID(Vyhodnoceni!$F256,5,1)="G","ANO",IF(MID(Vyhodnoceni!$F256,6,1)="G","ANO",IF(MID(Vyhodnoceni!$F256,7,1)="G","ANO","")))))))</f>
        <v/>
      </c>
      <c r="I256" s="0" t="str">
        <f aca="false">MID(A256,3,1)</f>
        <v>G</v>
      </c>
      <c r="J256" s="0" t="str">
        <f aca="false">MID(A256,4,3)</f>
        <v>001</v>
      </c>
    </row>
    <row r="257" customFormat="false" ht="12.75" hidden="false" customHeight="false" outlineLevel="0" collapsed="false">
      <c r="A257" s="0" t="str">
        <f aca="false">IF(Vyhodnoceni!A257="","",Vyhodnoceni!A257)</f>
        <v>OSB003</v>
      </c>
      <c r="B257" s="0" t="str">
        <f aca="false">IF(MID(Vyhodnoceni!$F257,1,1)="A","ANO",IF(MID(Vyhodnoceni!$F257,2,1)="A","ANO",IF(MID(Vyhodnoceni!$F257,3,1)="A","ANO",IF(MID(Vyhodnoceni!$F257,4,1)="A","ANO",IF(MID(Vyhodnoceni!$F257,5,1)="A","ANO",IF(MID(Vyhodnoceni!$F257,6,1)="A","ANO",IF(MID(Vyhodnoceni!$F257,7,1)="A","ANO","")))))))</f>
        <v/>
      </c>
      <c r="C257" s="0" t="str">
        <f aca="false">IF(MID(Vyhodnoceni!$F257,1,1)="B","ANO",IF(MID(Vyhodnoceni!$F257,2,1)="B","ANO",IF(MID(Vyhodnoceni!$F257,3,1)="B","ANO",IF(MID(Vyhodnoceni!$F257,4,1)="B","ANO",IF(MID(Vyhodnoceni!$F257,5,1)="B","ANO",IF(MID(Vyhodnoceni!$F257,6,1)="B","ANO",IF(MID(Vyhodnoceni!$F257,7,1)="B","ANO","")))))))</f>
        <v>ANO</v>
      </c>
      <c r="D257" s="0" t="str">
        <f aca="false">IF(MID(Vyhodnoceni!$F257,1,1)="C","ANO",IF(MID(Vyhodnoceni!$F257,2,1)="C","ANO",IF(MID(Vyhodnoceni!$F257,3,1)="C","ANO",IF(MID(Vyhodnoceni!$F257,4,1)="C","ANO",IF(MID(Vyhodnoceni!$F257,5,1)="C","ANO",IF(MID(Vyhodnoceni!$F257,6,1)="C","ANO",IF(MID(Vyhodnoceni!$F257,7,1)="C","ANO","")))))))</f>
        <v/>
      </c>
      <c r="E257" s="0" t="str">
        <f aca="false">IF(MID(Vyhodnoceni!$F257,1,1)="D","ANO",IF(MID(Vyhodnoceni!$F257,2,1)="D","ANO",IF(MID(Vyhodnoceni!$F257,3,1)="D","ANO",IF(MID(Vyhodnoceni!$F257,4,1)="D","ANO",IF(MID(Vyhodnoceni!$F257,5,1)="D","ANO",IF(MID(Vyhodnoceni!$F257,6,1)="D","ANO",IF(MID(Vyhodnoceni!$F257,7,1)="D","ANO","")))))))</f>
        <v/>
      </c>
      <c r="F257" s="0" t="str">
        <f aca="false">IF(MID(Vyhodnoceni!$F257,1,1)="E","ANO",IF(MID(Vyhodnoceni!$F257,2,1)="E","ANO",IF(MID(Vyhodnoceni!$F257,3,1)="E","ANO",IF(MID(Vyhodnoceni!$F257,4,1)="E","ANO",IF(MID(Vyhodnoceni!$F257,5,1)="E","ANO",IF(MID(Vyhodnoceni!$F257,6,1)="E","ANO",IF(MID(Vyhodnoceni!$F257,7,1)="E","ANO","")))))))</f>
        <v/>
      </c>
      <c r="G257" s="0" t="str">
        <f aca="false">IF(MID(Vyhodnoceni!$F257,1,1)="F","ANO",IF(MID(Vyhodnoceni!$F257,2,1)="F","ANO",IF(MID(Vyhodnoceni!$F257,3,1)="F","ANO",IF(MID(Vyhodnoceni!$F257,4,1)="F","ANO",IF(MID(Vyhodnoceni!$F257,5,1)="F","ANO",IF(MID(Vyhodnoceni!$F257,6,1)="F","ANO",IF(MID(Vyhodnoceni!$F257,7,1)="F","ANO","")))))))</f>
        <v>ANO</v>
      </c>
      <c r="H257" s="0" t="str">
        <f aca="false">IF(MID(Vyhodnoceni!$F257,1,1)="G","ANO",IF(MID(Vyhodnoceni!$F257,2,1)="G","ANO",IF(MID(Vyhodnoceni!$F257,3,1)="G","ANO",IF(MID(Vyhodnoceni!$F257,4,1)="G","ANO",IF(MID(Vyhodnoceni!$F257,5,1)="G","ANO",IF(MID(Vyhodnoceni!$F257,6,1)="G","ANO",IF(MID(Vyhodnoceni!$F257,7,1)="G","ANO","")))))))</f>
        <v/>
      </c>
      <c r="I257" s="0" t="str">
        <f aca="false">MID(A257,3,1)</f>
        <v>B</v>
      </c>
      <c r="J257" s="0" t="str">
        <f aca="false">MID(A257,4,3)</f>
        <v>003</v>
      </c>
    </row>
    <row r="258" customFormat="false" ht="12.75" hidden="false" customHeight="false" outlineLevel="0" collapsed="false">
      <c r="A258" s="0" t="str">
        <f aca="false">IF(Vyhodnoceni!A258="","",Vyhodnoceni!A258)</f>
        <v>CHE302</v>
      </c>
      <c r="B258" s="0" t="str">
        <f aca="false">IF(MID(Vyhodnoceni!$F258,1,1)="A","ANO",IF(MID(Vyhodnoceni!$F258,2,1)="A","ANO",IF(MID(Vyhodnoceni!$F258,3,1)="A","ANO",IF(MID(Vyhodnoceni!$F258,4,1)="A","ANO",IF(MID(Vyhodnoceni!$F258,5,1)="A","ANO",IF(MID(Vyhodnoceni!$F258,6,1)="A","ANO",IF(MID(Vyhodnoceni!$F258,7,1)="A","ANO","")))))))</f>
        <v/>
      </c>
      <c r="C258" s="0" t="str">
        <f aca="false">IF(MID(Vyhodnoceni!$F258,1,1)="B","ANO",IF(MID(Vyhodnoceni!$F258,2,1)="B","ANO",IF(MID(Vyhodnoceni!$F258,3,1)="B","ANO",IF(MID(Vyhodnoceni!$F258,4,1)="B","ANO",IF(MID(Vyhodnoceni!$F258,5,1)="B","ANO",IF(MID(Vyhodnoceni!$F258,6,1)="B","ANO",IF(MID(Vyhodnoceni!$F258,7,1)="B","ANO","")))))))</f>
        <v>ANO</v>
      </c>
      <c r="D258" s="0" t="str">
        <f aca="false">IF(MID(Vyhodnoceni!$F258,1,1)="C","ANO",IF(MID(Vyhodnoceni!$F258,2,1)="C","ANO",IF(MID(Vyhodnoceni!$F258,3,1)="C","ANO",IF(MID(Vyhodnoceni!$F258,4,1)="C","ANO",IF(MID(Vyhodnoceni!$F258,5,1)="C","ANO",IF(MID(Vyhodnoceni!$F258,6,1)="C","ANO",IF(MID(Vyhodnoceni!$F258,7,1)="C","ANO","")))))))</f>
        <v/>
      </c>
      <c r="E258" s="0" t="str">
        <f aca="false">IF(MID(Vyhodnoceni!$F258,1,1)="D","ANO",IF(MID(Vyhodnoceni!$F258,2,1)="D","ANO",IF(MID(Vyhodnoceni!$F258,3,1)="D","ANO",IF(MID(Vyhodnoceni!$F258,4,1)="D","ANO",IF(MID(Vyhodnoceni!$F258,5,1)="D","ANO",IF(MID(Vyhodnoceni!$F258,6,1)="D","ANO",IF(MID(Vyhodnoceni!$F258,7,1)="D","ANO","")))))))</f>
        <v/>
      </c>
      <c r="F258" s="0" t="str">
        <f aca="false">IF(MID(Vyhodnoceni!$F258,1,1)="E","ANO",IF(MID(Vyhodnoceni!$F258,2,1)="E","ANO",IF(MID(Vyhodnoceni!$F258,3,1)="E","ANO",IF(MID(Vyhodnoceni!$F258,4,1)="E","ANO",IF(MID(Vyhodnoceni!$F258,5,1)="E","ANO",IF(MID(Vyhodnoceni!$F258,6,1)="E","ANO",IF(MID(Vyhodnoceni!$F258,7,1)="E","ANO","")))))))</f>
        <v/>
      </c>
      <c r="G258" s="0" t="str">
        <f aca="false">IF(MID(Vyhodnoceni!$F258,1,1)="F","ANO",IF(MID(Vyhodnoceni!$F258,2,1)="F","ANO",IF(MID(Vyhodnoceni!$F258,3,1)="F","ANO",IF(MID(Vyhodnoceni!$F258,4,1)="F","ANO",IF(MID(Vyhodnoceni!$F258,5,1)="F","ANO",IF(MID(Vyhodnoceni!$F258,6,1)="F","ANO",IF(MID(Vyhodnoceni!$F258,7,1)="F","ANO","")))))))</f>
        <v>ANO</v>
      </c>
      <c r="H258" s="0" t="str">
        <f aca="false">IF(MID(Vyhodnoceni!$F258,1,1)="G","ANO",IF(MID(Vyhodnoceni!$F258,2,1)="G","ANO",IF(MID(Vyhodnoceni!$F258,3,1)="G","ANO",IF(MID(Vyhodnoceni!$F258,4,1)="G","ANO",IF(MID(Vyhodnoceni!$F258,5,1)="G","ANO",IF(MID(Vyhodnoceni!$F258,6,1)="G","ANO",IF(MID(Vyhodnoceni!$F258,7,1)="G","ANO","")))))))</f>
        <v/>
      </c>
      <c r="I258" s="0" t="str">
        <f aca="false">MID(A258,3,1)</f>
        <v>E</v>
      </c>
      <c r="J258" s="0" t="str">
        <f aca="false">MID(A258,4,3)</f>
        <v>302</v>
      </c>
    </row>
    <row r="259" customFormat="false" ht="12.75" hidden="false" customHeight="false" outlineLevel="0" collapsed="false">
      <c r="A259" s="0" t="str">
        <f aca="false">IF(Vyhodnoceni!A259="","",Vyhodnoceni!A259)</f>
        <v>ABB081</v>
      </c>
      <c r="B259" s="0" t="str">
        <f aca="false">IF(MID(Vyhodnoceni!$F259,1,1)="A","ANO",IF(MID(Vyhodnoceni!$F259,2,1)="A","ANO",IF(MID(Vyhodnoceni!$F259,3,1)="A","ANO",IF(MID(Vyhodnoceni!$F259,4,1)="A","ANO",IF(MID(Vyhodnoceni!$F259,5,1)="A","ANO",IF(MID(Vyhodnoceni!$F259,6,1)="A","ANO",IF(MID(Vyhodnoceni!$F259,7,1)="A","ANO","")))))))</f>
        <v/>
      </c>
      <c r="C259" s="0" t="str">
        <f aca="false">IF(MID(Vyhodnoceni!$F259,1,1)="B","ANO",IF(MID(Vyhodnoceni!$F259,2,1)="B","ANO",IF(MID(Vyhodnoceni!$F259,3,1)="B","ANO",IF(MID(Vyhodnoceni!$F259,4,1)="B","ANO",IF(MID(Vyhodnoceni!$F259,5,1)="B","ANO",IF(MID(Vyhodnoceni!$F259,6,1)="B","ANO",IF(MID(Vyhodnoceni!$F259,7,1)="B","ANO","")))))))</f>
        <v>ANO</v>
      </c>
      <c r="D259" s="0" t="str">
        <f aca="false">IF(MID(Vyhodnoceni!$F259,1,1)="C","ANO",IF(MID(Vyhodnoceni!$F259,2,1)="C","ANO",IF(MID(Vyhodnoceni!$F259,3,1)="C","ANO",IF(MID(Vyhodnoceni!$F259,4,1)="C","ANO",IF(MID(Vyhodnoceni!$F259,5,1)="C","ANO",IF(MID(Vyhodnoceni!$F259,6,1)="C","ANO",IF(MID(Vyhodnoceni!$F259,7,1)="C","ANO","")))))))</f>
        <v/>
      </c>
      <c r="E259" s="0" t="str">
        <f aca="false">IF(MID(Vyhodnoceni!$F259,1,1)="D","ANO",IF(MID(Vyhodnoceni!$F259,2,1)="D","ANO",IF(MID(Vyhodnoceni!$F259,3,1)="D","ANO",IF(MID(Vyhodnoceni!$F259,4,1)="D","ANO",IF(MID(Vyhodnoceni!$F259,5,1)="D","ANO",IF(MID(Vyhodnoceni!$F259,6,1)="D","ANO",IF(MID(Vyhodnoceni!$F259,7,1)="D","ANO","")))))))</f>
        <v/>
      </c>
      <c r="F259" s="0" t="str">
        <f aca="false">IF(MID(Vyhodnoceni!$F259,1,1)="E","ANO",IF(MID(Vyhodnoceni!$F259,2,1)="E","ANO",IF(MID(Vyhodnoceni!$F259,3,1)="E","ANO",IF(MID(Vyhodnoceni!$F259,4,1)="E","ANO",IF(MID(Vyhodnoceni!$F259,5,1)="E","ANO",IF(MID(Vyhodnoceni!$F259,6,1)="E","ANO",IF(MID(Vyhodnoceni!$F259,7,1)="E","ANO","")))))))</f>
        <v/>
      </c>
      <c r="G259" s="0" t="str">
        <f aca="false">IF(MID(Vyhodnoceni!$F259,1,1)="F","ANO",IF(MID(Vyhodnoceni!$F259,2,1)="F","ANO",IF(MID(Vyhodnoceni!$F259,3,1)="F","ANO",IF(MID(Vyhodnoceni!$F259,4,1)="F","ANO",IF(MID(Vyhodnoceni!$F259,5,1)="F","ANO",IF(MID(Vyhodnoceni!$F259,6,1)="F","ANO",IF(MID(Vyhodnoceni!$F259,7,1)="F","ANO","")))))))</f>
        <v/>
      </c>
      <c r="H259" s="0" t="str">
        <f aca="false">IF(MID(Vyhodnoceni!$F259,1,1)="G","ANO",IF(MID(Vyhodnoceni!$F259,2,1)="G","ANO",IF(MID(Vyhodnoceni!$F259,3,1)="G","ANO",IF(MID(Vyhodnoceni!$F259,4,1)="G","ANO",IF(MID(Vyhodnoceni!$F259,5,1)="G","ANO",IF(MID(Vyhodnoceni!$F259,6,1)="G","ANO",IF(MID(Vyhodnoceni!$F259,7,1)="G","ANO","")))))))</f>
        <v/>
      </c>
      <c r="I259" s="0" t="str">
        <f aca="false">MID(A259,3,1)</f>
        <v>B</v>
      </c>
      <c r="J259" s="0" t="str">
        <f aca="false">MID(A259,4,3)</f>
        <v>081</v>
      </c>
    </row>
    <row r="260" customFormat="false" ht="12.75" hidden="false" customHeight="false" outlineLevel="0" collapsed="false">
      <c r="A260" s="0" t="str">
        <f aca="false">IF(Vyhodnoceni!A260="","",Vyhodnoceni!A260)</f>
        <v>KVE303</v>
      </c>
      <c r="B260" s="0" t="str">
        <f aca="false">IF(MID(Vyhodnoceni!$F260,1,1)="A","ANO",IF(MID(Vyhodnoceni!$F260,2,1)="A","ANO",IF(MID(Vyhodnoceni!$F260,3,1)="A","ANO",IF(MID(Vyhodnoceni!$F260,4,1)="A","ANO",IF(MID(Vyhodnoceni!$F260,5,1)="A","ANO",IF(MID(Vyhodnoceni!$F260,6,1)="A","ANO",IF(MID(Vyhodnoceni!$F260,7,1)="A","ANO","")))))))</f>
        <v/>
      </c>
      <c r="C260" s="0" t="str">
        <f aca="false">IF(MID(Vyhodnoceni!$F260,1,1)="B","ANO",IF(MID(Vyhodnoceni!$F260,2,1)="B","ANO",IF(MID(Vyhodnoceni!$F260,3,1)="B","ANO",IF(MID(Vyhodnoceni!$F260,4,1)="B","ANO",IF(MID(Vyhodnoceni!$F260,5,1)="B","ANO",IF(MID(Vyhodnoceni!$F260,6,1)="B","ANO",IF(MID(Vyhodnoceni!$F260,7,1)="B","ANO","")))))))</f>
        <v>ANO</v>
      </c>
      <c r="D260" s="0" t="str">
        <f aca="false">IF(MID(Vyhodnoceni!$F260,1,1)="C","ANO",IF(MID(Vyhodnoceni!$F260,2,1)="C","ANO",IF(MID(Vyhodnoceni!$F260,3,1)="C","ANO",IF(MID(Vyhodnoceni!$F260,4,1)="C","ANO",IF(MID(Vyhodnoceni!$F260,5,1)="C","ANO",IF(MID(Vyhodnoceni!$F260,6,1)="C","ANO",IF(MID(Vyhodnoceni!$F260,7,1)="C","ANO","")))))))</f>
        <v/>
      </c>
      <c r="E260" s="0" t="str">
        <f aca="false">IF(MID(Vyhodnoceni!$F260,1,1)="D","ANO",IF(MID(Vyhodnoceni!$F260,2,1)="D","ANO",IF(MID(Vyhodnoceni!$F260,3,1)="D","ANO",IF(MID(Vyhodnoceni!$F260,4,1)="D","ANO",IF(MID(Vyhodnoceni!$F260,5,1)="D","ANO",IF(MID(Vyhodnoceni!$F260,6,1)="D","ANO",IF(MID(Vyhodnoceni!$F260,7,1)="D","ANO","")))))))</f>
        <v/>
      </c>
      <c r="F260" s="0" t="str">
        <f aca="false">IF(MID(Vyhodnoceni!$F260,1,1)="E","ANO",IF(MID(Vyhodnoceni!$F260,2,1)="E","ANO",IF(MID(Vyhodnoceni!$F260,3,1)="E","ANO",IF(MID(Vyhodnoceni!$F260,4,1)="E","ANO",IF(MID(Vyhodnoceni!$F260,5,1)="E","ANO",IF(MID(Vyhodnoceni!$F260,6,1)="E","ANO",IF(MID(Vyhodnoceni!$F260,7,1)="E","ANO","")))))))</f>
        <v/>
      </c>
      <c r="G260" s="0" t="str">
        <f aca="false">IF(MID(Vyhodnoceni!$F260,1,1)="F","ANO",IF(MID(Vyhodnoceni!$F260,2,1)="F","ANO",IF(MID(Vyhodnoceni!$F260,3,1)="F","ANO",IF(MID(Vyhodnoceni!$F260,4,1)="F","ANO",IF(MID(Vyhodnoceni!$F260,5,1)="F","ANO",IF(MID(Vyhodnoceni!$F260,6,1)="F","ANO",IF(MID(Vyhodnoceni!$F260,7,1)="F","ANO","")))))))</f>
        <v/>
      </c>
      <c r="H260" s="0" t="str">
        <f aca="false">IF(MID(Vyhodnoceni!$F260,1,1)="G","ANO",IF(MID(Vyhodnoceni!$F260,2,1)="G","ANO",IF(MID(Vyhodnoceni!$F260,3,1)="G","ANO",IF(MID(Vyhodnoceni!$F260,4,1)="G","ANO",IF(MID(Vyhodnoceni!$F260,5,1)="G","ANO",IF(MID(Vyhodnoceni!$F260,6,1)="G","ANO",IF(MID(Vyhodnoceni!$F260,7,1)="G","ANO","")))))))</f>
        <v/>
      </c>
      <c r="I260" s="0" t="str">
        <f aca="false">MID(A260,3,1)</f>
        <v>E</v>
      </c>
      <c r="J260" s="0" t="str">
        <f aca="false">MID(A260,4,3)</f>
        <v>303</v>
      </c>
    </row>
    <row r="261" customFormat="false" ht="12.75" hidden="false" customHeight="false" outlineLevel="0" collapsed="false">
      <c r="A261" s="0" t="str">
        <f aca="false">IF(Vyhodnoceni!A261="","",Vyhodnoceni!A261)</f>
        <v>CVG001</v>
      </c>
      <c r="B261" s="0" t="str">
        <f aca="false">IF(MID(Vyhodnoceni!$F261,1,1)="A","ANO",IF(MID(Vyhodnoceni!$F261,2,1)="A","ANO",IF(MID(Vyhodnoceni!$F261,3,1)="A","ANO",IF(MID(Vyhodnoceni!$F261,4,1)="A","ANO",IF(MID(Vyhodnoceni!$F261,5,1)="A","ANO",IF(MID(Vyhodnoceni!$F261,6,1)="A","ANO",IF(MID(Vyhodnoceni!$F261,7,1)="A","ANO","")))))))</f>
        <v/>
      </c>
      <c r="C261" s="0" t="str">
        <f aca="false">IF(MID(Vyhodnoceni!$F261,1,1)="B","ANO",IF(MID(Vyhodnoceni!$F261,2,1)="B","ANO",IF(MID(Vyhodnoceni!$F261,3,1)="B","ANO",IF(MID(Vyhodnoceni!$F261,4,1)="B","ANO",IF(MID(Vyhodnoceni!$F261,5,1)="B","ANO",IF(MID(Vyhodnoceni!$F261,6,1)="B","ANO",IF(MID(Vyhodnoceni!$F261,7,1)="B","ANO","")))))))</f>
        <v/>
      </c>
      <c r="D261" s="0" t="str">
        <f aca="false">IF(MID(Vyhodnoceni!$F261,1,1)="C","ANO",IF(MID(Vyhodnoceni!$F261,2,1)="C","ANO",IF(MID(Vyhodnoceni!$F261,3,1)="C","ANO",IF(MID(Vyhodnoceni!$F261,4,1)="C","ANO",IF(MID(Vyhodnoceni!$F261,5,1)="C","ANO",IF(MID(Vyhodnoceni!$F261,6,1)="C","ANO",IF(MID(Vyhodnoceni!$F261,7,1)="C","ANO","")))))))</f>
        <v/>
      </c>
      <c r="E261" s="0" t="str">
        <f aca="false">IF(MID(Vyhodnoceni!$F261,1,1)="D","ANO",IF(MID(Vyhodnoceni!$F261,2,1)="D","ANO",IF(MID(Vyhodnoceni!$F261,3,1)="D","ANO",IF(MID(Vyhodnoceni!$F261,4,1)="D","ANO",IF(MID(Vyhodnoceni!$F261,5,1)="D","ANO",IF(MID(Vyhodnoceni!$F261,6,1)="D","ANO",IF(MID(Vyhodnoceni!$F261,7,1)="D","ANO","")))))))</f>
        <v/>
      </c>
      <c r="F261" s="0" t="str">
        <f aca="false">IF(MID(Vyhodnoceni!$F261,1,1)="E","ANO",IF(MID(Vyhodnoceni!$F261,2,1)="E","ANO",IF(MID(Vyhodnoceni!$F261,3,1)="E","ANO",IF(MID(Vyhodnoceni!$F261,4,1)="E","ANO",IF(MID(Vyhodnoceni!$F261,5,1)="E","ANO",IF(MID(Vyhodnoceni!$F261,6,1)="E","ANO",IF(MID(Vyhodnoceni!$F261,7,1)="E","ANO","")))))))</f>
        <v/>
      </c>
      <c r="G261" s="0" t="str">
        <f aca="false">IF(MID(Vyhodnoceni!$F261,1,1)="F","ANO",IF(MID(Vyhodnoceni!$F261,2,1)="F","ANO",IF(MID(Vyhodnoceni!$F261,3,1)="F","ANO",IF(MID(Vyhodnoceni!$F261,4,1)="F","ANO",IF(MID(Vyhodnoceni!$F261,5,1)="F","ANO",IF(MID(Vyhodnoceni!$F261,6,1)="F","ANO",IF(MID(Vyhodnoceni!$F261,7,1)="F","ANO","")))))))</f>
        <v>ANO</v>
      </c>
      <c r="H261" s="0" t="str">
        <f aca="false">IF(MID(Vyhodnoceni!$F261,1,1)="G","ANO",IF(MID(Vyhodnoceni!$F261,2,1)="G","ANO",IF(MID(Vyhodnoceni!$F261,3,1)="G","ANO",IF(MID(Vyhodnoceni!$F261,4,1)="G","ANO",IF(MID(Vyhodnoceni!$F261,5,1)="G","ANO",IF(MID(Vyhodnoceni!$F261,6,1)="G","ANO",IF(MID(Vyhodnoceni!$F261,7,1)="G","ANO","")))))))</f>
        <v/>
      </c>
      <c r="I261" s="0" t="str">
        <f aca="false">MID(A261,3,1)</f>
        <v>G</v>
      </c>
      <c r="J261" s="0" t="str">
        <f aca="false">MID(A261,4,3)</f>
        <v>001</v>
      </c>
    </row>
    <row r="262" customFormat="false" ht="12.75" hidden="false" customHeight="false" outlineLevel="0" collapsed="false">
      <c r="A262" s="0" t="str">
        <f aca="false">IF(Vyhodnoceni!A262="","",Vyhodnoceni!A262)</f>
        <v>MOG001</v>
      </c>
      <c r="B262" s="0" t="str">
        <f aca="false">IF(MID(Vyhodnoceni!$F262,1,1)="A","ANO",IF(MID(Vyhodnoceni!$F262,2,1)="A","ANO",IF(MID(Vyhodnoceni!$F262,3,1)="A","ANO",IF(MID(Vyhodnoceni!$F262,4,1)="A","ANO",IF(MID(Vyhodnoceni!$F262,5,1)="A","ANO",IF(MID(Vyhodnoceni!$F262,6,1)="A","ANO",IF(MID(Vyhodnoceni!$F262,7,1)="A","ANO","")))))))</f>
        <v/>
      </c>
      <c r="C262" s="0" t="str">
        <f aca="false">IF(MID(Vyhodnoceni!$F262,1,1)="B","ANO",IF(MID(Vyhodnoceni!$F262,2,1)="B","ANO",IF(MID(Vyhodnoceni!$F262,3,1)="B","ANO",IF(MID(Vyhodnoceni!$F262,4,1)="B","ANO",IF(MID(Vyhodnoceni!$F262,5,1)="B","ANO",IF(MID(Vyhodnoceni!$F262,6,1)="B","ANO",IF(MID(Vyhodnoceni!$F262,7,1)="B","ANO","")))))))</f>
        <v>ANO</v>
      </c>
      <c r="D262" s="0" t="str">
        <f aca="false">IF(MID(Vyhodnoceni!$F262,1,1)="C","ANO",IF(MID(Vyhodnoceni!$F262,2,1)="C","ANO",IF(MID(Vyhodnoceni!$F262,3,1)="C","ANO",IF(MID(Vyhodnoceni!$F262,4,1)="C","ANO",IF(MID(Vyhodnoceni!$F262,5,1)="C","ANO",IF(MID(Vyhodnoceni!$F262,6,1)="C","ANO",IF(MID(Vyhodnoceni!$F262,7,1)="C","ANO","")))))))</f>
        <v>ANO</v>
      </c>
      <c r="E262" s="0" t="str">
        <f aca="false">IF(MID(Vyhodnoceni!$F262,1,1)="D","ANO",IF(MID(Vyhodnoceni!$F262,2,1)="D","ANO",IF(MID(Vyhodnoceni!$F262,3,1)="D","ANO",IF(MID(Vyhodnoceni!$F262,4,1)="D","ANO",IF(MID(Vyhodnoceni!$F262,5,1)="D","ANO",IF(MID(Vyhodnoceni!$F262,6,1)="D","ANO",IF(MID(Vyhodnoceni!$F262,7,1)="D","ANO","")))))))</f>
        <v/>
      </c>
      <c r="F262" s="0" t="str">
        <f aca="false">IF(MID(Vyhodnoceni!$F262,1,1)="E","ANO",IF(MID(Vyhodnoceni!$F262,2,1)="E","ANO",IF(MID(Vyhodnoceni!$F262,3,1)="E","ANO",IF(MID(Vyhodnoceni!$F262,4,1)="E","ANO",IF(MID(Vyhodnoceni!$F262,5,1)="E","ANO",IF(MID(Vyhodnoceni!$F262,6,1)="E","ANO",IF(MID(Vyhodnoceni!$F262,7,1)="E","ANO","")))))))</f>
        <v>ANO</v>
      </c>
      <c r="G262" s="0" t="str">
        <f aca="false">IF(MID(Vyhodnoceni!$F262,1,1)="F","ANO",IF(MID(Vyhodnoceni!$F262,2,1)="F","ANO",IF(MID(Vyhodnoceni!$F262,3,1)="F","ANO",IF(MID(Vyhodnoceni!$F262,4,1)="F","ANO",IF(MID(Vyhodnoceni!$F262,5,1)="F","ANO",IF(MID(Vyhodnoceni!$F262,6,1)="F","ANO",IF(MID(Vyhodnoceni!$F262,7,1)="F","ANO","")))))))</f>
        <v>ANO</v>
      </c>
      <c r="H262" s="0" t="str">
        <f aca="false">IF(MID(Vyhodnoceni!$F262,1,1)="G","ANO",IF(MID(Vyhodnoceni!$F262,2,1)="G","ANO",IF(MID(Vyhodnoceni!$F262,3,1)="G","ANO",IF(MID(Vyhodnoceni!$F262,4,1)="G","ANO",IF(MID(Vyhodnoceni!$F262,5,1)="G","ANO",IF(MID(Vyhodnoceni!$F262,6,1)="G","ANO",IF(MID(Vyhodnoceni!$F262,7,1)="G","ANO","")))))))</f>
        <v>ANO</v>
      </c>
      <c r="I262" s="0" t="str">
        <f aca="false">MID(A262,3,1)</f>
        <v>G</v>
      </c>
      <c r="J262" s="0" t="str">
        <f aca="false">MID(A262,4,3)</f>
        <v>001</v>
      </c>
    </row>
    <row r="263" customFormat="false" ht="12.75" hidden="false" customHeight="false" outlineLevel="0" collapsed="false">
      <c r="A263" s="0" t="str">
        <f aca="false">IF(Vyhodnoceni!A263="","",Vyhodnoceni!A263)</f>
        <v>ABC025</v>
      </c>
      <c r="B263" s="0" t="str">
        <f aca="false">IF(MID(Vyhodnoceni!$F263,1,1)="A","ANO",IF(MID(Vyhodnoceni!$F263,2,1)="A","ANO",IF(MID(Vyhodnoceni!$F263,3,1)="A","ANO",IF(MID(Vyhodnoceni!$F263,4,1)="A","ANO",IF(MID(Vyhodnoceni!$F263,5,1)="A","ANO",IF(MID(Vyhodnoceni!$F263,6,1)="A","ANO",IF(MID(Vyhodnoceni!$F263,7,1)="A","ANO","")))))))</f>
        <v>ANO</v>
      </c>
      <c r="C263" s="0" t="str">
        <f aca="false">IF(MID(Vyhodnoceni!$F263,1,1)="B","ANO",IF(MID(Vyhodnoceni!$F263,2,1)="B","ANO",IF(MID(Vyhodnoceni!$F263,3,1)="B","ANO",IF(MID(Vyhodnoceni!$F263,4,1)="B","ANO",IF(MID(Vyhodnoceni!$F263,5,1)="B","ANO",IF(MID(Vyhodnoceni!$F263,6,1)="B","ANO",IF(MID(Vyhodnoceni!$F263,7,1)="B","ANO","")))))))</f>
        <v>ANO</v>
      </c>
      <c r="D263" s="0" t="str">
        <f aca="false">IF(MID(Vyhodnoceni!$F263,1,1)="C","ANO",IF(MID(Vyhodnoceni!$F263,2,1)="C","ANO",IF(MID(Vyhodnoceni!$F263,3,1)="C","ANO",IF(MID(Vyhodnoceni!$F263,4,1)="C","ANO",IF(MID(Vyhodnoceni!$F263,5,1)="C","ANO",IF(MID(Vyhodnoceni!$F263,6,1)="C","ANO",IF(MID(Vyhodnoceni!$F263,7,1)="C","ANO","")))))))</f>
        <v/>
      </c>
      <c r="E263" s="0" t="str">
        <f aca="false">IF(MID(Vyhodnoceni!$F263,1,1)="D","ANO",IF(MID(Vyhodnoceni!$F263,2,1)="D","ANO",IF(MID(Vyhodnoceni!$F263,3,1)="D","ANO",IF(MID(Vyhodnoceni!$F263,4,1)="D","ANO",IF(MID(Vyhodnoceni!$F263,5,1)="D","ANO",IF(MID(Vyhodnoceni!$F263,6,1)="D","ANO",IF(MID(Vyhodnoceni!$F263,7,1)="D","ANO","")))))))</f>
        <v/>
      </c>
      <c r="F263" s="0" t="str">
        <f aca="false">IF(MID(Vyhodnoceni!$F263,1,1)="E","ANO",IF(MID(Vyhodnoceni!$F263,2,1)="E","ANO",IF(MID(Vyhodnoceni!$F263,3,1)="E","ANO",IF(MID(Vyhodnoceni!$F263,4,1)="E","ANO",IF(MID(Vyhodnoceni!$F263,5,1)="E","ANO",IF(MID(Vyhodnoceni!$F263,6,1)="E","ANO",IF(MID(Vyhodnoceni!$F263,7,1)="E","ANO","")))))))</f>
        <v/>
      </c>
      <c r="G263" s="0" t="str">
        <f aca="false">IF(MID(Vyhodnoceni!$F263,1,1)="F","ANO",IF(MID(Vyhodnoceni!$F263,2,1)="F","ANO",IF(MID(Vyhodnoceni!$F263,3,1)="F","ANO",IF(MID(Vyhodnoceni!$F263,4,1)="F","ANO",IF(MID(Vyhodnoceni!$F263,5,1)="F","ANO",IF(MID(Vyhodnoceni!$F263,6,1)="F","ANO",IF(MID(Vyhodnoceni!$F263,7,1)="F","ANO","")))))))</f>
        <v>ANO</v>
      </c>
      <c r="H263" s="0" t="str">
        <f aca="false">IF(MID(Vyhodnoceni!$F263,1,1)="G","ANO",IF(MID(Vyhodnoceni!$F263,2,1)="G","ANO",IF(MID(Vyhodnoceni!$F263,3,1)="G","ANO",IF(MID(Vyhodnoceni!$F263,4,1)="G","ANO",IF(MID(Vyhodnoceni!$F263,5,1)="G","ANO",IF(MID(Vyhodnoceni!$F263,6,1)="G","ANO",IF(MID(Vyhodnoceni!$F263,7,1)="G","ANO","")))))))</f>
        <v>ANO</v>
      </c>
      <c r="I263" s="0" t="str">
        <f aca="false">MID(A263,3,1)</f>
        <v>C</v>
      </c>
      <c r="J263" s="0" t="str">
        <f aca="false">MID(A263,4,3)</f>
        <v>025</v>
      </c>
    </row>
    <row r="264" customFormat="false" ht="12.75" hidden="false" customHeight="false" outlineLevel="0" collapsed="false">
      <c r="A264" s="0" t="str">
        <f aca="false">IF(Vyhodnoceni!A264="","",Vyhodnoceni!A264)</f>
        <v>ABB016</v>
      </c>
      <c r="B264" s="0" t="str">
        <f aca="false">IF(MID(Vyhodnoceni!$F264,1,1)="A","ANO",IF(MID(Vyhodnoceni!$F264,2,1)="A","ANO",IF(MID(Vyhodnoceni!$F264,3,1)="A","ANO",IF(MID(Vyhodnoceni!$F264,4,1)="A","ANO",IF(MID(Vyhodnoceni!$F264,5,1)="A","ANO",IF(MID(Vyhodnoceni!$F264,6,1)="A","ANO",IF(MID(Vyhodnoceni!$F264,7,1)="A","ANO","")))))))</f>
        <v>ANO</v>
      </c>
      <c r="C264" s="0" t="str">
        <f aca="false">IF(MID(Vyhodnoceni!$F264,1,1)="B","ANO",IF(MID(Vyhodnoceni!$F264,2,1)="B","ANO",IF(MID(Vyhodnoceni!$F264,3,1)="B","ANO",IF(MID(Vyhodnoceni!$F264,4,1)="B","ANO",IF(MID(Vyhodnoceni!$F264,5,1)="B","ANO",IF(MID(Vyhodnoceni!$F264,6,1)="B","ANO",IF(MID(Vyhodnoceni!$F264,7,1)="B","ANO","")))))))</f>
        <v>ANO</v>
      </c>
      <c r="D264" s="0" t="str">
        <f aca="false">IF(MID(Vyhodnoceni!$F264,1,1)="C","ANO",IF(MID(Vyhodnoceni!$F264,2,1)="C","ANO",IF(MID(Vyhodnoceni!$F264,3,1)="C","ANO",IF(MID(Vyhodnoceni!$F264,4,1)="C","ANO",IF(MID(Vyhodnoceni!$F264,5,1)="C","ANO",IF(MID(Vyhodnoceni!$F264,6,1)="C","ANO",IF(MID(Vyhodnoceni!$F264,7,1)="C","ANO","")))))))</f>
        <v/>
      </c>
      <c r="E264" s="0" t="str">
        <f aca="false">IF(MID(Vyhodnoceni!$F264,1,1)="D","ANO",IF(MID(Vyhodnoceni!$F264,2,1)="D","ANO",IF(MID(Vyhodnoceni!$F264,3,1)="D","ANO",IF(MID(Vyhodnoceni!$F264,4,1)="D","ANO",IF(MID(Vyhodnoceni!$F264,5,1)="D","ANO",IF(MID(Vyhodnoceni!$F264,6,1)="D","ANO",IF(MID(Vyhodnoceni!$F264,7,1)="D","ANO","")))))))</f>
        <v>ANO</v>
      </c>
      <c r="F264" s="0" t="str">
        <f aca="false">IF(MID(Vyhodnoceni!$F264,1,1)="E","ANO",IF(MID(Vyhodnoceni!$F264,2,1)="E","ANO",IF(MID(Vyhodnoceni!$F264,3,1)="E","ANO",IF(MID(Vyhodnoceni!$F264,4,1)="E","ANO",IF(MID(Vyhodnoceni!$F264,5,1)="E","ANO",IF(MID(Vyhodnoceni!$F264,6,1)="E","ANO",IF(MID(Vyhodnoceni!$F264,7,1)="E","ANO","")))))))</f>
        <v/>
      </c>
      <c r="G264" s="0" t="str">
        <f aca="false">IF(MID(Vyhodnoceni!$F264,1,1)="F","ANO",IF(MID(Vyhodnoceni!$F264,2,1)="F","ANO",IF(MID(Vyhodnoceni!$F264,3,1)="F","ANO",IF(MID(Vyhodnoceni!$F264,4,1)="F","ANO",IF(MID(Vyhodnoceni!$F264,5,1)="F","ANO",IF(MID(Vyhodnoceni!$F264,6,1)="F","ANO",IF(MID(Vyhodnoceni!$F264,7,1)="F","ANO","")))))))</f>
        <v>ANO</v>
      </c>
      <c r="H264" s="0" t="str">
        <f aca="false">IF(MID(Vyhodnoceni!$F264,1,1)="G","ANO",IF(MID(Vyhodnoceni!$F264,2,1)="G","ANO",IF(MID(Vyhodnoceni!$F264,3,1)="G","ANO",IF(MID(Vyhodnoceni!$F264,4,1)="G","ANO",IF(MID(Vyhodnoceni!$F264,5,1)="G","ANO",IF(MID(Vyhodnoceni!$F264,6,1)="G","ANO",IF(MID(Vyhodnoceni!$F264,7,1)="G","ANO","")))))))</f>
        <v/>
      </c>
      <c r="I264" s="0" t="str">
        <f aca="false">MID(A264,3,1)</f>
        <v>B</v>
      </c>
      <c r="J264" s="0" t="str">
        <f aca="false">MID(A264,4,3)</f>
        <v>016</v>
      </c>
    </row>
    <row r="265" customFormat="false" ht="12.75" hidden="false" customHeight="false" outlineLevel="0" collapsed="false">
      <c r="A265" s="0" t="str">
        <f aca="false">IF(Vyhodnoceni!A265="","",Vyhodnoceni!A265)</f>
        <v>ABD021</v>
      </c>
      <c r="B265" s="0" t="str">
        <f aca="false">IF(MID(Vyhodnoceni!$F265,1,1)="A","ANO",IF(MID(Vyhodnoceni!$F265,2,1)="A","ANO",IF(MID(Vyhodnoceni!$F265,3,1)="A","ANO",IF(MID(Vyhodnoceni!$F265,4,1)="A","ANO",IF(MID(Vyhodnoceni!$F265,5,1)="A","ANO",IF(MID(Vyhodnoceni!$F265,6,1)="A","ANO",IF(MID(Vyhodnoceni!$F265,7,1)="A","ANO","")))))))</f>
        <v/>
      </c>
      <c r="C265" s="0" t="str">
        <f aca="false">IF(MID(Vyhodnoceni!$F265,1,1)="B","ANO",IF(MID(Vyhodnoceni!$F265,2,1)="B","ANO",IF(MID(Vyhodnoceni!$F265,3,1)="B","ANO",IF(MID(Vyhodnoceni!$F265,4,1)="B","ANO",IF(MID(Vyhodnoceni!$F265,5,1)="B","ANO",IF(MID(Vyhodnoceni!$F265,6,1)="B","ANO",IF(MID(Vyhodnoceni!$F265,7,1)="B","ANO","")))))))</f>
        <v>ANO</v>
      </c>
      <c r="D265" s="0" t="str">
        <f aca="false">IF(MID(Vyhodnoceni!$F265,1,1)="C","ANO",IF(MID(Vyhodnoceni!$F265,2,1)="C","ANO",IF(MID(Vyhodnoceni!$F265,3,1)="C","ANO",IF(MID(Vyhodnoceni!$F265,4,1)="C","ANO",IF(MID(Vyhodnoceni!$F265,5,1)="C","ANO",IF(MID(Vyhodnoceni!$F265,6,1)="C","ANO",IF(MID(Vyhodnoceni!$F265,7,1)="C","ANO","")))))))</f>
        <v/>
      </c>
      <c r="E265" s="0" t="str">
        <f aca="false">IF(MID(Vyhodnoceni!$F265,1,1)="D","ANO",IF(MID(Vyhodnoceni!$F265,2,1)="D","ANO",IF(MID(Vyhodnoceni!$F265,3,1)="D","ANO",IF(MID(Vyhodnoceni!$F265,4,1)="D","ANO",IF(MID(Vyhodnoceni!$F265,5,1)="D","ANO",IF(MID(Vyhodnoceni!$F265,6,1)="D","ANO",IF(MID(Vyhodnoceni!$F265,7,1)="D","ANO","")))))))</f>
        <v/>
      </c>
      <c r="F265" s="0" t="str">
        <f aca="false">IF(MID(Vyhodnoceni!$F265,1,1)="E","ANO",IF(MID(Vyhodnoceni!$F265,2,1)="E","ANO",IF(MID(Vyhodnoceni!$F265,3,1)="E","ANO",IF(MID(Vyhodnoceni!$F265,4,1)="E","ANO",IF(MID(Vyhodnoceni!$F265,5,1)="E","ANO",IF(MID(Vyhodnoceni!$F265,6,1)="E","ANO",IF(MID(Vyhodnoceni!$F265,7,1)="E","ANO","")))))))</f>
        <v/>
      </c>
      <c r="G265" s="0" t="str">
        <f aca="false">IF(MID(Vyhodnoceni!$F265,1,1)="F","ANO",IF(MID(Vyhodnoceni!$F265,2,1)="F","ANO",IF(MID(Vyhodnoceni!$F265,3,1)="F","ANO",IF(MID(Vyhodnoceni!$F265,4,1)="F","ANO",IF(MID(Vyhodnoceni!$F265,5,1)="F","ANO",IF(MID(Vyhodnoceni!$F265,6,1)="F","ANO",IF(MID(Vyhodnoceni!$F265,7,1)="F","ANO","")))))))</f>
        <v>ANO</v>
      </c>
      <c r="H265" s="0" t="str">
        <f aca="false">IF(MID(Vyhodnoceni!$F265,1,1)="G","ANO",IF(MID(Vyhodnoceni!$F265,2,1)="G","ANO",IF(MID(Vyhodnoceni!$F265,3,1)="G","ANO",IF(MID(Vyhodnoceni!$F265,4,1)="G","ANO",IF(MID(Vyhodnoceni!$F265,5,1)="G","ANO",IF(MID(Vyhodnoceni!$F265,6,1)="G","ANO",IF(MID(Vyhodnoceni!$F265,7,1)="G","ANO","")))))))</f>
        <v>ANO</v>
      </c>
      <c r="I265" s="0" t="str">
        <f aca="false">MID(A265,3,1)</f>
        <v>D</v>
      </c>
      <c r="J265" s="0" t="str">
        <f aca="false">MID(A265,4,3)</f>
        <v>021</v>
      </c>
    </row>
    <row r="266" customFormat="false" ht="12.75" hidden="false" customHeight="false" outlineLevel="0" collapsed="false">
      <c r="A266" s="0" t="str">
        <f aca="false">IF(Vyhodnoceni!A266="","",Vyhodnoceni!A266)</f>
        <v>BOA001</v>
      </c>
      <c r="B266" s="0" t="str">
        <f aca="false">IF(MID(Vyhodnoceni!$F266,1,1)="A","ANO",IF(MID(Vyhodnoceni!$F266,2,1)="A","ANO",IF(MID(Vyhodnoceni!$F266,3,1)="A","ANO",IF(MID(Vyhodnoceni!$F266,4,1)="A","ANO",IF(MID(Vyhodnoceni!$F266,5,1)="A","ANO",IF(MID(Vyhodnoceni!$F266,6,1)="A","ANO",IF(MID(Vyhodnoceni!$F266,7,1)="A","ANO","")))))))</f>
        <v>ANO</v>
      </c>
      <c r="C266" s="0" t="str">
        <f aca="false">IF(MID(Vyhodnoceni!$F266,1,1)="B","ANO",IF(MID(Vyhodnoceni!$F266,2,1)="B","ANO",IF(MID(Vyhodnoceni!$F266,3,1)="B","ANO",IF(MID(Vyhodnoceni!$F266,4,1)="B","ANO",IF(MID(Vyhodnoceni!$F266,5,1)="B","ANO",IF(MID(Vyhodnoceni!$F266,6,1)="B","ANO",IF(MID(Vyhodnoceni!$F266,7,1)="B","ANO","")))))))</f>
        <v>ANO</v>
      </c>
      <c r="D266" s="0" t="str">
        <f aca="false">IF(MID(Vyhodnoceni!$F266,1,1)="C","ANO",IF(MID(Vyhodnoceni!$F266,2,1)="C","ANO",IF(MID(Vyhodnoceni!$F266,3,1)="C","ANO",IF(MID(Vyhodnoceni!$F266,4,1)="C","ANO",IF(MID(Vyhodnoceni!$F266,5,1)="C","ANO",IF(MID(Vyhodnoceni!$F266,6,1)="C","ANO",IF(MID(Vyhodnoceni!$F266,7,1)="C","ANO","")))))))</f>
        <v/>
      </c>
      <c r="E266" s="0" t="str">
        <f aca="false">IF(MID(Vyhodnoceni!$F266,1,1)="D","ANO",IF(MID(Vyhodnoceni!$F266,2,1)="D","ANO",IF(MID(Vyhodnoceni!$F266,3,1)="D","ANO",IF(MID(Vyhodnoceni!$F266,4,1)="D","ANO",IF(MID(Vyhodnoceni!$F266,5,1)="D","ANO",IF(MID(Vyhodnoceni!$F266,6,1)="D","ANO",IF(MID(Vyhodnoceni!$F266,7,1)="D","ANO","")))))))</f>
        <v/>
      </c>
      <c r="F266" s="0" t="str">
        <f aca="false">IF(MID(Vyhodnoceni!$F266,1,1)="E","ANO",IF(MID(Vyhodnoceni!$F266,2,1)="E","ANO",IF(MID(Vyhodnoceni!$F266,3,1)="E","ANO",IF(MID(Vyhodnoceni!$F266,4,1)="E","ANO",IF(MID(Vyhodnoceni!$F266,5,1)="E","ANO",IF(MID(Vyhodnoceni!$F266,6,1)="E","ANO",IF(MID(Vyhodnoceni!$F266,7,1)="E","ANO","")))))))</f>
        <v/>
      </c>
      <c r="G266" s="0" t="str">
        <f aca="false">IF(MID(Vyhodnoceni!$F266,1,1)="F","ANO",IF(MID(Vyhodnoceni!$F266,2,1)="F","ANO",IF(MID(Vyhodnoceni!$F266,3,1)="F","ANO",IF(MID(Vyhodnoceni!$F266,4,1)="F","ANO",IF(MID(Vyhodnoceni!$F266,5,1)="F","ANO",IF(MID(Vyhodnoceni!$F266,6,1)="F","ANO",IF(MID(Vyhodnoceni!$F266,7,1)="F","ANO","")))))))</f>
        <v>ANO</v>
      </c>
      <c r="H266" s="0" t="str">
        <f aca="false">IF(MID(Vyhodnoceni!$F266,1,1)="G","ANO",IF(MID(Vyhodnoceni!$F266,2,1)="G","ANO",IF(MID(Vyhodnoceni!$F266,3,1)="G","ANO",IF(MID(Vyhodnoceni!$F266,4,1)="G","ANO",IF(MID(Vyhodnoceni!$F266,5,1)="G","ANO",IF(MID(Vyhodnoceni!$F266,6,1)="G","ANO",IF(MID(Vyhodnoceni!$F266,7,1)="G","ANO","")))))))</f>
        <v/>
      </c>
      <c r="I266" s="0" t="str">
        <f aca="false">MID(A266,3,1)</f>
        <v>A</v>
      </c>
      <c r="J266" s="0" t="str">
        <f aca="false">MID(A266,4,3)</f>
        <v>001</v>
      </c>
    </row>
    <row r="267" customFormat="false" ht="12.75" hidden="false" customHeight="false" outlineLevel="0" collapsed="false">
      <c r="A267" s="0" t="str">
        <f aca="false">IF(Vyhodnoceni!A267="","",Vyhodnoceni!A267)</f>
        <v>MEE301</v>
      </c>
      <c r="B267" s="0" t="str">
        <f aca="false">IF(MID(Vyhodnoceni!$F267,1,1)="A","ANO",IF(MID(Vyhodnoceni!$F267,2,1)="A","ANO",IF(MID(Vyhodnoceni!$F267,3,1)="A","ANO",IF(MID(Vyhodnoceni!$F267,4,1)="A","ANO",IF(MID(Vyhodnoceni!$F267,5,1)="A","ANO",IF(MID(Vyhodnoceni!$F267,6,1)="A","ANO",IF(MID(Vyhodnoceni!$F267,7,1)="A","ANO","")))))))</f>
        <v/>
      </c>
      <c r="C267" s="0" t="str">
        <f aca="false">IF(MID(Vyhodnoceni!$F267,1,1)="B","ANO",IF(MID(Vyhodnoceni!$F267,2,1)="B","ANO",IF(MID(Vyhodnoceni!$F267,3,1)="B","ANO",IF(MID(Vyhodnoceni!$F267,4,1)="B","ANO",IF(MID(Vyhodnoceni!$F267,5,1)="B","ANO",IF(MID(Vyhodnoceni!$F267,6,1)="B","ANO",IF(MID(Vyhodnoceni!$F267,7,1)="B","ANO","")))))))</f>
        <v>ANO</v>
      </c>
      <c r="D267" s="0" t="str">
        <f aca="false">IF(MID(Vyhodnoceni!$F267,1,1)="C","ANO",IF(MID(Vyhodnoceni!$F267,2,1)="C","ANO",IF(MID(Vyhodnoceni!$F267,3,1)="C","ANO",IF(MID(Vyhodnoceni!$F267,4,1)="C","ANO",IF(MID(Vyhodnoceni!$F267,5,1)="C","ANO",IF(MID(Vyhodnoceni!$F267,6,1)="C","ANO",IF(MID(Vyhodnoceni!$F267,7,1)="C","ANO","")))))))</f>
        <v/>
      </c>
      <c r="E267" s="0" t="str">
        <f aca="false">IF(MID(Vyhodnoceni!$F267,1,1)="D","ANO",IF(MID(Vyhodnoceni!$F267,2,1)="D","ANO",IF(MID(Vyhodnoceni!$F267,3,1)="D","ANO",IF(MID(Vyhodnoceni!$F267,4,1)="D","ANO",IF(MID(Vyhodnoceni!$F267,5,1)="D","ANO",IF(MID(Vyhodnoceni!$F267,6,1)="D","ANO",IF(MID(Vyhodnoceni!$F267,7,1)="D","ANO","")))))))</f>
        <v/>
      </c>
      <c r="F267" s="0" t="str">
        <f aca="false">IF(MID(Vyhodnoceni!$F267,1,1)="E","ANO",IF(MID(Vyhodnoceni!$F267,2,1)="E","ANO",IF(MID(Vyhodnoceni!$F267,3,1)="E","ANO",IF(MID(Vyhodnoceni!$F267,4,1)="E","ANO",IF(MID(Vyhodnoceni!$F267,5,1)="E","ANO",IF(MID(Vyhodnoceni!$F267,6,1)="E","ANO",IF(MID(Vyhodnoceni!$F267,7,1)="E","ANO","")))))))</f>
        <v/>
      </c>
      <c r="G267" s="0" t="str">
        <f aca="false">IF(MID(Vyhodnoceni!$F267,1,1)="F","ANO",IF(MID(Vyhodnoceni!$F267,2,1)="F","ANO",IF(MID(Vyhodnoceni!$F267,3,1)="F","ANO",IF(MID(Vyhodnoceni!$F267,4,1)="F","ANO",IF(MID(Vyhodnoceni!$F267,5,1)="F","ANO",IF(MID(Vyhodnoceni!$F267,6,1)="F","ANO",IF(MID(Vyhodnoceni!$F267,7,1)="F","ANO","")))))))</f>
        <v/>
      </c>
      <c r="H267" s="0" t="str">
        <f aca="false">IF(MID(Vyhodnoceni!$F267,1,1)="G","ANO",IF(MID(Vyhodnoceni!$F267,2,1)="G","ANO",IF(MID(Vyhodnoceni!$F267,3,1)="G","ANO",IF(MID(Vyhodnoceni!$F267,4,1)="G","ANO",IF(MID(Vyhodnoceni!$F267,5,1)="G","ANO",IF(MID(Vyhodnoceni!$F267,6,1)="G","ANO",IF(MID(Vyhodnoceni!$F267,7,1)="G","ANO","")))))))</f>
        <v/>
      </c>
      <c r="I267" s="0" t="str">
        <f aca="false">MID(A267,3,1)</f>
        <v>E</v>
      </c>
      <c r="J267" s="0" t="str">
        <f aca="false">MID(A267,4,3)</f>
        <v>301</v>
      </c>
    </row>
    <row r="268" customFormat="false" ht="12.75" hidden="false" customHeight="false" outlineLevel="0" collapsed="false">
      <c r="A268" s="0" t="str">
        <f aca="false">IF(Vyhodnoceni!A268="","",Vyhodnoceni!A268)</f>
        <v>ABB012</v>
      </c>
      <c r="B268" s="0" t="str">
        <f aca="false">IF(MID(Vyhodnoceni!$F268,1,1)="A","ANO",IF(MID(Vyhodnoceni!$F268,2,1)="A","ANO",IF(MID(Vyhodnoceni!$F268,3,1)="A","ANO",IF(MID(Vyhodnoceni!$F268,4,1)="A","ANO",IF(MID(Vyhodnoceni!$F268,5,1)="A","ANO",IF(MID(Vyhodnoceni!$F268,6,1)="A","ANO",IF(MID(Vyhodnoceni!$F268,7,1)="A","ANO","")))))))</f>
        <v>ANO</v>
      </c>
      <c r="C268" s="0" t="str">
        <f aca="false">IF(MID(Vyhodnoceni!$F268,1,1)="B","ANO",IF(MID(Vyhodnoceni!$F268,2,1)="B","ANO",IF(MID(Vyhodnoceni!$F268,3,1)="B","ANO",IF(MID(Vyhodnoceni!$F268,4,1)="B","ANO",IF(MID(Vyhodnoceni!$F268,5,1)="B","ANO",IF(MID(Vyhodnoceni!$F268,6,1)="B","ANO",IF(MID(Vyhodnoceni!$F268,7,1)="B","ANO","")))))))</f>
        <v>ANO</v>
      </c>
      <c r="D268" s="0" t="str">
        <f aca="false">IF(MID(Vyhodnoceni!$F268,1,1)="C","ANO",IF(MID(Vyhodnoceni!$F268,2,1)="C","ANO",IF(MID(Vyhodnoceni!$F268,3,1)="C","ANO",IF(MID(Vyhodnoceni!$F268,4,1)="C","ANO",IF(MID(Vyhodnoceni!$F268,5,1)="C","ANO",IF(MID(Vyhodnoceni!$F268,6,1)="C","ANO",IF(MID(Vyhodnoceni!$F268,7,1)="C","ANO","")))))))</f>
        <v/>
      </c>
      <c r="E268" s="0" t="str">
        <f aca="false">IF(MID(Vyhodnoceni!$F268,1,1)="D","ANO",IF(MID(Vyhodnoceni!$F268,2,1)="D","ANO",IF(MID(Vyhodnoceni!$F268,3,1)="D","ANO",IF(MID(Vyhodnoceni!$F268,4,1)="D","ANO",IF(MID(Vyhodnoceni!$F268,5,1)="D","ANO",IF(MID(Vyhodnoceni!$F268,6,1)="D","ANO",IF(MID(Vyhodnoceni!$F268,7,1)="D","ANO","")))))))</f>
        <v>ANO</v>
      </c>
      <c r="F268" s="0" t="str">
        <f aca="false">IF(MID(Vyhodnoceni!$F268,1,1)="E","ANO",IF(MID(Vyhodnoceni!$F268,2,1)="E","ANO",IF(MID(Vyhodnoceni!$F268,3,1)="E","ANO",IF(MID(Vyhodnoceni!$F268,4,1)="E","ANO",IF(MID(Vyhodnoceni!$F268,5,1)="E","ANO",IF(MID(Vyhodnoceni!$F268,6,1)="E","ANO",IF(MID(Vyhodnoceni!$F268,7,1)="E","ANO","")))))))</f>
        <v/>
      </c>
      <c r="G268" s="0" t="str">
        <f aca="false">IF(MID(Vyhodnoceni!$F268,1,1)="F","ANO",IF(MID(Vyhodnoceni!$F268,2,1)="F","ANO",IF(MID(Vyhodnoceni!$F268,3,1)="F","ANO",IF(MID(Vyhodnoceni!$F268,4,1)="F","ANO",IF(MID(Vyhodnoceni!$F268,5,1)="F","ANO",IF(MID(Vyhodnoceni!$F268,6,1)="F","ANO",IF(MID(Vyhodnoceni!$F268,7,1)="F","ANO","")))))))</f>
        <v>ANO</v>
      </c>
      <c r="H268" s="0" t="str">
        <f aca="false">IF(MID(Vyhodnoceni!$F268,1,1)="G","ANO",IF(MID(Vyhodnoceni!$F268,2,1)="G","ANO",IF(MID(Vyhodnoceni!$F268,3,1)="G","ANO",IF(MID(Vyhodnoceni!$F268,4,1)="G","ANO",IF(MID(Vyhodnoceni!$F268,5,1)="G","ANO",IF(MID(Vyhodnoceni!$F268,6,1)="G","ANO",IF(MID(Vyhodnoceni!$F268,7,1)="G","ANO","")))))))</f>
        <v/>
      </c>
      <c r="I268" s="0" t="str">
        <f aca="false">MID(A268,3,1)</f>
        <v>B</v>
      </c>
      <c r="J268" s="0" t="str">
        <f aca="false">MID(A268,4,3)</f>
        <v>012</v>
      </c>
    </row>
    <row r="269" customFormat="false" ht="12.75" hidden="false" customHeight="false" outlineLevel="0" collapsed="false">
      <c r="A269" s="0" t="str">
        <f aca="false">IF(Vyhodnoceni!A269="","",Vyhodnoceni!A269)</f>
        <v>PEG001</v>
      </c>
      <c r="B269" s="0" t="str">
        <f aca="false">IF(MID(Vyhodnoceni!$F269,1,1)="A","ANO",IF(MID(Vyhodnoceni!$F269,2,1)="A","ANO",IF(MID(Vyhodnoceni!$F269,3,1)="A","ANO",IF(MID(Vyhodnoceni!$F269,4,1)="A","ANO",IF(MID(Vyhodnoceni!$F269,5,1)="A","ANO",IF(MID(Vyhodnoceni!$F269,6,1)="A","ANO",IF(MID(Vyhodnoceni!$F269,7,1)="A","ANO","")))))))</f>
        <v>ANO</v>
      </c>
      <c r="C269" s="0" t="str">
        <f aca="false">IF(MID(Vyhodnoceni!$F269,1,1)="B","ANO",IF(MID(Vyhodnoceni!$F269,2,1)="B","ANO",IF(MID(Vyhodnoceni!$F269,3,1)="B","ANO",IF(MID(Vyhodnoceni!$F269,4,1)="B","ANO",IF(MID(Vyhodnoceni!$F269,5,1)="B","ANO",IF(MID(Vyhodnoceni!$F269,6,1)="B","ANO",IF(MID(Vyhodnoceni!$F269,7,1)="B","ANO","")))))))</f>
        <v>ANO</v>
      </c>
      <c r="D269" s="0" t="str">
        <f aca="false">IF(MID(Vyhodnoceni!$F269,1,1)="C","ANO",IF(MID(Vyhodnoceni!$F269,2,1)="C","ANO",IF(MID(Vyhodnoceni!$F269,3,1)="C","ANO",IF(MID(Vyhodnoceni!$F269,4,1)="C","ANO",IF(MID(Vyhodnoceni!$F269,5,1)="C","ANO",IF(MID(Vyhodnoceni!$F269,6,1)="C","ANO",IF(MID(Vyhodnoceni!$F269,7,1)="C","ANO","")))))))</f>
        <v>ANO</v>
      </c>
      <c r="E269" s="0" t="str">
        <f aca="false">IF(MID(Vyhodnoceni!$F269,1,1)="D","ANO",IF(MID(Vyhodnoceni!$F269,2,1)="D","ANO",IF(MID(Vyhodnoceni!$F269,3,1)="D","ANO",IF(MID(Vyhodnoceni!$F269,4,1)="D","ANO",IF(MID(Vyhodnoceni!$F269,5,1)="D","ANO",IF(MID(Vyhodnoceni!$F269,6,1)="D","ANO",IF(MID(Vyhodnoceni!$F269,7,1)="D","ANO","")))))))</f>
        <v/>
      </c>
      <c r="F269" s="0" t="str">
        <f aca="false">IF(MID(Vyhodnoceni!$F269,1,1)="E","ANO",IF(MID(Vyhodnoceni!$F269,2,1)="E","ANO",IF(MID(Vyhodnoceni!$F269,3,1)="E","ANO",IF(MID(Vyhodnoceni!$F269,4,1)="E","ANO",IF(MID(Vyhodnoceni!$F269,5,1)="E","ANO",IF(MID(Vyhodnoceni!$F269,6,1)="E","ANO",IF(MID(Vyhodnoceni!$F269,7,1)="E","ANO","")))))))</f>
        <v>ANO</v>
      </c>
      <c r="G269" s="0" t="str">
        <f aca="false">IF(MID(Vyhodnoceni!$F269,1,1)="F","ANO",IF(MID(Vyhodnoceni!$F269,2,1)="F","ANO",IF(MID(Vyhodnoceni!$F269,3,1)="F","ANO",IF(MID(Vyhodnoceni!$F269,4,1)="F","ANO",IF(MID(Vyhodnoceni!$F269,5,1)="F","ANO",IF(MID(Vyhodnoceni!$F269,6,1)="F","ANO",IF(MID(Vyhodnoceni!$F269,7,1)="F","ANO","")))))))</f>
        <v>ANO</v>
      </c>
      <c r="H269" s="0" t="str">
        <f aca="false">IF(MID(Vyhodnoceni!$F269,1,1)="G","ANO",IF(MID(Vyhodnoceni!$F269,2,1)="G","ANO",IF(MID(Vyhodnoceni!$F269,3,1)="G","ANO",IF(MID(Vyhodnoceni!$F269,4,1)="G","ANO",IF(MID(Vyhodnoceni!$F269,5,1)="G","ANO",IF(MID(Vyhodnoceni!$F269,6,1)="G","ANO",IF(MID(Vyhodnoceni!$F269,7,1)="G","ANO","")))))))</f>
        <v>ANO</v>
      </c>
      <c r="I269" s="0" t="str">
        <f aca="false">MID(A269,3,1)</f>
        <v>G</v>
      </c>
      <c r="J269" s="0" t="str">
        <f aca="false">MID(A269,4,3)</f>
        <v>001</v>
      </c>
    </row>
    <row r="270" customFormat="false" ht="12.75" hidden="false" customHeight="false" outlineLevel="0" collapsed="false">
      <c r="A270" s="0" t="str">
        <f aca="false">IF(Vyhodnoceni!A270="","",Vyhodnoceni!A270)</f>
        <v>ABA012</v>
      </c>
      <c r="B270" s="0" t="str">
        <f aca="false">IF(MID(Vyhodnoceni!$F270,1,1)="A","ANO",IF(MID(Vyhodnoceni!$F270,2,1)="A","ANO",IF(MID(Vyhodnoceni!$F270,3,1)="A","ANO",IF(MID(Vyhodnoceni!$F270,4,1)="A","ANO",IF(MID(Vyhodnoceni!$F270,5,1)="A","ANO",IF(MID(Vyhodnoceni!$F270,6,1)="A","ANO",IF(MID(Vyhodnoceni!$F270,7,1)="A","ANO","")))))))</f>
        <v>ANO</v>
      </c>
      <c r="C270" s="0" t="str">
        <f aca="false">IF(MID(Vyhodnoceni!$F270,1,1)="B","ANO",IF(MID(Vyhodnoceni!$F270,2,1)="B","ANO",IF(MID(Vyhodnoceni!$F270,3,1)="B","ANO",IF(MID(Vyhodnoceni!$F270,4,1)="B","ANO",IF(MID(Vyhodnoceni!$F270,5,1)="B","ANO",IF(MID(Vyhodnoceni!$F270,6,1)="B","ANO",IF(MID(Vyhodnoceni!$F270,7,1)="B","ANO","")))))))</f>
        <v>ANO</v>
      </c>
      <c r="D270" s="0" t="str">
        <f aca="false">IF(MID(Vyhodnoceni!$F270,1,1)="C","ANO",IF(MID(Vyhodnoceni!$F270,2,1)="C","ANO",IF(MID(Vyhodnoceni!$F270,3,1)="C","ANO",IF(MID(Vyhodnoceni!$F270,4,1)="C","ANO",IF(MID(Vyhodnoceni!$F270,5,1)="C","ANO",IF(MID(Vyhodnoceni!$F270,6,1)="C","ANO",IF(MID(Vyhodnoceni!$F270,7,1)="C","ANO","")))))))</f>
        <v/>
      </c>
      <c r="E270" s="0" t="str">
        <f aca="false">IF(MID(Vyhodnoceni!$F270,1,1)="D","ANO",IF(MID(Vyhodnoceni!$F270,2,1)="D","ANO",IF(MID(Vyhodnoceni!$F270,3,1)="D","ANO",IF(MID(Vyhodnoceni!$F270,4,1)="D","ANO",IF(MID(Vyhodnoceni!$F270,5,1)="D","ANO",IF(MID(Vyhodnoceni!$F270,6,1)="D","ANO",IF(MID(Vyhodnoceni!$F270,7,1)="D","ANO","")))))))</f>
        <v/>
      </c>
      <c r="F270" s="0" t="str">
        <f aca="false">IF(MID(Vyhodnoceni!$F270,1,1)="E","ANO",IF(MID(Vyhodnoceni!$F270,2,1)="E","ANO",IF(MID(Vyhodnoceni!$F270,3,1)="E","ANO",IF(MID(Vyhodnoceni!$F270,4,1)="E","ANO",IF(MID(Vyhodnoceni!$F270,5,1)="E","ANO",IF(MID(Vyhodnoceni!$F270,6,1)="E","ANO",IF(MID(Vyhodnoceni!$F270,7,1)="E","ANO","")))))))</f>
        <v/>
      </c>
      <c r="G270" s="0" t="str">
        <f aca="false">IF(MID(Vyhodnoceni!$F270,1,1)="F","ANO",IF(MID(Vyhodnoceni!$F270,2,1)="F","ANO",IF(MID(Vyhodnoceni!$F270,3,1)="F","ANO",IF(MID(Vyhodnoceni!$F270,4,1)="F","ANO",IF(MID(Vyhodnoceni!$F270,5,1)="F","ANO",IF(MID(Vyhodnoceni!$F270,6,1)="F","ANO",IF(MID(Vyhodnoceni!$F270,7,1)="F","ANO","")))))))</f>
        <v>ANO</v>
      </c>
      <c r="H270" s="0" t="str">
        <f aca="false">IF(MID(Vyhodnoceni!$F270,1,1)="G","ANO",IF(MID(Vyhodnoceni!$F270,2,1)="G","ANO",IF(MID(Vyhodnoceni!$F270,3,1)="G","ANO",IF(MID(Vyhodnoceni!$F270,4,1)="G","ANO",IF(MID(Vyhodnoceni!$F270,5,1)="G","ANO",IF(MID(Vyhodnoceni!$F270,6,1)="G","ANO",IF(MID(Vyhodnoceni!$F270,7,1)="G","ANO","")))))))</f>
        <v/>
      </c>
      <c r="I270" s="0" t="str">
        <f aca="false">MID(A270,3,1)</f>
        <v>A</v>
      </c>
      <c r="J270" s="0" t="str">
        <f aca="false">MID(A270,4,3)</f>
        <v>012</v>
      </c>
    </row>
    <row r="271" customFormat="false" ht="12.75" hidden="false" customHeight="false" outlineLevel="0" collapsed="false">
      <c r="A271" s="0" t="str">
        <f aca="false">IF(Vyhodnoceni!A271="","",Vyhodnoceni!A271)</f>
        <v>ABE336</v>
      </c>
      <c r="B271" s="0" t="str">
        <f aca="false">IF(MID(Vyhodnoceni!$F271,1,1)="A","ANO",IF(MID(Vyhodnoceni!$F271,2,1)="A","ANO",IF(MID(Vyhodnoceni!$F271,3,1)="A","ANO",IF(MID(Vyhodnoceni!$F271,4,1)="A","ANO",IF(MID(Vyhodnoceni!$F271,5,1)="A","ANO",IF(MID(Vyhodnoceni!$F271,6,1)="A","ANO",IF(MID(Vyhodnoceni!$F271,7,1)="A","ANO","")))))))</f>
        <v/>
      </c>
      <c r="C271" s="0" t="str">
        <f aca="false">IF(MID(Vyhodnoceni!$F271,1,1)="B","ANO",IF(MID(Vyhodnoceni!$F271,2,1)="B","ANO",IF(MID(Vyhodnoceni!$F271,3,1)="B","ANO",IF(MID(Vyhodnoceni!$F271,4,1)="B","ANO",IF(MID(Vyhodnoceni!$F271,5,1)="B","ANO",IF(MID(Vyhodnoceni!$F271,6,1)="B","ANO",IF(MID(Vyhodnoceni!$F271,7,1)="B","ANO","")))))))</f>
        <v>ANO</v>
      </c>
      <c r="D271" s="0" t="str">
        <f aca="false">IF(MID(Vyhodnoceni!$F271,1,1)="C","ANO",IF(MID(Vyhodnoceni!$F271,2,1)="C","ANO",IF(MID(Vyhodnoceni!$F271,3,1)="C","ANO",IF(MID(Vyhodnoceni!$F271,4,1)="C","ANO",IF(MID(Vyhodnoceni!$F271,5,1)="C","ANO",IF(MID(Vyhodnoceni!$F271,6,1)="C","ANO",IF(MID(Vyhodnoceni!$F271,7,1)="C","ANO","")))))))</f>
        <v>ANO</v>
      </c>
      <c r="E271" s="0" t="str">
        <f aca="false">IF(MID(Vyhodnoceni!$F271,1,1)="D","ANO",IF(MID(Vyhodnoceni!$F271,2,1)="D","ANO",IF(MID(Vyhodnoceni!$F271,3,1)="D","ANO",IF(MID(Vyhodnoceni!$F271,4,1)="D","ANO",IF(MID(Vyhodnoceni!$F271,5,1)="D","ANO",IF(MID(Vyhodnoceni!$F271,6,1)="D","ANO",IF(MID(Vyhodnoceni!$F271,7,1)="D","ANO","")))))))</f>
        <v/>
      </c>
      <c r="F271" s="0" t="str">
        <f aca="false">IF(MID(Vyhodnoceni!$F271,1,1)="E","ANO",IF(MID(Vyhodnoceni!$F271,2,1)="E","ANO",IF(MID(Vyhodnoceni!$F271,3,1)="E","ANO",IF(MID(Vyhodnoceni!$F271,4,1)="E","ANO",IF(MID(Vyhodnoceni!$F271,5,1)="E","ANO",IF(MID(Vyhodnoceni!$F271,6,1)="E","ANO",IF(MID(Vyhodnoceni!$F271,7,1)="E","ANO","")))))))</f>
        <v/>
      </c>
      <c r="G271" s="0" t="str">
        <f aca="false">IF(MID(Vyhodnoceni!$F271,1,1)="F","ANO",IF(MID(Vyhodnoceni!$F271,2,1)="F","ANO",IF(MID(Vyhodnoceni!$F271,3,1)="F","ANO",IF(MID(Vyhodnoceni!$F271,4,1)="F","ANO",IF(MID(Vyhodnoceni!$F271,5,1)="F","ANO",IF(MID(Vyhodnoceni!$F271,6,1)="F","ANO",IF(MID(Vyhodnoceni!$F271,7,1)="F","ANO","")))))))</f>
        <v>ANO</v>
      </c>
      <c r="H271" s="0" t="str">
        <f aca="false">IF(MID(Vyhodnoceni!$F271,1,1)="G","ANO",IF(MID(Vyhodnoceni!$F271,2,1)="G","ANO",IF(MID(Vyhodnoceni!$F271,3,1)="G","ANO",IF(MID(Vyhodnoceni!$F271,4,1)="G","ANO",IF(MID(Vyhodnoceni!$F271,5,1)="G","ANO",IF(MID(Vyhodnoceni!$F271,6,1)="G","ANO",IF(MID(Vyhodnoceni!$F271,7,1)="G","ANO","")))))))</f>
        <v/>
      </c>
      <c r="I271" s="0" t="str">
        <f aca="false">MID(A271,3,1)</f>
        <v>E</v>
      </c>
      <c r="J271" s="0" t="str">
        <f aca="false">MID(A271,4,3)</f>
        <v>336</v>
      </c>
    </row>
    <row r="272" customFormat="false" ht="12.75" hidden="false" customHeight="false" outlineLevel="0" collapsed="false">
      <c r="A272" s="0" t="str">
        <f aca="false">IF(Vyhodnoceni!A272="","",Vyhodnoceni!A272)</f>
        <v>UHE801</v>
      </c>
      <c r="B272" s="0" t="str">
        <f aca="false">IF(MID(Vyhodnoceni!$F272,1,1)="A","ANO",IF(MID(Vyhodnoceni!$F272,2,1)="A","ANO",IF(MID(Vyhodnoceni!$F272,3,1)="A","ANO",IF(MID(Vyhodnoceni!$F272,4,1)="A","ANO",IF(MID(Vyhodnoceni!$F272,5,1)="A","ANO",IF(MID(Vyhodnoceni!$F272,6,1)="A","ANO",IF(MID(Vyhodnoceni!$F272,7,1)="A","ANO","")))))))</f>
        <v>ANO</v>
      </c>
      <c r="C272" s="0" t="str">
        <f aca="false">IF(MID(Vyhodnoceni!$F272,1,1)="B","ANO",IF(MID(Vyhodnoceni!$F272,2,1)="B","ANO",IF(MID(Vyhodnoceni!$F272,3,1)="B","ANO",IF(MID(Vyhodnoceni!$F272,4,1)="B","ANO",IF(MID(Vyhodnoceni!$F272,5,1)="B","ANO",IF(MID(Vyhodnoceni!$F272,6,1)="B","ANO",IF(MID(Vyhodnoceni!$F272,7,1)="B","ANO","")))))))</f>
        <v>ANO</v>
      </c>
      <c r="D272" s="0" t="str">
        <f aca="false">IF(MID(Vyhodnoceni!$F272,1,1)="C","ANO",IF(MID(Vyhodnoceni!$F272,2,1)="C","ANO",IF(MID(Vyhodnoceni!$F272,3,1)="C","ANO",IF(MID(Vyhodnoceni!$F272,4,1)="C","ANO",IF(MID(Vyhodnoceni!$F272,5,1)="C","ANO",IF(MID(Vyhodnoceni!$F272,6,1)="C","ANO",IF(MID(Vyhodnoceni!$F272,7,1)="C","ANO","")))))))</f>
        <v/>
      </c>
      <c r="E272" s="0" t="str">
        <f aca="false">IF(MID(Vyhodnoceni!$F272,1,1)="D","ANO",IF(MID(Vyhodnoceni!$F272,2,1)="D","ANO",IF(MID(Vyhodnoceni!$F272,3,1)="D","ANO",IF(MID(Vyhodnoceni!$F272,4,1)="D","ANO",IF(MID(Vyhodnoceni!$F272,5,1)="D","ANO",IF(MID(Vyhodnoceni!$F272,6,1)="D","ANO",IF(MID(Vyhodnoceni!$F272,7,1)="D","ANO","")))))))</f>
        <v/>
      </c>
      <c r="F272" s="0" t="str">
        <f aca="false">IF(MID(Vyhodnoceni!$F272,1,1)="E","ANO",IF(MID(Vyhodnoceni!$F272,2,1)="E","ANO",IF(MID(Vyhodnoceni!$F272,3,1)="E","ANO",IF(MID(Vyhodnoceni!$F272,4,1)="E","ANO",IF(MID(Vyhodnoceni!$F272,5,1)="E","ANO",IF(MID(Vyhodnoceni!$F272,6,1)="E","ANO",IF(MID(Vyhodnoceni!$F272,7,1)="E","ANO","")))))))</f>
        <v/>
      </c>
      <c r="G272" s="0" t="str">
        <f aca="false">IF(MID(Vyhodnoceni!$F272,1,1)="F","ANO",IF(MID(Vyhodnoceni!$F272,2,1)="F","ANO",IF(MID(Vyhodnoceni!$F272,3,1)="F","ANO",IF(MID(Vyhodnoceni!$F272,4,1)="F","ANO",IF(MID(Vyhodnoceni!$F272,5,1)="F","ANO",IF(MID(Vyhodnoceni!$F272,6,1)="F","ANO",IF(MID(Vyhodnoceni!$F272,7,1)="F","ANO","")))))))</f>
        <v>ANO</v>
      </c>
      <c r="H272" s="0" t="str">
        <f aca="false">IF(MID(Vyhodnoceni!$F272,1,1)="G","ANO",IF(MID(Vyhodnoceni!$F272,2,1)="G","ANO",IF(MID(Vyhodnoceni!$F272,3,1)="G","ANO",IF(MID(Vyhodnoceni!$F272,4,1)="G","ANO",IF(MID(Vyhodnoceni!$F272,5,1)="G","ANO",IF(MID(Vyhodnoceni!$F272,6,1)="G","ANO",IF(MID(Vyhodnoceni!$F272,7,1)="G","ANO","")))))))</f>
        <v/>
      </c>
      <c r="I272" s="0" t="str">
        <f aca="false">MID(A272,3,1)</f>
        <v>E</v>
      </c>
      <c r="J272" s="0" t="str">
        <f aca="false">MID(A272,4,3)</f>
        <v>801</v>
      </c>
    </row>
    <row r="273" customFormat="false" ht="12.75" hidden="false" customHeight="false" outlineLevel="0" collapsed="false">
      <c r="A273" s="0" t="str">
        <f aca="false">IF(Vyhodnoceni!A273="","",Vyhodnoceni!A273)</f>
        <v>CBD001</v>
      </c>
      <c r="B273" s="0" t="str">
        <f aca="false">IF(MID(Vyhodnoceni!$F273,1,1)="A","ANO",IF(MID(Vyhodnoceni!$F273,2,1)="A","ANO",IF(MID(Vyhodnoceni!$F273,3,1)="A","ANO",IF(MID(Vyhodnoceni!$F273,4,1)="A","ANO",IF(MID(Vyhodnoceni!$F273,5,1)="A","ANO",IF(MID(Vyhodnoceni!$F273,6,1)="A","ANO",IF(MID(Vyhodnoceni!$F273,7,1)="A","ANO","")))))))</f>
        <v>ANO</v>
      </c>
      <c r="C273" s="0" t="str">
        <f aca="false">IF(MID(Vyhodnoceni!$F273,1,1)="B","ANO",IF(MID(Vyhodnoceni!$F273,2,1)="B","ANO",IF(MID(Vyhodnoceni!$F273,3,1)="B","ANO",IF(MID(Vyhodnoceni!$F273,4,1)="B","ANO",IF(MID(Vyhodnoceni!$F273,5,1)="B","ANO",IF(MID(Vyhodnoceni!$F273,6,1)="B","ANO",IF(MID(Vyhodnoceni!$F273,7,1)="B","ANO","")))))))</f>
        <v>ANO</v>
      </c>
      <c r="D273" s="0" t="str">
        <f aca="false">IF(MID(Vyhodnoceni!$F273,1,1)="C","ANO",IF(MID(Vyhodnoceni!$F273,2,1)="C","ANO",IF(MID(Vyhodnoceni!$F273,3,1)="C","ANO",IF(MID(Vyhodnoceni!$F273,4,1)="C","ANO",IF(MID(Vyhodnoceni!$F273,5,1)="C","ANO",IF(MID(Vyhodnoceni!$F273,6,1)="C","ANO",IF(MID(Vyhodnoceni!$F273,7,1)="C","ANO","")))))))</f>
        <v>ANO</v>
      </c>
      <c r="E273" s="0" t="str">
        <f aca="false">IF(MID(Vyhodnoceni!$F273,1,1)="D","ANO",IF(MID(Vyhodnoceni!$F273,2,1)="D","ANO",IF(MID(Vyhodnoceni!$F273,3,1)="D","ANO",IF(MID(Vyhodnoceni!$F273,4,1)="D","ANO",IF(MID(Vyhodnoceni!$F273,5,1)="D","ANO",IF(MID(Vyhodnoceni!$F273,6,1)="D","ANO",IF(MID(Vyhodnoceni!$F273,7,1)="D","ANO","")))))))</f>
        <v/>
      </c>
      <c r="F273" s="0" t="str">
        <f aca="false">IF(MID(Vyhodnoceni!$F273,1,1)="E","ANO",IF(MID(Vyhodnoceni!$F273,2,1)="E","ANO",IF(MID(Vyhodnoceni!$F273,3,1)="E","ANO",IF(MID(Vyhodnoceni!$F273,4,1)="E","ANO",IF(MID(Vyhodnoceni!$F273,5,1)="E","ANO",IF(MID(Vyhodnoceni!$F273,6,1)="E","ANO",IF(MID(Vyhodnoceni!$F273,7,1)="E","ANO","")))))))</f>
        <v/>
      </c>
      <c r="G273" s="0" t="str">
        <f aca="false">IF(MID(Vyhodnoceni!$F273,1,1)="F","ANO",IF(MID(Vyhodnoceni!$F273,2,1)="F","ANO",IF(MID(Vyhodnoceni!$F273,3,1)="F","ANO",IF(MID(Vyhodnoceni!$F273,4,1)="F","ANO",IF(MID(Vyhodnoceni!$F273,5,1)="F","ANO",IF(MID(Vyhodnoceni!$F273,6,1)="F","ANO",IF(MID(Vyhodnoceni!$F273,7,1)="F","ANO","")))))))</f>
        <v>ANO</v>
      </c>
      <c r="H273" s="0" t="str">
        <f aca="false">IF(MID(Vyhodnoceni!$F273,1,1)="G","ANO",IF(MID(Vyhodnoceni!$F273,2,1)="G","ANO",IF(MID(Vyhodnoceni!$F273,3,1)="G","ANO",IF(MID(Vyhodnoceni!$F273,4,1)="G","ANO",IF(MID(Vyhodnoceni!$F273,5,1)="G","ANO",IF(MID(Vyhodnoceni!$F273,6,1)="G","ANO",IF(MID(Vyhodnoceni!$F273,7,1)="G","ANO","")))))))</f>
        <v>ANO</v>
      </c>
      <c r="I273" s="0" t="str">
        <f aca="false">MID(A273,3,1)</f>
        <v>D</v>
      </c>
      <c r="J273" s="0" t="str">
        <f aca="false">MID(A273,4,3)</f>
        <v>001</v>
      </c>
    </row>
    <row r="274" customFormat="false" ht="12.75" hidden="false" customHeight="false" outlineLevel="0" collapsed="false">
      <c r="A274" s="0" t="str">
        <f aca="false">IF(Vyhodnoceni!A274="","",Vyhodnoceni!A274)</f>
        <v>ABB001</v>
      </c>
      <c r="B274" s="0" t="str">
        <f aca="false">IF(MID(Vyhodnoceni!$F274,1,1)="A","ANO",IF(MID(Vyhodnoceni!$F274,2,1)="A","ANO",IF(MID(Vyhodnoceni!$F274,3,1)="A","ANO",IF(MID(Vyhodnoceni!$F274,4,1)="A","ANO",IF(MID(Vyhodnoceni!$F274,5,1)="A","ANO",IF(MID(Vyhodnoceni!$F274,6,1)="A","ANO",IF(MID(Vyhodnoceni!$F274,7,1)="A","ANO","")))))))</f>
        <v/>
      </c>
      <c r="C274" s="0" t="str">
        <f aca="false">IF(MID(Vyhodnoceni!$F274,1,1)="B","ANO",IF(MID(Vyhodnoceni!$F274,2,1)="B","ANO",IF(MID(Vyhodnoceni!$F274,3,1)="B","ANO",IF(MID(Vyhodnoceni!$F274,4,1)="B","ANO",IF(MID(Vyhodnoceni!$F274,5,1)="B","ANO",IF(MID(Vyhodnoceni!$F274,6,1)="B","ANO",IF(MID(Vyhodnoceni!$F274,7,1)="B","ANO","")))))))</f>
        <v/>
      </c>
      <c r="D274" s="0" t="str">
        <f aca="false">IF(MID(Vyhodnoceni!$F274,1,1)="C","ANO",IF(MID(Vyhodnoceni!$F274,2,1)="C","ANO",IF(MID(Vyhodnoceni!$F274,3,1)="C","ANO",IF(MID(Vyhodnoceni!$F274,4,1)="C","ANO",IF(MID(Vyhodnoceni!$F274,5,1)="C","ANO",IF(MID(Vyhodnoceni!$F274,6,1)="C","ANO",IF(MID(Vyhodnoceni!$F274,7,1)="C","ANO","")))))))</f>
        <v/>
      </c>
      <c r="E274" s="0" t="str">
        <f aca="false">IF(MID(Vyhodnoceni!$F274,1,1)="D","ANO",IF(MID(Vyhodnoceni!$F274,2,1)="D","ANO",IF(MID(Vyhodnoceni!$F274,3,1)="D","ANO",IF(MID(Vyhodnoceni!$F274,4,1)="D","ANO",IF(MID(Vyhodnoceni!$F274,5,1)="D","ANO",IF(MID(Vyhodnoceni!$F274,6,1)="D","ANO",IF(MID(Vyhodnoceni!$F274,7,1)="D","ANO","")))))))</f>
        <v/>
      </c>
      <c r="F274" s="0" t="str">
        <f aca="false">IF(MID(Vyhodnoceni!$F274,1,1)="E","ANO",IF(MID(Vyhodnoceni!$F274,2,1)="E","ANO",IF(MID(Vyhodnoceni!$F274,3,1)="E","ANO",IF(MID(Vyhodnoceni!$F274,4,1)="E","ANO",IF(MID(Vyhodnoceni!$F274,5,1)="E","ANO",IF(MID(Vyhodnoceni!$F274,6,1)="E","ANO",IF(MID(Vyhodnoceni!$F274,7,1)="E","ANO","")))))))</f>
        <v/>
      </c>
      <c r="G274" s="0" t="str">
        <f aca="false">IF(MID(Vyhodnoceni!$F274,1,1)="F","ANO",IF(MID(Vyhodnoceni!$F274,2,1)="F","ANO",IF(MID(Vyhodnoceni!$F274,3,1)="F","ANO",IF(MID(Vyhodnoceni!$F274,4,1)="F","ANO",IF(MID(Vyhodnoceni!$F274,5,1)="F","ANO",IF(MID(Vyhodnoceni!$F274,6,1)="F","ANO",IF(MID(Vyhodnoceni!$F274,7,1)="F","ANO","")))))))</f>
        <v>ANO</v>
      </c>
      <c r="H274" s="0" t="str">
        <f aca="false">IF(MID(Vyhodnoceni!$F274,1,1)="G","ANO",IF(MID(Vyhodnoceni!$F274,2,1)="G","ANO",IF(MID(Vyhodnoceni!$F274,3,1)="G","ANO",IF(MID(Vyhodnoceni!$F274,4,1)="G","ANO",IF(MID(Vyhodnoceni!$F274,5,1)="G","ANO",IF(MID(Vyhodnoceni!$F274,6,1)="G","ANO",IF(MID(Vyhodnoceni!$F274,7,1)="G","ANO","")))))))</f>
        <v/>
      </c>
      <c r="I274" s="0" t="str">
        <f aca="false">MID(A274,3,1)</f>
        <v>B</v>
      </c>
      <c r="J274" s="0" t="str">
        <f aca="false">MID(A274,4,3)</f>
        <v>001</v>
      </c>
    </row>
    <row r="275" customFormat="false" ht="12.75" hidden="false" customHeight="false" outlineLevel="0" collapsed="false">
      <c r="A275" s="0" t="str">
        <f aca="false">IF(Vyhodnoceni!A275="","",Vyhodnoceni!A275)</f>
        <v>CLG502</v>
      </c>
      <c r="B275" s="0" t="str">
        <f aca="false">IF(MID(Vyhodnoceni!$F275,1,1)="A","ANO",IF(MID(Vyhodnoceni!$F275,2,1)="A","ANO",IF(MID(Vyhodnoceni!$F275,3,1)="A","ANO",IF(MID(Vyhodnoceni!$F275,4,1)="A","ANO",IF(MID(Vyhodnoceni!$F275,5,1)="A","ANO",IF(MID(Vyhodnoceni!$F275,6,1)="A","ANO",IF(MID(Vyhodnoceni!$F275,7,1)="A","ANO","")))))))</f>
        <v/>
      </c>
      <c r="C275" s="0" t="str">
        <f aca="false">IF(MID(Vyhodnoceni!$F275,1,1)="B","ANO",IF(MID(Vyhodnoceni!$F275,2,1)="B","ANO",IF(MID(Vyhodnoceni!$F275,3,1)="B","ANO",IF(MID(Vyhodnoceni!$F275,4,1)="B","ANO",IF(MID(Vyhodnoceni!$F275,5,1)="B","ANO",IF(MID(Vyhodnoceni!$F275,6,1)="B","ANO",IF(MID(Vyhodnoceni!$F275,7,1)="B","ANO","")))))))</f>
        <v/>
      </c>
      <c r="D275" s="0" t="str">
        <f aca="false">IF(MID(Vyhodnoceni!$F275,1,1)="C","ANO",IF(MID(Vyhodnoceni!$F275,2,1)="C","ANO",IF(MID(Vyhodnoceni!$F275,3,1)="C","ANO",IF(MID(Vyhodnoceni!$F275,4,1)="C","ANO",IF(MID(Vyhodnoceni!$F275,5,1)="C","ANO",IF(MID(Vyhodnoceni!$F275,6,1)="C","ANO",IF(MID(Vyhodnoceni!$F275,7,1)="C","ANO","")))))))</f>
        <v/>
      </c>
      <c r="E275" s="0" t="str">
        <f aca="false">IF(MID(Vyhodnoceni!$F275,1,1)="D","ANO",IF(MID(Vyhodnoceni!$F275,2,1)="D","ANO",IF(MID(Vyhodnoceni!$F275,3,1)="D","ANO",IF(MID(Vyhodnoceni!$F275,4,1)="D","ANO",IF(MID(Vyhodnoceni!$F275,5,1)="D","ANO",IF(MID(Vyhodnoceni!$F275,6,1)="D","ANO",IF(MID(Vyhodnoceni!$F275,7,1)="D","ANO","")))))))</f>
        <v/>
      </c>
      <c r="F275" s="0" t="str">
        <f aca="false">IF(MID(Vyhodnoceni!$F275,1,1)="E","ANO",IF(MID(Vyhodnoceni!$F275,2,1)="E","ANO",IF(MID(Vyhodnoceni!$F275,3,1)="E","ANO",IF(MID(Vyhodnoceni!$F275,4,1)="E","ANO",IF(MID(Vyhodnoceni!$F275,5,1)="E","ANO",IF(MID(Vyhodnoceni!$F275,6,1)="E","ANO",IF(MID(Vyhodnoceni!$F275,7,1)="E","ANO","")))))))</f>
        <v>ANO</v>
      </c>
      <c r="G275" s="0" t="str">
        <f aca="false">IF(MID(Vyhodnoceni!$F275,1,1)="F","ANO",IF(MID(Vyhodnoceni!$F275,2,1)="F","ANO",IF(MID(Vyhodnoceni!$F275,3,1)="F","ANO",IF(MID(Vyhodnoceni!$F275,4,1)="F","ANO",IF(MID(Vyhodnoceni!$F275,5,1)="F","ANO",IF(MID(Vyhodnoceni!$F275,6,1)="F","ANO",IF(MID(Vyhodnoceni!$F275,7,1)="F","ANO","")))))))</f>
        <v>ANO</v>
      </c>
      <c r="H275" s="0" t="str">
        <f aca="false">IF(MID(Vyhodnoceni!$F275,1,1)="G","ANO",IF(MID(Vyhodnoceni!$F275,2,1)="G","ANO",IF(MID(Vyhodnoceni!$F275,3,1)="G","ANO",IF(MID(Vyhodnoceni!$F275,4,1)="G","ANO",IF(MID(Vyhodnoceni!$F275,5,1)="G","ANO",IF(MID(Vyhodnoceni!$F275,6,1)="G","ANO",IF(MID(Vyhodnoceni!$F275,7,1)="G","ANO","")))))))</f>
        <v/>
      </c>
      <c r="I275" s="0" t="str">
        <f aca="false">MID(A275,3,1)</f>
        <v>G</v>
      </c>
      <c r="J275" s="0" t="str">
        <f aca="false">MID(A275,4,3)</f>
        <v>502</v>
      </c>
    </row>
    <row r="276" customFormat="false" ht="12.75" hidden="false" customHeight="false" outlineLevel="0" collapsed="false">
      <c r="A276" s="0" t="str">
        <f aca="false">IF(Vyhodnoceni!A276="","",Vyhodnoceni!A276)</f>
        <v>BVG001</v>
      </c>
      <c r="B276" s="0" t="str">
        <f aca="false">IF(MID(Vyhodnoceni!$F276,1,1)="A","ANO",IF(MID(Vyhodnoceni!$F276,2,1)="A","ANO",IF(MID(Vyhodnoceni!$F276,3,1)="A","ANO",IF(MID(Vyhodnoceni!$F276,4,1)="A","ANO",IF(MID(Vyhodnoceni!$F276,5,1)="A","ANO",IF(MID(Vyhodnoceni!$F276,6,1)="A","ANO",IF(MID(Vyhodnoceni!$F276,7,1)="A","ANO","")))))))</f>
        <v>ANO</v>
      </c>
      <c r="C276" s="0" t="str">
        <f aca="false">IF(MID(Vyhodnoceni!$F276,1,1)="B","ANO",IF(MID(Vyhodnoceni!$F276,2,1)="B","ANO",IF(MID(Vyhodnoceni!$F276,3,1)="B","ANO",IF(MID(Vyhodnoceni!$F276,4,1)="B","ANO",IF(MID(Vyhodnoceni!$F276,5,1)="B","ANO",IF(MID(Vyhodnoceni!$F276,6,1)="B","ANO",IF(MID(Vyhodnoceni!$F276,7,1)="B","ANO","")))))))</f>
        <v>ANO</v>
      </c>
      <c r="D276" s="0" t="str">
        <f aca="false">IF(MID(Vyhodnoceni!$F276,1,1)="C","ANO",IF(MID(Vyhodnoceni!$F276,2,1)="C","ANO",IF(MID(Vyhodnoceni!$F276,3,1)="C","ANO",IF(MID(Vyhodnoceni!$F276,4,1)="C","ANO",IF(MID(Vyhodnoceni!$F276,5,1)="C","ANO",IF(MID(Vyhodnoceni!$F276,6,1)="C","ANO",IF(MID(Vyhodnoceni!$F276,7,1)="C","ANO","")))))))</f>
        <v>ANO</v>
      </c>
      <c r="E276" s="0" t="str">
        <f aca="false">IF(MID(Vyhodnoceni!$F276,1,1)="D","ANO",IF(MID(Vyhodnoceni!$F276,2,1)="D","ANO",IF(MID(Vyhodnoceni!$F276,3,1)="D","ANO",IF(MID(Vyhodnoceni!$F276,4,1)="D","ANO",IF(MID(Vyhodnoceni!$F276,5,1)="D","ANO",IF(MID(Vyhodnoceni!$F276,6,1)="D","ANO",IF(MID(Vyhodnoceni!$F276,7,1)="D","ANO","")))))))</f>
        <v/>
      </c>
      <c r="F276" s="0" t="str">
        <f aca="false">IF(MID(Vyhodnoceni!$F276,1,1)="E","ANO",IF(MID(Vyhodnoceni!$F276,2,1)="E","ANO",IF(MID(Vyhodnoceni!$F276,3,1)="E","ANO",IF(MID(Vyhodnoceni!$F276,4,1)="E","ANO",IF(MID(Vyhodnoceni!$F276,5,1)="E","ANO",IF(MID(Vyhodnoceni!$F276,6,1)="E","ANO",IF(MID(Vyhodnoceni!$F276,7,1)="E","ANO","")))))))</f>
        <v>ANO</v>
      </c>
      <c r="G276" s="0" t="str">
        <f aca="false">IF(MID(Vyhodnoceni!$F276,1,1)="F","ANO",IF(MID(Vyhodnoceni!$F276,2,1)="F","ANO",IF(MID(Vyhodnoceni!$F276,3,1)="F","ANO",IF(MID(Vyhodnoceni!$F276,4,1)="F","ANO",IF(MID(Vyhodnoceni!$F276,5,1)="F","ANO",IF(MID(Vyhodnoceni!$F276,6,1)="F","ANO",IF(MID(Vyhodnoceni!$F276,7,1)="F","ANO","")))))))</f>
        <v>ANO</v>
      </c>
      <c r="H276" s="0" t="str">
        <f aca="false">IF(MID(Vyhodnoceni!$F276,1,1)="G","ANO",IF(MID(Vyhodnoceni!$F276,2,1)="G","ANO",IF(MID(Vyhodnoceni!$F276,3,1)="G","ANO",IF(MID(Vyhodnoceni!$F276,4,1)="G","ANO",IF(MID(Vyhodnoceni!$F276,5,1)="G","ANO",IF(MID(Vyhodnoceni!$F276,6,1)="G","ANO",IF(MID(Vyhodnoceni!$F276,7,1)="G","ANO","")))))))</f>
        <v/>
      </c>
      <c r="I276" s="0" t="str">
        <f aca="false">MID(A276,3,1)</f>
        <v>G</v>
      </c>
      <c r="J276" s="0" t="str">
        <f aca="false">MID(A276,4,3)</f>
        <v>001</v>
      </c>
    </row>
    <row r="277" customFormat="false" ht="12.75" hidden="false" customHeight="false" outlineLevel="0" collapsed="false">
      <c r="A277" s="0" t="str">
        <f aca="false">IF(Vyhodnoceni!A277="","",Vyhodnoceni!A277)</f>
        <v>KLG001</v>
      </c>
      <c r="B277" s="0" t="str">
        <f aca="false">IF(MID(Vyhodnoceni!$F277,1,1)="A","ANO",IF(MID(Vyhodnoceni!$F277,2,1)="A","ANO",IF(MID(Vyhodnoceni!$F277,3,1)="A","ANO",IF(MID(Vyhodnoceni!$F277,4,1)="A","ANO",IF(MID(Vyhodnoceni!$F277,5,1)="A","ANO",IF(MID(Vyhodnoceni!$F277,6,1)="A","ANO",IF(MID(Vyhodnoceni!$F277,7,1)="A","ANO","")))))))</f>
        <v>ANO</v>
      </c>
      <c r="C277" s="0" t="str">
        <f aca="false">IF(MID(Vyhodnoceni!$F277,1,1)="B","ANO",IF(MID(Vyhodnoceni!$F277,2,1)="B","ANO",IF(MID(Vyhodnoceni!$F277,3,1)="B","ANO",IF(MID(Vyhodnoceni!$F277,4,1)="B","ANO",IF(MID(Vyhodnoceni!$F277,5,1)="B","ANO",IF(MID(Vyhodnoceni!$F277,6,1)="B","ANO",IF(MID(Vyhodnoceni!$F277,7,1)="B","ANO","")))))))</f>
        <v>ANO</v>
      </c>
      <c r="D277" s="0" t="str">
        <f aca="false">IF(MID(Vyhodnoceni!$F277,1,1)="C","ANO",IF(MID(Vyhodnoceni!$F277,2,1)="C","ANO",IF(MID(Vyhodnoceni!$F277,3,1)="C","ANO",IF(MID(Vyhodnoceni!$F277,4,1)="C","ANO",IF(MID(Vyhodnoceni!$F277,5,1)="C","ANO",IF(MID(Vyhodnoceni!$F277,6,1)="C","ANO",IF(MID(Vyhodnoceni!$F277,7,1)="C","ANO","")))))))</f>
        <v>ANO</v>
      </c>
      <c r="E277" s="0" t="str">
        <f aca="false">IF(MID(Vyhodnoceni!$F277,1,1)="D","ANO",IF(MID(Vyhodnoceni!$F277,2,1)="D","ANO",IF(MID(Vyhodnoceni!$F277,3,1)="D","ANO",IF(MID(Vyhodnoceni!$F277,4,1)="D","ANO",IF(MID(Vyhodnoceni!$F277,5,1)="D","ANO",IF(MID(Vyhodnoceni!$F277,6,1)="D","ANO",IF(MID(Vyhodnoceni!$F277,7,1)="D","ANO","")))))))</f>
        <v/>
      </c>
      <c r="F277" s="0" t="str">
        <f aca="false">IF(MID(Vyhodnoceni!$F277,1,1)="E","ANO",IF(MID(Vyhodnoceni!$F277,2,1)="E","ANO",IF(MID(Vyhodnoceni!$F277,3,1)="E","ANO",IF(MID(Vyhodnoceni!$F277,4,1)="E","ANO",IF(MID(Vyhodnoceni!$F277,5,1)="E","ANO",IF(MID(Vyhodnoceni!$F277,6,1)="E","ANO",IF(MID(Vyhodnoceni!$F277,7,1)="E","ANO","")))))))</f>
        <v/>
      </c>
      <c r="G277" s="0" t="str">
        <f aca="false">IF(MID(Vyhodnoceni!$F277,1,1)="F","ANO",IF(MID(Vyhodnoceni!$F277,2,1)="F","ANO",IF(MID(Vyhodnoceni!$F277,3,1)="F","ANO",IF(MID(Vyhodnoceni!$F277,4,1)="F","ANO",IF(MID(Vyhodnoceni!$F277,5,1)="F","ANO",IF(MID(Vyhodnoceni!$F277,6,1)="F","ANO",IF(MID(Vyhodnoceni!$F277,7,1)="F","ANO","")))))))</f>
        <v>ANO</v>
      </c>
      <c r="H277" s="0" t="str">
        <f aca="false">IF(MID(Vyhodnoceni!$F277,1,1)="G","ANO",IF(MID(Vyhodnoceni!$F277,2,1)="G","ANO",IF(MID(Vyhodnoceni!$F277,3,1)="G","ANO",IF(MID(Vyhodnoceni!$F277,4,1)="G","ANO",IF(MID(Vyhodnoceni!$F277,5,1)="G","ANO",IF(MID(Vyhodnoceni!$F277,6,1)="G","ANO",IF(MID(Vyhodnoceni!$F277,7,1)="G","ANO","")))))))</f>
        <v/>
      </c>
      <c r="I277" s="0" t="str">
        <f aca="false">MID(A277,3,1)</f>
        <v>G</v>
      </c>
      <c r="J277" s="0" t="str">
        <f aca="false">MID(A277,4,3)</f>
        <v>001</v>
      </c>
    </row>
    <row r="278" customFormat="false" ht="12.75" hidden="false" customHeight="false" outlineLevel="0" collapsed="false">
      <c r="A278" s="0" t="str">
        <f aca="false">IF(Vyhodnoceni!A278="","",Vyhodnoceni!A278)</f>
        <v>UOG505</v>
      </c>
      <c r="B278" s="0" t="str">
        <f aca="false">IF(MID(Vyhodnoceni!$F278,1,1)="A","ANO",IF(MID(Vyhodnoceni!$F278,2,1)="A","ANO",IF(MID(Vyhodnoceni!$F278,3,1)="A","ANO",IF(MID(Vyhodnoceni!$F278,4,1)="A","ANO",IF(MID(Vyhodnoceni!$F278,5,1)="A","ANO",IF(MID(Vyhodnoceni!$F278,6,1)="A","ANO",IF(MID(Vyhodnoceni!$F278,7,1)="A","ANO","")))))))</f>
        <v>ANO</v>
      </c>
      <c r="C278" s="0" t="str">
        <f aca="false">IF(MID(Vyhodnoceni!$F278,1,1)="B","ANO",IF(MID(Vyhodnoceni!$F278,2,1)="B","ANO",IF(MID(Vyhodnoceni!$F278,3,1)="B","ANO",IF(MID(Vyhodnoceni!$F278,4,1)="B","ANO",IF(MID(Vyhodnoceni!$F278,5,1)="B","ANO",IF(MID(Vyhodnoceni!$F278,6,1)="B","ANO",IF(MID(Vyhodnoceni!$F278,7,1)="B","ANO","")))))))</f>
        <v>ANO</v>
      </c>
      <c r="D278" s="0" t="str">
        <f aca="false">IF(MID(Vyhodnoceni!$F278,1,1)="C","ANO",IF(MID(Vyhodnoceni!$F278,2,1)="C","ANO",IF(MID(Vyhodnoceni!$F278,3,1)="C","ANO",IF(MID(Vyhodnoceni!$F278,4,1)="C","ANO",IF(MID(Vyhodnoceni!$F278,5,1)="C","ANO",IF(MID(Vyhodnoceni!$F278,6,1)="C","ANO",IF(MID(Vyhodnoceni!$F278,7,1)="C","ANO","")))))))</f>
        <v>ANO</v>
      </c>
      <c r="E278" s="0" t="str">
        <f aca="false">IF(MID(Vyhodnoceni!$F278,1,1)="D","ANO",IF(MID(Vyhodnoceni!$F278,2,1)="D","ANO",IF(MID(Vyhodnoceni!$F278,3,1)="D","ANO",IF(MID(Vyhodnoceni!$F278,4,1)="D","ANO",IF(MID(Vyhodnoceni!$F278,5,1)="D","ANO",IF(MID(Vyhodnoceni!$F278,6,1)="D","ANO",IF(MID(Vyhodnoceni!$F278,7,1)="D","ANO","")))))))</f>
        <v/>
      </c>
      <c r="F278" s="0" t="str">
        <f aca="false">IF(MID(Vyhodnoceni!$F278,1,1)="E","ANO",IF(MID(Vyhodnoceni!$F278,2,1)="E","ANO",IF(MID(Vyhodnoceni!$F278,3,1)="E","ANO",IF(MID(Vyhodnoceni!$F278,4,1)="E","ANO",IF(MID(Vyhodnoceni!$F278,5,1)="E","ANO",IF(MID(Vyhodnoceni!$F278,6,1)="E","ANO",IF(MID(Vyhodnoceni!$F278,7,1)="E","ANO","")))))))</f>
        <v/>
      </c>
      <c r="G278" s="0" t="str">
        <f aca="false">IF(MID(Vyhodnoceni!$F278,1,1)="F","ANO",IF(MID(Vyhodnoceni!$F278,2,1)="F","ANO",IF(MID(Vyhodnoceni!$F278,3,1)="F","ANO",IF(MID(Vyhodnoceni!$F278,4,1)="F","ANO",IF(MID(Vyhodnoceni!$F278,5,1)="F","ANO",IF(MID(Vyhodnoceni!$F278,6,1)="F","ANO",IF(MID(Vyhodnoceni!$F278,7,1)="F","ANO","")))))))</f>
        <v>ANO</v>
      </c>
      <c r="H278" s="0" t="str">
        <f aca="false">IF(MID(Vyhodnoceni!$F278,1,1)="G","ANO",IF(MID(Vyhodnoceni!$F278,2,1)="G","ANO",IF(MID(Vyhodnoceni!$F278,3,1)="G","ANO",IF(MID(Vyhodnoceni!$F278,4,1)="G","ANO",IF(MID(Vyhodnoceni!$F278,5,1)="G","ANO",IF(MID(Vyhodnoceni!$F278,6,1)="G","ANO",IF(MID(Vyhodnoceni!$F278,7,1)="G","ANO","")))))))</f>
        <v/>
      </c>
      <c r="I278" s="0" t="str">
        <f aca="false">MID(A278,3,1)</f>
        <v>G</v>
      </c>
      <c r="J278" s="0" t="str">
        <f aca="false">MID(A278,4,3)</f>
        <v>505</v>
      </c>
    </row>
    <row r="279" customFormat="false" ht="12.75" hidden="false" customHeight="false" outlineLevel="0" collapsed="false">
      <c r="A279" s="0" t="str">
        <f aca="false">IF(Vyhodnoceni!A279="","",Vyhodnoceni!A279)</f>
        <v>OSG002</v>
      </c>
      <c r="B279" s="0" t="str">
        <f aca="false">IF(MID(Vyhodnoceni!$F279,1,1)="A","ANO",IF(MID(Vyhodnoceni!$F279,2,1)="A","ANO",IF(MID(Vyhodnoceni!$F279,3,1)="A","ANO",IF(MID(Vyhodnoceni!$F279,4,1)="A","ANO",IF(MID(Vyhodnoceni!$F279,5,1)="A","ANO",IF(MID(Vyhodnoceni!$F279,6,1)="A","ANO",IF(MID(Vyhodnoceni!$F279,7,1)="A","ANO","")))))))</f>
        <v>ANO</v>
      </c>
      <c r="C279" s="0" t="str">
        <f aca="false">IF(MID(Vyhodnoceni!$F279,1,1)="B","ANO",IF(MID(Vyhodnoceni!$F279,2,1)="B","ANO",IF(MID(Vyhodnoceni!$F279,3,1)="B","ANO",IF(MID(Vyhodnoceni!$F279,4,1)="B","ANO",IF(MID(Vyhodnoceni!$F279,5,1)="B","ANO",IF(MID(Vyhodnoceni!$F279,6,1)="B","ANO",IF(MID(Vyhodnoceni!$F279,7,1)="B","ANO","")))))))</f>
        <v>ANO</v>
      </c>
      <c r="D279" s="0" t="str">
        <f aca="false">IF(MID(Vyhodnoceni!$F279,1,1)="C","ANO",IF(MID(Vyhodnoceni!$F279,2,1)="C","ANO",IF(MID(Vyhodnoceni!$F279,3,1)="C","ANO",IF(MID(Vyhodnoceni!$F279,4,1)="C","ANO",IF(MID(Vyhodnoceni!$F279,5,1)="C","ANO",IF(MID(Vyhodnoceni!$F279,6,1)="C","ANO",IF(MID(Vyhodnoceni!$F279,7,1)="C","ANO","")))))))</f>
        <v>ANO</v>
      </c>
      <c r="E279" s="0" t="str">
        <f aca="false">IF(MID(Vyhodnoceni!$F279,1,1)="D","ANO",IF(MID(Vyhodnoceni!$F279,2,1)="D","ANO",IF(MID(Vyhodnoceni!$F279,3,1)="D","ANO",IF(MID(Vyhodnoceni!$F279,4,1)="D","ANO",IF(MID(Vyhodnoceni!$F279,5,1)="D","ANO",IF(MID(Vyhodnoceni!$F279,6,1)="D","ANO",IF(MID(Vyhodnoceni!$F279,7,1)="D","ANO","")))))))</f>
        <v/>
      </c>
      <c r="F279" s="0" t="str">
        <f aca="false">IF(MID(Vyhodnoceni!$F279,1,1)="E","ANO",IF(MID(Vyhodnoceni!$F279,2,1)="E","ANO",IF(MID(Vyhodnoceni!$F279,3,1)="E","ANO",IF(MID(Vyhodnoceni!$F279,4,1)="E","ANO",IF(MID(Vyhodnoceni!$F279,5,1)="E","ANO",IF(MID(Vyhodnoceni!$F279,6,1)="E","ANO",IF(MID(Vyhodnoceni!$F279,7,1)="E","ANO","")))))))</f>
        <v>ANO</v>
      </c>
      <c r="G279" s="0" t="str">
        <f aca="false">IF(MID(Vyhodnoceni!$F279,1,1)="F","ANO",IF(MID(Vyhodnoceni!$F279,2,1)="F","ANO",IF(MID(Vyhodnoceni!$F279,3,1)="F","ANO",IF(MID(Vyhodnoceni!$F279,4,1)="F","ANO",IF(MID(Vyhodnoceni!$F279,5,1)="F","ANO",IF(MID(Vyhodnoceni!$F279,6,1)="F","ANO",IF(MID(Vyhodnoceni!$F279,7,1)="F","ANO","")))))))</f>
        <v>ANO</v>
      </c>
      <c r="H279" s="0" t="str">
        <f aca="false">IF(MID(Vyhodnoceni!$F279,1,1)="G","ANO",IF(MID(Vyhodnoceni!$F279,2,1)="G","ANO",IF(MID(Vyhodnoceni!$F279,3,1)="G","ANO",IF(MID(Vyhodnoceni!$F279,4,1)="G","ANO",IF(MID(Vyhodnoceni!$F279,5,1)="G","ANO",IF(MID(Vyhodnoceni!$F279,6,1)="G","ANO",IF(MID(Vyhodnoceni!$F279,7,1)="G","ANO","")))))))</f>
        <v/>
      </c>
      <c r="I279" s="0" t="str">
        <f aca="false">MID(A279,3,1)</f>
        <v>G</v>
      </c>
      <c r="J279" s="0" t="str">
        <f aca="false">MID(A279,4,3)</f>
        <v>002</v>
      </c>
    </row>
    <row r="280" customFormat="false" ht="12.75" hidden="false" customHeight="false" outlineLevel="0" collapsed="false">
      <c r="A280" s="0" t="str">
        <f aca="false">IF(Vyhodnoceni!A280="","",Vyhodnoceni!A280)</f>
        <v>LNC501</v>
      </c>
      <c r="B280" s="0" t="str">
        <f aca="false">IF(MID(Vyhodnoceni!$F280,1,1)="A","ANO",IF(MID(Vyhodnoceni!$F280,2,1)="A","ANO",IF(MID(Vyhodnoceni!$F280,3,1)="A","ANO",IF(MID(Vyhodnoceni!$F280,4,1)="A","ANO",IF(MID(Vyhodnoceni!$F280,5,1)="A","ANO",IF(MID(Vyhodnoceni!$F280,6,1)="A","ANO",IF(MID(Vyhodnoceni!$F280,7,1)="A","ANO","")))))))</f>
        <v/>
      </c>
      <c r="C280" s="0" t="str">
        <f aca="false">IF(MID(Vyhodnoceni!$F280,1,1)="B","ANO",IF(MID(Vyhodnoceni!$F280,2,1)="B","ANO",IF(MID(Vyhodnoceni!$F280,3,1)="B","ANO",IF(MID(Vyhodnoceni!$F280,4,1)="B","ANO",IF(MID(Vyhodnoceni!$F280,5,1)="B","ANO",IF(MID(Vyhodnoceni!$F280,6,1)="B","ANO",IF(MID(Vyhodnoceni!$F280,7,1)="B","ANO","")))))))</f>
        <v>ANO</v>
      </c>
      <c r="D280" s="0" t="str">
        <f aca="false">IF(MID(Vyhodnoceni!$F280,1,1)="C","ANO",IF(MID(Vyhodnoceni!$F280,2,1)="C","ANO",IF(MID(Vyhodnoceni!$F280,3,1)="C","ANO",IF(MID(Vyhodnoceni!$F280,4,1)="C","ANO",IF(MID(Vyhodnoceni!$F280,5,1)="C","ANO",IF(MID(Vyhodnoceni!$F280,6,1)="C","ANO",IF(MID(Vyhodnoceni!$F280,7,1)="C","ANO","")))))))</f>
        <v/>
      </c>
      <c r="E280" s="0" t="str">
        <f aca="false">IF(MID(Vyhodnoceni!$F280,1,1)="D","ANO",IF(MID(Vyhodnoceni!$F280,2,1)="D","ANO",IF(MID(Vyhodnoceni!$F280,3,1)="D","ANO",IF(MID(Vyhodnoceni!$F280,4,1)="D","ANO",IF(MID(Vyhodnoceni!$F280,5,1)="D","ANO",IF(MID(Vyhodnoceni!$F280,6,1)="D","ANO",IF(MID(Vyhodnoceni!$F280,7,1)="D","ANO","")))))))</f>
        <v/>
      </c>
      <c r="F280" s="0" t="str">
        <f aca="false">IF(MID(Vyhodnoceni!$F280,1,1)="E","ANO",IF(MID(Vyhodnoceni!$F280,2,1)="E","ANO",IF(MID(Vyhodnoceni!$F280,3,1)="E","ANO",IF(MID(Vyhodnoceni!$F280,4,1)="E","ANO",IF(MID(Vyhodnoceni!$F280,5,1)="E","ANO",IF(MID(Vyhodnoceni!$F280,6,1)="E","ANO",IF(MID(Vyhodnoceni!$F280,7,1)="E","ANO","")))))))</f>
        <v/>
      </c>
      <c r="G280" s="0" t="str">
        <f aca="false">IF(MID(Vyhodnoceni!$F280,1,1)="F","ANO",IF(MID(Vyhodnoceni!$F280,2,1)="F","ANO",IF(MID(Vyhodnoceni!$F280,3,1)="F","ANO",IF(MID(Vyhodnoceni!$F280,4,1)="F","ANO",IF(MID(Vyhodnoceni!$F280,5,1)="F","ANO",IF(MID(Vyhodnoceni!$F280,6,1)="F","ANO",IF(MID(Vyhodnoceni!$F280,7,1)="F","ANO","")))))))</f>
        <v/>
      </c>
      <c r="H280" s="0" t="str">
        <f aca="false">IF(MID(Vyhodnoceni!$F280,1,1)="G","ANO",IF(MID(Vyhodnoceni!$F280,2,1)="G","ANO",IF(MID(Vyhodnoceni!$F280,3,1)="G","ANO",IF(MID(Vyhodnoceni!$F280,4,1)="G","ANO",IF(MID(Vyhodnoceni!$F280,5,1)="G","ANO",IF(MID(Vyhodnoceni!$F280,6,1)="G","ANO",IF(MID(Vyhodnoceni!$F280,7,1)="G","ANO","")))))))</f>
        <v/>
      </c>
      <c r="I280" s="0" t="str">
        <f aca="false">MID(A280,3,1)</f>
        <v>C</v>
      </c>
      <c r="J280" s="0" t="str">
        <f aca="false">MID(A280,4,3)</f>
        <v>501</v>
      </c>
    </row>
    <row r="281" customFormat="false" ht="12.75" hidden="false" customHeight="false" outlineLevel="0" collapsed="false">
      <c r="A281" s="0" t="str">
        <f aca="false">IF(Vyhodnoceni!A281="","",Vyhodnoceni!A281)</f>
        <v>LNG001</v>
      </c>
      <c r="B281" s="0" t="str">
        <f aca="false">IF(MID(Vyhodnoceni!$F281,1,1)="A","ANO",IF(MID(Vyhodnoceni!$F281,2,1)="A","ANO",IF(MID(Vyhodnoceni!$F281,3,1)="A","ANO",IF(MID(Vyhodnoceni!$F281,4,1)="A","ANO",IF(MID(Vyhodnoceni!$F281,5,1)="A","ANO",IF(MID(Vyhodnoceni!$F281,6,1)="A","ANO",IF(MID(Vyhodnoceni!$F281,7,1)="A","ANO","")))))))</f>
        <v>ANO</v>
      </c>
      <c r="C281" s="0" t="str">
        <f aca="false">IF(MID(Vyhodnoceni!$F281,1,1)="B","ANO",IF(MID(Vyhodnoceni!$F281,2,1)="B","ANO",IF(MID(Vyhodnoceni!$F281,3,1)="B","ANO",IF(MID(Vyhodnoceni!$F281,4,1)="B","ANO",IF(MID(Vyhodnoceni!$F281,5,1)="B","ANO",IF(MID(Vyhodnoceni!$F281,6,1)="B","ANO",IF(MID(Vyhodnoceni!$F281,7,1)="B","ANO","")))))))</f>
        <v/>
      </c>
      <c r="D281" s="0" t="str">
        <f aca="false">IF(MID(Vyhodnoceni!$F281,1,1)="C","ANO",IF(MID(Vyhodnoceni!$F281,2,1)="C","ANO",IF(MID(Vyhodnoceni!$F281,3,1)="C","ANO",IF(MID(Vyhodnoceni!$F281,4,1)="C","ANO",IF(MID(Vyhodnoceni!$F281,5,1)="C","ANO",IF(MID(Vyhodnoceni!$F281,6,1)="C","ANO",IF(MID(Vyhodnoceni!$F281,7,1)="C","ANO","")))))))</f>
        <v>ANO</v>
      </c>
      <c r="E281" s="0" t="str">
        <f aca="false">IF(MID(Vyhodnoceni!$F281,1,1)="D","ANO",IF(MID(Vyhodnoceni!$F281,2,1)="D","ANO",IF(MID(Vyhodnoceni!$F281,3,1)="D","ANO",IF(MID(Vyhodnoceni!$F281,4,1)="D","ANO",IF(MID(Vyhodnoceni!$F281,5,1)="D","ANO",IF(MID(Vyhodnoceni!$F281,6,1)="D","ANO",IF(MID(Vyhodnoceni!$F281,7,1)="D","ANO","")))))))</f>
        <v/>
      </c>
      <c r="F281" s="0" t="str">
        <f aca="false">IF(MID(Vyhodnoceni!$F281,1,1)="E","ANO",IF(MID(Vyhodnoceni!$F281,2,1)="E","ANO",IF(MID(Vyhodnoceni!$F281,3,1)="E","ANO",IF(MID(Vyhodnoceni!$F281,4,1)="E","ANO",IF(MID(Vyhodnoceni!$F281,5,1)="E","ANO",IF(MID(Vyhodnoceni!$F281,6,1)="E","ANO",IF(MID(Vyhodnoceni!$F281,7,1)="E","ANO","")))))))</f>
        <v/>
      </c>
      <c r="G281" s="0" t="str">
        <f aca="false">IF(MID(Vyhodnoceni!$F281,1,1)="F","ANO",IF(MID(Vyhodnoceni!$F281,2,1)="F","ANO",IF(MID(Vyhodnoceni!$F281,3,1)="F","ANO",IF(MID(Vyhodnoceni!$F281,4,1)="F","ANO",IF(MID(Vyhodnoceni!$F281,5,1)="F","ANO",IF(MID(Vyhodnoceni!$F281,6,1)="F","ANO",IF(MID(Vyhodnoceni!$F281,7,1)="F","ANO","")))))))</f>
        <v>ANO</v>
      </c>
      <c r="H281" s="0" t="str">
        <f aca="false">IF(MID(Vyhodnoceni!$F281,1,1)="G","ANO",IF(MID(Vyhodnoceni!$F281,2,1)="G","ANO",IF(MID(Vyhodnoceni!$F281,3,1)="G","ANO",IF(MID(Vyhodnoceni!$F281,4,1)="G","ANO",IF(MID(Vyhodnoceni!$F281,5,1)="G","ANO",IF(MID(Vyhodnoceni!$F281,6,1)="G","ANO",IF(MID(Vyhodnoceni!$F281,7,1)="G","ANO","")))))))</f>
        <v/>
      </c>
      <c r="I281" s="0" t="str">
        <f aca="false">MID(A281,3,1)</f>
        <v>G</v>
      </c>
      <c r="J281" s="0" t="str">
        <f aca="false">MID(A281,4,3)</f>
        <v>001</v>
      </c>
    </row>
    <row r="282" customFormat="false" ht="12.75" hidden="false" customHeight="false" outlineLevel="0" collapsed="false">
      <c r="A282" s="0" t="str">
        <f aca="false">IF(Vyhodnoceni!A282="","",Vyhodnoceni!A282)</f>
        <v>BOD008</v>
      </c>
      <c r="B282" s="0" t="str">
        <f aca="false">IF(MID(Vyhodnoceni!$F282,1,1)="A","ANO",IF(MID(Vyhodnoceni!$F282,2,1)="A","ANO",IF(MID(Vyhodnoceni!$F282,3,1)="A","ANO",IF(MID(Vyhodnoceni!$F282,4,1)="A","ANO",IF(MID(Vyhodnoceni!$F282,5,1)="A","ANO",IF(MID(Vyhodnoceni!$F282,6,1)="A","ANO",IF(MID(Vyhodnoceni!$F282,7,1)="A","ANO","")))))))</f>
        <v>ANO</v>
      </c>
      <c r="C282" s="0" t="str">
        <f aca="false">IF(MID(Vyhodnoceni!$F282,1,1)="B","ANO",IF(MID(Vyhodnoceni!$F282,2,1)="B","ANO",IF(MID(Vyhodnoceni!$F282,3,1)="B","ANO",IF(MID(Vyhodnoceni!$F282,4,1)="B","ANO",IF(MID(Vyhodnoceni!$F282,5,1)="B","ANO",IF(MID(Vyhodnoceni!$F282,6,1)="B","ANO",IF(MID(Vyhodnoceni!$F282,7,1)="B","ANO","")))))))</f>
        <v>ANO</v>
      </c>
      <c r="D282" s="0" t="str">
        <f aca="false">IF(MID(Vyhodnoceni!$F282,1,1)="C","ANO",IF(MID(Vyhodnoceni!$F282,2,1)="C","ANO",IF(MID(Vyhodnoceni!$F282,3,1)="C","ANO",IF(MID(Vyhodnoceni!$F282,4,1)="C","ANO",IF(MID(Vyhodnoceni!$F282,5,1)="C","ANO",IF(MID(Vyhodnoceni!$F282,6,1)="C","ANO",IF(MID(Vyhodnoceni!$F282,7,1)="C","ANO","")))))))</f>
        <v/>
      </c>
      <c r="E282" s="0" t="str">
        <f aca="false">IF(MID(Vyhodnoceni!$F282,1,1)="D","ANO",IF(MID(Vyhodnoceni!$F282,2,1)="D","ANO",IF(MID(Vyhodnoceni!$F282,3,1)="D","ANO",IF(MID(Vyhodnoceni!$F282,4,1)="D","ANO",IF(MID(Vyhodnoceni!$F282,5,1)="D","ANO",IF(MID(Vyhodnoceni!$F282,6,1)="D","ANO",IF(MID(Vyhodnoceni!$F282,7,1)="D","ANO","")))))))</f>
        <v/>
      </c>
      <c r="F282" s="0" t="str">
        <f aca="false">IF(MID(Vyhodnoceni!$F282,1,1)="E","ANO",IF(MID(Vyhodnoceni!$F282,2,1)="E","ANO",IF(MID(Vyhodnoceni!$F282,3,1)="E","ANO",IF(MID(Vyhodnoceni!$F282,4,1)="E","ANO",IF(MID(Vyhodnoceni!$F282,5,1)="E","ANO",IF(MID(Vyhodnoceni!$F282,6,1)="E","ANO",IF(MID(Vyhodnoceni!$F282,7,1)="E","ANO","")))))))</f>
        <v/>
      </c>
      <c r="G282" s="0" t="str">
        <f aca="false">IF(MID(Vyhodnoceni!$F282,1,1)="F","ANO",IF(MID(Vyhodnoceni!$F282,2,1)="F","ANO",IF(MID(Vyhodnoceni!$F282,3,1)="F","ANO",IF(MID(Vyhodnoceni!$F282,4,1)="F","ANO",IF(MID(Vyhodnoceni!$F282,5,1)="F","ANO",IF(MID(Vyhodnoceni!$F282,6,1)="F","ANO",IF(MID(Vyhodnoceni!$F282,7,1)="F","ANO","")))))))</f>
        <v>ANO</v>
      </c>
      <c r="H282" s="0" t="str">
        <f aca="false">IF(MID(Vyhodnoceni!$F282,1,1)="G","ANO",IF(MID(Vyhodnoceni!$F282,2,1)="G","ANO",IF(MID(Vyhodnoceni!$F282,3,1)="G","ANO",IF(MID(Vyhodnoceni!$F282,4,1)="G","ANO",IF(MID(Vyhodnoceni!$F282,5,1)="G","ANO",IF(MID(Vyhodnoceni!$F282,6,1)="G","ANO",IF(MID(Vyhodnoceni!$F282,7,1)="G","ANO","")))))))</f>
        <v/>
      </c>
      <c r="I282" s="0" t="str">
        <f aca="false">MID(A282,3,1)</f>
        <v>D</v>
      </c>
      <c r="J282" s="0" t="str">
        <f aca="false">MID(A282,4,3)</f>
        <v>008</v>
      </c>
    </row>
    <row r="283" customFormat="false" ht="12.75" hidden="false" customHeight="false" outlineLevel="0" collapsed="false">
      <c r="A283" s="0" t="str">
        <f aca="false">IF(Vyhodnoceni!A283="","",Vyhodnoceni!A283)</f>
        <v>FMG506</v>
      </c>
      <c r="B283" s="0" t="str">
        <f aca="false">IF(MID(Vyhodnoceni!$F283,1,1)="A","ANO",IF(MID(Vyhodnoceni!$F283,2,1)="A","ANO",IF(MID(Vyhodnoceni!$F283,3,1)="A","ANO",IF(MID(Vyhodnoceni!$F283,4,1)="A","ANO",IF(MID(Vyhodnoceni!$F283,5,1)="A","ANO",IF(MID(Vyhodnoceni!$F283,6,1)="A","ANO",IF(MID(Vyhodnoceni!$F283,7,1)="A","ANO","")))))))</f>
        <v>ANO</v>
      </c>
      <c r="C283" s="0" t="str">
        <f aca="false">IF(MID(Vyhodnoceni!$F283,1,1)="B","ANO",IF(MID(Vyhodnoceni!$F283,2,1)="B","ANO",IF(MID(Vyhodnoceni!$F283,3,1)="B","ANO",IF(MID(Vyhodnoceni!$F283,4,1)="B","ANO",IF(MID(Vyhodnoceni!$F283,5,1)="B","ANO",IF(MID(Vyhodnoceni!$F283,6,1)="B","ANO",IF(MID(Vyhodnoceni!$F283,7,1)="B","ANO","")))))))</f>
        <v>ANO</v>
      </c>
      <c r="D283" s="0" t="str">
        <f aca="false">IF(MID(Vyhodnoceni!$F283,1,1)="C","ANO",IF(MID(Vyhodnoceni!$F283,2,1)="C","ANO",IF(MID(Vyhodnoceni!$F283,3,1)="C","ANO",IF(MID(Vyhodnoceni!$F283,4,1)="C","ANO",IF(MID(Vyhodnoceni!$F283,5,1)="C","ANO",IF(MID(Vyhodnoceni!$F283,6,1)="C","ANO",IF(MID(Vyhodnoceni!$F283,7,1)="C","ANO","")))))))</f>
        <v>ANO</v>
      </c>
      <c r="E283" s="0" t="str">
        <f aca="false">IF(MID(Vyhodnoceni!$F283,1,1)="D","ANO",IF(MID(Vyhodnoceni!$F283,2,1)="D","ANO",IF(MID(Vyhodnoceni!$F283,3,1)="D","ANO",IF(MID(Vyhodnoceni!$F283,4,1)="D","ANO",IF(MID(Vyhodnoceni!$F283,5,1)="D","ANO",IF(MID(Vyhodnoceni!$F283,6,1)="D","ANO",IF(MID(Vyhodnoceni!$F283,7,1)="D","ANO","")))))))</f>
        <v/>
      </c>
      <c r="F283" s="0" t="str">
        <f aca="false">IF(MID(Vyhodnoceni!$F283,1,1)="E","ANO",IF(MID(Vyhodnoceni!$F283,2,1)="E","ANO",IF(MID(Vyhodnoceni!$F283,3,1)="E","ANO",IF(MID(Vyhodnoceni!$F283,4,1)="E","ANO",IF(MID(Vyhodnoceni!$F283,5,1)="E","ANO",IF(MID(Vyhodnoceni!$F283,6,1)="E","ANO",IF(MID(Vyhodnoceni!$F283,7,1)="E","ANO","")))))))</f>
        <v/>
      </c>
      <c r="G283" s="0" t="str">
        <f aca="false">IF(MID(Vyhodnoceni!$F283,1,1)="F","ANO",IF(MID(Vyhodnoceni!$F283,2,1)="F","ANO",IF(MID(Vyhodnoceni!$F283,3,1)="F","ANO",IF(MID(Vyhodnoceni!$F283,4,1)="F","ANO",IF(MID(Vyhodnoceni!$F283,5,1)="F","ANO",IF(MID(Vyhodnoceni!$F283,6,1)="F","ANO",IF(MID(Vyhodnoceni!$F283,7,1)="F","ANO","")))))))</f>
        <v>ANO</v>
      </c>
      <c r="H283" s="0" t="str">
        <f aca="false">IF(MID(Vyhodnoceni!$F283,1,1)="G","ANO",IF(MID(Vyhodnoceni!$F283,2,1)="G","ANO",IF(MID(Vyhodnoceni!$F283,3,1)="G","ANO",IF(MID(Vyhodnoceni!$F283,4,1)="G","ANO",IF(MID(Vyhodnoceni!$F283,5,1)="G","ANO",IF(MID(Vyhodnoceni!$F283,6,1)="G","ANO",IF(MID(Vyhodnoceni!$F283,7,1)="G","ANO","")))))))</f>
        <v/>
      </c>
      <c r="I283" s="0" t="str">
        <f aca="false">MID(A283,3,1)</f>
        <v>G</v>
      </c>
      <c r="J283" s="0" t="str">
        <f aca="false">MID(A283,4,3)</f>
        <v>506</v>
      </c>
    </row>
    <row r="284" customFormat="false" ht="12.75" hidden="false" customHeight="false" outlineLevel="0" collapsed="false">
      <c r="A284" s="0" t="str">
        <f aca="false">IF(Vyhodnoceni!A284="","",Vyhodnoceni!A284)</f>
        <v>ZRG001</v>
      </c>
      <c r="B284" s="0" t="str">
        <f aca="false">IF(MID(Vyhodnoceni!$F284,1,1)="A","ANO",IF(MID(Vyhodnoceni!$F284,2,1)="A","ANO",IF(MID(Vyhodnoceni!$F284,3,1)="A","ANO",IF(MID(Vyhodnoceni!$F284,4,1)="A","ANO",IF(MID(Vyhodnoceni!$F284,5,1)="A","ANO",IF(MID(Vyhodnoceni!$F284,6,1)="A","ANO",IF(MID(Vyhodnoceni!$F284,7,1)="A","ANO","")))))))</f>
        <v/>
      </c>
      <c r="C284" s="0" t="str">
        <f aca="false">IF(MID(Vyhodnoceni!$F284,1,1)="B","ANO",IF(MID(Vyhodnoceni!$F284,2,1)="B","ANO",IF(MID(Vyhodnoceni!$F284,3,1)="B","ANO",IF(MID(Vyhodnoceni!$F284,4,1)="B","ANO",IF(MID(Vyhodnoceni!$F284,5,1)="B","ANO",IF(MID(Vyhodnoceni!$F284,6,1)="B","ANO",IF(MID(Vyhodnoceni!$F284,7,1)="B","ANO","")))))))</f>
        <v>ANO</v>
      </c>
      <c r="D284" s="0" t="str">
        <f aca="false">IF(MID(Vyhodnoceni!$F284,1,1)="C","ANO",IF(MID(Vyhodnoceni!$F284,2,1)="C","ANO",IF(MID(Vyhodnoceni!$F284,3,1)="C","ANO",IF(MID(Vyhodnoceni!$F284,4,1)="C","ANO",IF(MID(Vyhodnoceni!$F284,5,1)="C","ANO",IF(MID(Vyhodnoceni!$F284,6,1)="C","ANO",IF(MID(Vyhodnoceni!$F284,7,1)="C","ANO","")))))))</f>
        <v>ANO</v>
      </c>
      <c r="E284" s="0" t="str">
        <f aca="false">IF(MID(Vyhodnoceni!$F284,1,1)="D","ANO",IF(MID(Vyhodnoceni!$F284,2,1)="D","ANO",IF(MID(Vyhodnoceni!$F284,3,1)="D","ANO",IF(MID(Vyhodnoceni!$F284,4,1)="D","ANO",IF(MID(Vyhodnoceni!$F284,5,1)="D","ANO",IF(MID(Vyhodnoceni!$F284,6,1)="D","ANO",IF(MID(Vyhodnoceni!$F284,7,1)="D","ANO","")))))))</f>
        <v/>
      </c>
      <c r="F284" s="0" t="str">
        <f aca="false">IF(MID(Vyhodnoceni!$F284,1,1)="E","ANO",IF(MID(Vyhodnoceni!$F284,2,1)="E","ANO",IF(MID(Vyhodnoceni!$F284,3,1)="E","ANO",IF(MID(Vyhodnoceni!$F284,4,1)="E","ANO",IF(MID(Vyhodnoceni!$F284,5,1)="E","ANO",IF(MID(Vyhodnoceni!$F284,6,1)="E","ANO",IF(MID(Vyhodnoceni!$F284,7,1)="E","ANO","")))))))</f>
        <v/>
      </c>
      <c r="G284" s="0" t="str">
        <f aca="false">IF(MID(Vyhodnoceni!$F284,1,1)="F","ANO",IF(MID(Vyhodnoceni!$F284,2,1)="F","ANO",IF(MID(Vyhodnoceni!$F284,3,1)="F","ANO",IF(MID(Vyhodnoceni!$F284,4,1)="F","ANO",IF(MID(Vyhodnoceni!$F284,5,1)="F","ANO",IF(MID(Vyhodnoceni!$F284,6,1)="F","ANO",IF(MID(Vyhodnoceni!$F284,7,1)="F","ANO","")))))))</f>
        <v>ANO</v>
      </c>
      <c r="H284" s="0" t="str">
        <f aca="false">IF(MID(Vyhodnoceni!$F284,1,1)="G","ANO",IF(MID(Vyhodnoceni!$F284,2,1)="G","ANO",IF(MID(Vyhodnoceni!$F284,3,1)="G","ANO",IF(MID(Vyhodnoceni!$F284,4,1)="G","ANO",IF(MID(Vyhodnoceni!$F284,5,1)="G","ANO",IF(MID(Vyhodnoceni!$F284,6,1)="G","ANO",IF(MID(Vyhodnoceni!$F284,7,1)="G","ANO","")))))))</f>
        <v/>
      </c>
      <c r="I284" s="0" t="str">
        <f aca="false">MID(A284,3,1)</f>
        <v>G</v>
      </c>
      <c r="J284" s="0" t="str">
        <f aca="false">MID(A284,4,3)</f>
        <v>001</v>
      </c>
    </row>
    <row r="285" customFormat="false" ht="12.75" hidden="false" customHeight="false" outlineLevel="0" collapsed="false">
      <c r="A285" s="0" t="str">
        <f aca="false">IF(Vyhodnoceni!A285="","",Vyhodnoceni!A285)</f>
        <v>ZRG503</v>
      </c>
      <c r="B285" s="0" t="str">
        <f aca="false">IF(MID(Vyhodnoceni!$F285,1,1)="A","ANO",IF(MID(Vyhodnoceni!$F285,2,1)="A","ANO",IF(MID(Vyhodnoceni!$F285,3,1)="A","ANO",IF(MID(Vyhodnoceni!$F285,4,1)="A","ANO",IF(MID(Vyhodnoceni!$F285,5,1)="A","ANO",IF(MID(Vyhodnoceni!$F285,6,1)="A","ANO",IF(MID(Vyhodnoceni!$F285,7,1)="A","ANO","")))))))</f>
        <v>ANO</v>
      </c>
      <c r="C285" s="0" t="str">
        <f aca="false">IF(MID(Vyhodnoceni!$F285,1,1)="B","ANO",IF(MID(Vyhodnoceni!$F285,2,1)="B","ANO",IF(MID(Vyhodnoceni!$F285,3,1)="B","ANO",IF(MID(Vyhodnoceni!$F285,4,1)="B","ANO",IF(MID(Vyhodnoceni!$F285,5,1)="B","ANO",IF(MID(Vyhodnoceni!$F285,6,1)="B","ANO",IF(MID(Vyhodnoceni!$F285,7,1)="B","ANO","")))))))</f>
        <v>ANO</v>
      </c>
      <c r="D285" s="0" t="str">
        <f aca="false">IF(MID(Vyhodnoceni!$F285,1,1)="C","ANO",IF(MID(Vyhodnoceni!$F285,2,1)="C","ANO",IF(MID(Vyhodnoceni!$F285,3,1)="C","ANO",IF(MID(Vyhodnoceni!$F285,4,1)="C","ANO",IF(MID(Vyhodnoceni!$F285,5,1)="C","ANO",IF(MID(Vyhodnoceni!$F285,6,1)="C","ANO",IF(MID(Vyhodnoceni!$F285,7,1)="C","ANO","")))))))</f>
        <v>ANO</v>
      </c>
      <c r="E285" s="0" t="str">
        <f aca="false">IF(MID(Vyhodnoceni!$F285,1,1)="D","ANO",IF(MID(Vyhodnoceni!$F285,2,1)="D","ANO",IF(MID(Vyhodnoceni!$F285,3,1)="D","ANO",IF(MID(Vyhodnoceni!$F285,4,1)="D","ANO",IF(MID(Vyhodnoceni!$F285,5,1)="D","ANO",IF(MID(Vyhodnoceni!$F285,6,1)="D","ANO",IF(MID(Vyhodnoceni!$F285,7,1)="D","ANO","")))))))</f>
        <v/>
      </c>
      <c r="F285" s="0" t="str">
        <f aca="false">IF(MID(Vyhodnoceni!$F285,1,1)="E","ANO",IF(MID(Vyhodnoceni!$F285,2,1)="E","ANO",IF(MID(Vyhodnoceni!$F285,3,1)="E","ANO",IF(MID(Vyhodnoceni!$F285,4,1)="E","ANO",IF(MID(Vyhodnoceni!$F285,5,1)="E","ANO",IF(MID(Vyhodnoceni!$F285,6,1)="E","ANO",IF(MID(Vyhodnoceni!$F285,7,1)="E","ANO","")))))))</f>
        <v/>
      </c>
      <c r="G285" s="0" t="str">
        <f aca="false">IF(MID(Vyhodnoceni!$F285,1,1)="F","ANO",IF(MID(Vyhodnoceni!$F285,2,1)="F","ANO",IF(MID(Vyhodnoceni!$F285,3,1)="F","ANO",IF(MID(Vyhodnoceni!$F285,4,1)="F","ANO",IF(MID(Vyhodnoceni!$F285,5,1)="F","ANO",IF(MID(Vyhodnoceni!$F285,6,1)="F","ANO",IF(MID(Vyhodnoceni!$F285,7,1)="F","ANO","")))))))</f>
        <v>ANO</v>
      </c>
      <c r="H285" s="0" t="str">
        <f aca="false">IF(MID(Vyhodnoceni!$F285,1,1)="G","ANO",IF(MID(Vyhodnoceni!$F285,2,1)="G","ANO",IF(MID(Vyhodnoceni!$F285,3,1)="G","ANO",IF(MID(Vyhodnoceni!$F285,4,1)="G","ANO",IF(MID(Vyhodnoceni!$F285,5,1)="G","ANO",IF(MID(Vyhodnoceni!$F285,6,1)="G","ANO",IF(MID(Vyhodnoceni!$F285,7,1)="G","ANO","")))))))</f>
        <v/>
      </c>
      <c r="I285" s="0" t="str">
        <f aca="false">MID(A285,3,1)</f>
        <v>G</v>
      </c>
      <c r="J285" s="0" t="str">
        <f aca="false">MID(A285,4,3)</f>
        <v>503</v>
      </c>
    </row>
    <row r="286" customFormat="false" ht="12.75" hidden="false" customHeight="false" outlineLevel="0" collapsed="false">
      <c r="A286" s="0" t="str">
        <f aca="false">IF(Vyhodnoceni!A286="","",Vyhodnoceni!A286)</f>
        <v>PAG504</v>
      </c>
      <c r="B286" s="0" t="str">
        <f aca="false">IF(MID(Vyhodnoceni!$F286,1,1)="A","ANO",IF(MID(Vyhodnoceni!$F286,2,1)="A","ANO",IF(MID(Vyhodnoceni!$F286,3,1)="A","ANO",IF(MID(Vyhodnoceni!$F286,4,1)="A","ANO",IF(MID(Vyhodnoceni!$F286,5,1)="A","ANO",IF(MID(Vyhodnoceni!$F286,6,1)="A","ANO",IF(MID(Vyhodnoceni!$F286,7,1)="A","ANO","")))))))</f>
        <v/>
      </c>
      <c r="C286" s="0" t="str">
        <f aca="false">IF(MID(Vyhodnoceni!$F286,1,1)="B","ANO",IF(MID(Vyhodnoceni!$F286,2,1)="B","ANO",IF(MID(Vyhodnoceni!$F286,3,1)="B","ANO",IF(MID(Vyhodnoceni!$F286,4,1)="B","ANO",IF(MID(Vyhodnoceni!$F286,5,1)="B","ANO",IF(MID(Vyhodnoceni!$F286,6,1)="B","ANO",IF(MID(Vyhodnoceni!$F286,7,1)="B","ANO","")))))))</f>
        <v/>
      </c>
      <c r="D286" s="0" t="str">
        <f aca="false">IF(MID(Vyhodnoceni!$F286,1,1)="C","ANO",IF(MID(Vyhodnoceni!$F286,2,1)="C","ANO",IF(MID(Vyhodnoceni!$F286,3,1)="C","ANO",IF(MID(Vyhodnoceni!$F286,4,1)="C","ANO",IF(MID(Vyhodnoceni!$F286,5,1)="C","ANO",IF(MID(Vyhodnoceni!$F286,6,1)="C","ANO",IF(MID(Vyhodnoceni!$F286,7,1)="C","ANO","")))))))</f>
        <v>ANO</v>
      </c>
      <c r="E286" s="0" t="str">
        <f aca="false">IF(MID(Vyhodnoceni!$F286,1,1)="D","ANO",IF(MID(Vyhodnoceni!$F286,2,1)="D","ANO",IF(MID(Vyhodnoceni!$F286,3,1)="D","ANO",IF(MID(Vyhodnoceni!$F286,4,1)="D","ANO",IF(MID(Vyhodnoceni!$F286,5,1)="D","ANO",IF(MID(Vyhodnoceni!$F286,6,1)="D","ANO",IF(MID(Vyhodnoceni!$F286,7,1)="D","ANO","")))))))</f>
        <v/>
      </c>
      <c r="F286" s="0" t="str">
        <f aca="false">IF(MID(Vyhodnoceni!$F286,1,1)="E","ANO",IF(MID(Vyhodnoceni!$F286,2,1)="E","ANO",IF(MID(Vyhodnoceni!$F286,3,1)="E","ANO",IF(MID(Vyhodnoceni!$F286,4,1)="E","ANO",IF(MID(Vyhodnoceni!$F286,5,1)="E","ANO",IF(MID(Vyhodnoceni!$F286,6,1)="E","ANO",IF(MID(Vyhodnoceni!$F286,7,1)="E","ANO","")))))))</f>
        <v/>
      </c>
      <c r="G286" s="0" t="str">
        <f aca="false">IF(MID(Vyhodnoceni!$F286,1,1)="F","ANO",IF(MID(Vyhodnoceni!$F286,2,1)="F","ANO",IF(MID(Vyhodnoceni!$F286,3,1)="F","ANO",IF(MID(Vyhodnoceni!$F286,4,1)="F","ANO",IF(MID(Vyhodnoceni!$F286,5,1)="F","ANO",IF(MID(Vyhodnoceni!$F286,6,1)="F","ANO",IF(MID(Vyhodnoceni!$F286,7,1)="F","ANO","")))))))</f>
        <v>ANO</v>
      </c>
      <c r="H286" s="0" t="str">
        <f aca="false">IF(MID(Vyhodnoceni!$F286,1,1)="G","ANO",IF(MID(Vyhodnoceni!$F286,2,1)="G","ANO",IF(MID(Vyhodnoceni!$F286,3,1)="G","ANO",IF(MID(Vyhodnoceni!$F286,4,1)="G","ANO",IF(MID(Vyhodnoceni!$F286,5,1)="G","ANO",IF(MID(Vyhodnoceni!$F286,6,1)="G","ANO",IF(MID(Vyhodnoceni!$F286,7,1)="G","ANO","")))))))</f>
        <v/>
      </c>
      <c r="I286" s="0" t="str">
        <f aca="false">MID(A286,3,1)</f>
        <v>G</v>
      </c>
      <c r="J286" s="0" t="str">
        <f aca="false">MID(A286,4,3)</f>
        <v>504</v>
      </c>
    </row>
    <row r="287" customFormat="false" ht="12.75" hidden="false" customHeight="false" outlineLevel="0" collapsed="false">
      <c r="A287" s="0" t="str">
        <f aca="false">IF(Vyhodnoceni!A287="","",Vyhodnoceni!A287)</f>
        <v>KAD001</v>
      </c>
      <c r="B287" s="0" t="str">
        <f aca="false">IF(MID(Vyhodnoceni!$F287,1,1)="A","ANO",IF(MID(Vyhodnoceni!$F287,2,1)="A","ANO",IF(MID(Vyhodnoceni!$F287,3,1)="A","ANO",IF(MID(Vyhodnoceni!$F287,4,1)="A","ANO",IF(MID(Vyhodnoceni!$F287,5,1)="A","ANO",IF(MID(Vyhodnoceni!$F287,6,1)="A","ANO",IF(MID(Vyhodnoceni!$F287,7,1)="A","ANO","")))))))</f>
        <v>ANO</v>
      </c>
      <c r="C287" s="0" t="str">
        <f aca="false">IF(MID(Vyhodnoceni!$F287,1,1)="B","ANO",IF(MID(Vyhodnoceni!$F287,2,1)="B","ANO",IF(MID(Vyhodnoceni!$F287,3,1)="B","ANO",IF(MID(Vyhodnoceni!$F287,4,1)="B","ANO",IF(MID(Vyhodnoceni!$F287,5,1)="B","ANO",IF(MID(Vyhodnoceni!$F287,6,1)="B","ANO",IF(MID(Vyhodnoceni!$F287,7,1)="B","ANO","")))))))</f>
        <v>ANO</v>
      </c>
      <c r="D287" s="0" t="str">
        <f aca="false">IF(MID(Vyhodnoceni!$F287,1,1)="C","ANO",IF(MID(Vyhodnoceni!$F287,2,1)="C","ANO",IF(MID(Vyhodnoceni!$F287,3,1)="C","ANO",IF(MID(Vyhodnoceni!$F287,4,1)="C","ANO",IF(MID(Vyhodnoceni!$F287,5,1)="C","ANO",IF(MID(Vyhodnoceni!$F287,6,1)="C","ANO",IF(MID(Vyhodnoceni!$F287,7,1)="C","ANO","")))))))</f>
        <v/>
      </c>
      <c r="E287" s="0" t="str">
        <f aca="false">IF(MID(Vyhodnoceni!$F287,1,1)="D","ANO",IF(MID(Vyhodnoceni!$F287,2,1)="D","ANO",IF(MID(Vyhodnoceni!$F287,3,1)="D","ANO",IF(MID(Vyhodnoceni!$F287,4,1)="D","ANO",IF(MID(Vyhodnoceni!$F287,5,1)="D","ANO",IF(MID(Vyhodnoceni!$F287,6,1)="D","ANO",IF(MID(Vyhodnoceni!$F287,7,1)="D","ANO","")))))))</f>
        <v/>
      </c>
      <c r="F287" s="0" t="str">
        <f aca="false">IF(MID(Vyhodnoceni!$F287,1,1)="E","ANO",IF(MID(Vyhodnoceni!$F287,2,1)="E","ANO",IF(MID(Vyhodnoceni!$F287,3,1)="E","ANO",IF(MID(Vyhodnoceni!$F287,4,1)="E","ANO",IF(MID(Vyhodnoceni!$F287,5,1)="E","ANO",IF(MID(Vyhodnoceni!$F287,6,1)="E","ANO",IF(MID(Vyhodnoceni!$F287,7,1)="E","ANO","")))))))</f>
        <v/>
      </c>
      <c r="G287" s="0" t="str">
        <f aca="false">IF(MID(Vyhodnoceni!$F287,1,1)="F","ANO",IF(MID(Vyhodnoceni!$F287,2,1)="F","ANO",IF(MID(Vyhodnoceni!$F287,3,1)="F","ANO",IF(MID(Vyhodnoceni!$F287,4,1)="F","ANO",IF(MID(Vyhodnoceni!$F287,5,1)="F","ANO",IF(MID(Vyhodnoceni!$F287,6,1)="F","ANO",IF(MID(Vyhodnoceni!$F287,7,1)="F","ANO","")))))))</f>
        <v>ANO</v>
      </c>
      <c r="H287" s="0" t="str">
        <f aca="false">IF(MID(Vyhodnoceni!$F287,1,1)="G","ANO",IF(MID(Vyhodnoceni!$F287,2,1)="G","ANO",IF(MID(Vyhodnoceni!$F287,3,1)="G","ANO",IF(MID(Vyhodnoceni!$F287,4,1)="G","ANO",IF(MID(Vyhodnoceni!$F287,5,1)="G","ANO",IF(MID(Vyhodnoceni!$F287,6,1)="G","ANO",IF(MID(Vyhodnoceni!$F287,7,1)="G","ANO","")))))))</f>
        <v/>
      </c>
      <c r="I287" s="0" t="str">
        <f aca="false">MID(A287,3,1)</f>
        <v>D</v>
      </c>
      <c r="J287" s="0" t="str">
        <f aca="false">MID(A287,4,3)</f>
        <v>001</v>
      </c>
    </row>
    <row r="288" customFormat="false" ht="12.75" hidden="false" customHeight="false" outlineLevel="0" collapsed="false">
      <c r="A288" s="0" t="str">
        <f aca="false">IF(Vyhodnoceni!A288="","",Vyhodnoceni!A288)</f>
        <v>ABG507</v>
      </c>
      <c r="B288" s="0" t="str">
        <f aca="false">IF(MID(Vyhodnoceni!$F288,1,1)="A","ANO",IF(MID(Vyhodnoceni!$F288,2,1)="A","ANO",IF(MID(Vyhodnoceni!$F288,3,1)="A","ANO",IF(MID(Vyhodnoceni!$F288,4,1)="A","ANO",IF(MID(Vyhodnoceni!$F288,5,1)="A","ANO",IF(MID(Vyhodnoceni!$F288,6,1)="A","ANO",IF(MID(Vyhodnoceni!$F288,7,1)="A","ANO","")))))))</f>
        <v/>
      </c>
      <c r="C288" s="0" t="str">
        <f aca="false">IF(MID(Vyhodnoceni!$F288,1,1)="B","ANO",IF(MID(Vyhodnoceni!$F288,2,1)="B","ANO",IF(MID(Vyhodnoceni!$F288,3,1)="B","ANO",IF(MID(Vyhodnoceni!$F288,4,1)="B","ANO",IF(MID(Vyhodnoceni!$F288,5,1)="B","ANO",IF(MID(Vyhodnoceni!$F288,6,1)="B","ANO",IF(MID(Vyhodnoceni!$F288,7,1)="B","ANO","")))))))</f>
        <v/>
      </c>
      <c r="D288" s="0" t="str">
        <f aca="false">IF(MID(Vyhodnoceni!$F288,1,1)="C","ANO",IF(MID(Vyhodnoceni!$F288,2,1)="C","ANO",IF(MID(Vyhodnoceni!$F288,3,1)="C","ANO",IF(MID(Vyhodnoceni!$F288,4,1)="C","ANO",IF(MID(Vyhodnoceni!$F288,5,1)="C","ANO",IF(MID(Vyhodnoceni!$F288,6,1)="C","ANO",IF(MID(Vyhodnoceni!$F288,7,1)="C","ANO","")))))))</f>
        <v/>
      </c>
      <c r="E288" s="0" t="str">
        <f aca="false">IF(MID(Vyhodnoceni!$F288,1,1)="D","ANO",IF(MID(Vyhodnoceni!$F288,2,1)="D","ANO",IF(MID(Vyhodnoceni!$F288,3,1)="D","ANO",IF(MID(Vyhodnoceni!$F288,4,1)="D","ANO",IF(MID(Vyhodnoceni!$F288,5,1)="D","ANO",IF(MID(Vyhodnoceni!$F288,6,1)="D","ANO",IF(MID(Vyhodnoceni!$F288,7,1)="D","ANO","")))))))</f>
        <v/>
      </c>
      <c r="F288" s="0" t="str">
        <f aca="false">IF(MID(Vyhodnoceni!$F288,1,1)="E","ANO",IF(MID(Vyhodnoceni!$F288,2,1)="E","ANO",IF(MID(Vyhodnoceni!$F288,3,1)="E","ANO",IF(MID(Vyhodnoceni!$F288,4,1)="E","ANO",IF(MID(Vyhodnoceni!$F288,5,1)="E","ANO",IF(MID(Vyhodnoceni!$F288,6,1)="E","ANO",IF(MID(Vyhodnoceni!$F288,7,1)="E","ANO","")))))))</f>
        <v/>
      </c>
      <c r="G288" s="0" t="str">
        <f aca="false">IF(MID(Vyhodnoceni!$F288,1,1)="F","ANO",IF(MID(Vyhodnoceni!$F288,2,1)="F","ANO",IF(MID(Vyhodnoceni!$F288,3,1)="F","ANO",IF(MID(Vyhodnoceni!$F288,4,1)="F","ANO",IF(MID(Vyhodnoceni!$F288,5,1)="F","ANO",IF(MID(Vyhodnoceni!$F288,6,1)="F","ANO",IF(MID(Vyhodnoceni!$F288,7,1)="F","ANO","")))))))</f>
        <v>ANO</v>
      </c>
      <c r="H288" s="0" t="str">
        <f aca="false">IF(MID(Vyhodnoceni!$F288,1,1)="G","ANO",IF(MID(Vyhodnoceni!$F288,2,1)="G","ANO",IF(MID(Vyhodnoceni!$F288,3,1)="G","ANO",IF(MID(Vyhodnoceni!$F288,4,1)="G","ANO",IF(MID(Vyhodnoceni!$F288,5,1)="G","ANO",IF(MID(Vyhodnoceni!$F288,6,1)="G","ANO",IF(MID(Vyhodnoceni!$F288,7,1)="G","ANO","")))))))</f>
        <v>ANO</v>
      </c>
      <c r="I288" s="0" t="str">
        <f aca="false">MID(A288,3,1)</f>
        <v>G</v>
      </c>
      <c r="J288" s="0" t="str">
        <f aca="false">MID(A288,4,3)</f>
        <v>507</v>
      </c>
    </row>
    <row r="289" customFormat="false" ht="12.75" hidden="false" customHeight="false" outlineLevel="0" collapsed="false">
      <c r="A289" s="0" t="str">
        <f aca="false">IF(Vyhodnoceni!A289="","",Vyhodnoceni!A289)</f>
        <v>ULD003</v>
      </c>
      <c r="B289" s="0" t="str">
        <f aca="false">IF(MID(Vyhodnoceni!$F289,1,1)="A","ANO",IF(MID(Vyhodnoceni!$F289,2,1)="A","ANO",IF(MID(Vyhodnoceni!$F289,3,1)="A","ANO",IF(MID(Vyhodnoceni!$F289,4,1)="A","ANO",IF(MID(Vyhodnoceni!$F289,5,1)="A","ANO",IF(MID(Vyhodnoceni!$F289,6,1)="A","ANO",IF(MID(Vyhodnoceni!$F289,7,1)="A","ANO","")))))))</f>
        <v>ANO</v>
      </c>
      <c r="C289" s="0" t="str">
        <f aca="false">IF(MID(Vyhodnoceni!$F289,1,1)="B","ANO",IF(MID(Vyhodnoceni!$F289,2,1)="B","ANO",IF(MID(Vyhodnoceni!$F289,3,1)="B","ANO",IF(MID(Vyhodnoceni!$F289,4,1)="B","ANO",IF(MID(Vyhodnoceni!$F289,5,1)="B","ANO",IF(MID(Vyhodnoceni!$F289,6,1)="B","ANO",IF(MID(Vyhodnoceni!$F289,7,1)="B","ANO","")))))))</f>
        <v/>
      </c>
      <c r="D289" s="0" t="str">
        <f aca="false">IF(MID(Vyhodnoceni!$F289,1,1)="C","ANO",IF(MID(Vyhodnoceni!$F289,2,1)="C","ANO",IF(MID(Vyhodnoceni!$F289,3,1)="C","ANO",IF(MID(Vyhodnoceni!$F289,4,1)="C","ANO",IF(MID(Vyhodnoceni!$F289,5,1)="C","ANO",IF(MID(Vyhodnoceni!$F289,6,1)="C","ANO",IF(MID(Vyhodnoceni!$F289,7,1)="C","ANO","")))))))</f>
        <v/>
      </c>
      <c r="E289" s="0" t="str">
        <f aca="false">IF(MID(Vyhodnoceni!$F289,1,1)="D","ANO",IF(MID(Vyhodnoceni!$F289,2,1)="D","ANO",IF(MID(Vyhodnoceni!$F289,3,1)="D","ANO",IF(MID(Vyhodnoceni!$F289,4,1)="D","ANO",IF(MID(Vyhodnoceni!$F289,5,1)="D","ANO",IF(MID(Vyhodnoceni!$F289,6,1)="D","ANO",IF(MID(Vyhodnoceni!$F289,7,1)="D","ANO","")))))))</f>
        <v/>
      </c>
      <c r="F289" s="0" t="str">
        <f aca="false">IF(MID(Vyhodnoceni!$F289,1,1)="E","ANO",IF(MID(Vyhodnoceni!$F289,2,1)="E","ANO",IF(MID(Vyhodnoceni!$F289,3,1)="E","ANO",IF(MID(Vyhodnoceni!$F289,4,1)="E","ANO",IF(MID(Vyhodnoceni!$F289,5,1)="E","ANO",IF(MID(Vyhodnoceni!$F289,6,1)="E","ANO",IF(MID(Vyhodnoceni!$F289,7,1)="E","ANO","")))))))</f>
        <v>ANO</v>
      </c>
      <c r="G289" s="0" t="str">
        <f aca="false">IF(MID(Vyhodnoceni!$F289,1,1)="F","ANO",IF(MID(Vyhodnoceni!$F289,2,1)="F","ANO",IF(MID(Vyhodnoceni!$F289,3,1)="F","ANO",IF(MID(Vyhodnoceni!$F289,4,1)="F","ANO",IF(MID(Vyhodnoceni!$F289,5,1)="F","ANO",IF(MID(Vyhodnoceni!$F289,6,1)="F","ANO",IF(MID(Vyhodnoceni!$F289,7,1)="F","ANO","")))))))</f>
        <v>ANO</v>
      </c>
      <c r="H289" s="0" t="str">
        <f aca="false">IF(MID(Vyhodnoceni!$F289,1,1)="G","ANO",IF(MID(Vyhodnoceni!$F289,2,1)="G","ANO",IF(MID(Vyhodnoceni!$F289,3,1)="G","ANO",IF(MID(Vyhodnoceni!$F289,4,1)="G","ANO",IF(MID(Vyhodnoceni!$F289,5,1)="G","ANO",IF(MID(Vyhodnoceni!$F289,6,1)="G","ANO",IF(MID(Vyhodnoceni!$F289,7,1)="G","ANO","")))))))</f>
        <v/>
      </c>
      <c r="I289" s="0" t="str">
        <f aca="false">MID(A289,3,1)</f>
        <v>D</v>
      </c>
      <c r="J289" s="0" t="str">
        <f aca="false">MID(A289,4,3)</f>
        <v>003</v>
      </c>
    </row>
    <row r="290" customFormat="false" ht="12.75" hidden="false" customHeight="false" outlineLevel="0" collapsed="false">
      <c r="A290" s="0" t="str">
        <f aca="false">IF(Vyhodnoceni!A290="","",Vyhodnoceni!A290)</f>
        <v>PND003</v>
      </c>
      <c r="B290" s="0" t="str">
        <f aca="false">IF(MID(Vyhodnoceni!$F290,1,1)="A","ANO",IF(MID(Vyhodnoceni!$F290,2,1)="A","ANO",IF(MID(Vyhodnoceni!$F290,3,1)="A","ANO",IF(MID(Vyhodnoceni!$F290,4,1)="A","ANO",IF(MID(Vyhodnoceni!$F290,5,1)="A","ANO",IF(MID(Vyhodnoceni!$F290,6,1)="A","ANO",IF(MID(Vyhodnoceni!$F290,7,1)="A","ANO","")))))))</f>
        <v>ANO</v>
      </c>
      <c r="C290" s="0" t="str">
        <f aca="false">IF(MID(Vyhodnoceni!$F290,1,1)="B","ANO",IF(MID(Vyhodnoceni!$F290,2,1)="B","ANO",IF(MID(Vyhodnoceni!$F290,3,1)="B","ANO",IF(MID(Vyhodnoceni!$F290,4,1)="B","ANO",IF(MID(Vyhodnoceni!$F290,5,1)="B","ANO",IF(MID(Vyhodnoceni!$F290,6,1)="B","ANO",IF(MID(Vyhodnoceni!$F290,7,1)="B","ANO","")))))))</f>
        <v>ANO</v>
      </c>
      <c r="D290" s="0" t="str">
        <f aca="false">IF(MID(Vyhodnoceni!$F290,1,1)="C","ANO",IF(MID(Vyhodnoceni!$F290,2,1)="C","ANO",IF(MID(Vyhodnoceni!$F290,3,1)="C","ANO",IF(MID(Vyhodnoceni!$F290,4,1)="C","ANO",IF(MID(Vyhodnoceni!$F290,5,1)="C","ANO",IF(MID(Vyhodnoceni!$F290,6,1)="C","ANO",IF(MID(Vyhodnoceni!$F290,7,1)="C","ANO","")))))))</f>
        <v/>
      </c>
      <c r="E290" s="0" t="str">
        <f aca="false">IF(MID(Vyhodnoceni!$F290,1,1)="D","ANO",IF(MID(Vyhodnoceni!$F290,2,1)="D","ANO",IF(MID(Vyhodnoceni!$F290,3,1)="D","ANO",IF(MID(Vyhodnoceni!$F290,4,1)="D","ANO",IF(MID(Vyhodnoceni!$F290,5,1)="D","ANO",IF(MID(Vyhodnoceni!$F290,6,1)="D","ANO",IF(MID(Vyhodnoceni!$F290,7,1)="D","ANO","")))))))</f>
        <v/>
      </c>
      <c r="F290" s="0" t="str">
        <f aca="false">IF(MID(Vyhodnoceni!$F290,1,1)="E","ANO",IF(MID(Vyhodnoceni!$F290,2,1)="E","ANO",IF(MID(Vyhodnoceni!$F290,3,1)="E","ANO",IF(MID(Vyhodnoceni!$F290,4,1)="E","ANO",IF(MID(Vyhodnoceni!$F290,5,1)="E","ANO",IF(MID(Vyhodnoceni!$F290,6,1)="E","ANO",IF(MID(Vyhodnoceni!$F290,7,1)="E","ANO","")))))))</f>
        <v/>
      </c>
      <c r="G290" s="0" t="str">
        <f aca="false">IF(MID(Vyhodnoceni!$F290,1,1)="F","ANO",IF(MID(Vyhodnoceni!$F290,2,1)="F","ANO",IF(MID(Vyhodnoceni!$F290,3,1)="F","ANO",IF(MID(Vyhodnoceni!$F290,4,1)="F","ANO",IF(MID(Vyhodnoceni!$F290,5,1)="F","ANO",IF(MID(Vyhodnoceni!$F290,6,1)="F","ANO",IF(MID(Vyhodnoceni!$F290,7,1)="F","ANO","")))))))</f>
        <v>ANO</v>
      </c>
      <c r="H290" s="0" t="str">
        <f aca="false">IF(MID(Vyhodnoceni!$F290,1,1)="G","ANO",IF(MID(Vyhodnoceni!$F290,2,1)="G","ANO",IF(MID(Vyhodnoceni!$F290,3,1)="G","ANO",IF(MID(Vyhodnoceni!$F290,4,1)="G","ANO",IF(MID(Vyhodnoceni!$F290,5,1)="G","ANO",IF(MID(Vyhodnoceni!$F290,6,1)="G","ANO",IF(MID(Vyhodnoceni!$F290,7,1)="G","ANO","")))))))</f>
        <v>ANO</v>
      </c>
      <c r="I290" s="0" t="str">
        <f aca="false">MID(A290,3,1)</f>
        <v>D</v>
      </c>
      <c r="J290" s="0" t="str">
        <f aca="false">MID(A290,4,3)</f>
        <v>003</v>
      </c>
    </row>
    <row r="291" customFormat="false" ht="12.75" hidden="false" customHeight="false" outlineLevel="0" collapsed="false">
      <c r="A291" s="0" t="str">
        <f aca="false">IF(Vyhodnoceni!A291="","",Vyhodnoceni!A291)</f>
        <v>PND002</v>
      </c>
      <c r="B291" s="0" t="str">
        <f aca="false">IF(MID(Vyhodnoceni!$F291,1,1)="A","ANO",IF(MID(Vyhodnoceni!$F291,2,1)="A","ANO",IF(MID(Vyhodnoceni!$F291,3,1)="A","ANO",IF(MID(Vyhodnoceni!$F291,4,1)="A","ANO",IF(MID(Vyhodnoceni!$F291,5,1)="A","ANO",IF(MID(Vyhodnoceni!$F291,6,1)="A","ANO",IF(MID(Vyhodnoceni!$F291,7,1)="A","ANO","")))))))</f>
        <v>ANO</v>
      </c>
      <c r="C291" s="0" t="str">
        <f aca="false">IF(MID(Vyhodnoceni!$F291,1,1)="B","ANO",IF(MID(Vyhodnoceni!$F291,2,1)="B","ANO",IF(MID(Vyhodnoceni!$F291,3,1)="B","ANO",IF(MID(Vyhodnoceni!$F291,4,1)="B","ANO",IF(MID(Vyhodnoceni!$F291,5,1)="B","ANO",IF(MID(Vyhodnoceni!$F291,6,1)="B","ANO",IF(MID(Vyhodnoceni!$F291,7,1)="B","ANO","")))))))</f>
        <v>ANO</v>
      </c>
      <c r="D291" s="0" t="str">
        <f aca="false">IF(MID(Vyhodnoceni!$F291,1,1)="C","ANO",IF(MID(Vyhodnoceni!$F291,2,1)="C","ANO",IF(MID(Vyhodnoceni!$F291,3,1)="C","ANO",IF(MID(Vyhodnoceni!$F291,4,1)="C","ANO",IF(MID(Vyhodnoceni!$F291,5,1)="C","ANO",IF(MID(Vyhodnoceni!$F291,6,1)="C","ANO",IF(MID(Vyhodnoceni!$F291,7,1)="C","ANO","")))))))</f>
        <v/>
      </c>
      <c r="E291" s="0" t="str">
        <f aca="false">IF(MID(Vyhodnoceni!$F291,1,1)="D","ANO",IF(MID(Vyhodnoceni!$F291,2,1)="D","ANO",IF(MID(Vyhodnoceni!$F291,3,1)="D","ANO",IF(MID(Vyhodnoceni!$F291,4,1)="D","ANO",IF(MID(Vyhodnoceni!$F291,5,1)="D","ANO",IF(MID(Vyhodnoceni!$F291,6,1)="D","ANO",IF(MID(Vyhodnoceni!$F291,7,1)="D","ANO","")))))))</f>
        <v/>
      </c>
      <c r="F291" s="0" t="str">
        <f aca="false">IF(MID(Vyhodnoceni!$F291,1,1)="E","ANO",IF(MID(Vyhodnoceni!$F291,2,1)="E","ANO",IF(MID(Vyhodnoceni!$F291,3,1)="E","ANO",IF(MID(Vyhodnoceni!$F291,4,1)="E","ANO",IF(MID(Vyhodnoceni!$F291,5,1)="E","ANO",IF(MID(Vyhodnoceni!$F291,6,1)="E","ANO",IF(MID(Vyhodnoceni!$F291,7,1)="E","ANO","")))))))</f>
        <v/>
      </c>
      <c r="G291" s="0" t="str">
        <f aca="false">IF(MID(Vyhodnoceni!$F291,1,1)="F","ANO",IF(MID(Vyhodnoceni!$F291,2,1)="F","ANO",IF(MID(Vyhodnoceni!$F291,3,1)="F","ANO",IF(MID(Vyhodnoceni!$F291,4,1)="F","ANO",IF(MID(Vyhodnoceni!$F291,5,1)="F","ANO",IF(MID(Vyhodnoceni!$F291,6,1)="F","ANO",IF(MID(Vyhodnoceni!$F291,7,1)="F","ANO","")))))))</f>
        <v>ANO</v>
      </c>
      <c r="H291" s="0" t="str">
        <f aca="false">IF(MID(Vyhodnoceni!$F291,1,1)="G","ANO",IF(MID(Vyhodnoceni!$F291,2,1)="G","ANO",IF(MID(Vyhodnoceni!$F291,3,1)="G","ANO",IF(MID(Vyhodnoceni!$F291,4,1)="G","ANO",IF(MID(Vyhodnoceni!$F291,5,1)="G","ANO",IF(MID(Vyhodnoceni!$F291,6,1)="G","ANO",IF(MID(Vyhodnoceni!$F291,7,1)="G","ANO","")))))))</f>
        <v>ANO</v>
      </c>
      <c r="I291" s="0" t="str">
        <f aca="false">MID(A291,3,1)</f>
        <v>D</v>
      </c>
      <c r="J291" s="0" t="str">
        <f aca="false">MID(A291,4,3)</f>
        <v>002</v>
      </c>
    </row>
    <row r="292" customFormat="false" ht="12.75" hidden="false" customHeight="false" outlineLevel="0" collapsed="false">
      <c r="A292" s="0" t="str">
        <f aca="false">IF(Vyhodnoceni!A292="","",Vyhodnoceni!A292)</f>
        <v>CHD001</v>
      </c>
      <c r="B292" s="0" t="str">
        <f aca="false">IF(MID(Vyhodnoceni!$F292,1,1)="A","ANO",IF(MID(Vyhodnoceni!$F292,2,1)="A","ANO",IF(MID(Vyhodnoceni!$F292,3,1)="A","ANO",IF(MID(Vyhodnoceni!$F292,4,1)="A","ANO",IF(MID(Vyhodnoceni!$F292,5,1)="A","ANO",IF(MID(Vyhodnoceni!$F292,6,1)="A","ANO",IF(MID(Vyhodnoceni!$F292,7,1)="A","ANO","")))))))</f>
        <v>ANO</v>
      </c>
      <c r="C292" s="0" t="str">
        <f aca="false">IF(MID(Vyhodnoceni!$F292,1,1)="B","ANO",IF(MID(Vyhodnoceni!$F292,2,1)="B","ANO",IF(MID(Vyhodnoceni!$F292,3,1)="B","ANO",IF(MID(Vyhodnoceni!$F292,4,1)="B","ANO",IF(MID(Vyhodnoceni!$F292,5,1)="B","ANO",IF(MID(Vyhodnoceni!$F292,6,1)="B","ANO",IF(MID(Vyhodnoceni!$F292,7,1)="B","ANO","")))))))</f>
        <v>ANO</v>
      </c>
      <c r="D292" s="0" t="str">
        <f aca="false">IF(MID(Vyhodnoceni!$F292,1,1)="C","ANO",IF(MID(Vyhodnoceni!$F292,2,1)="C","ANO",IF(MID(Vyhodnoceni!$F292,3,1)="C","ANO",IF(MID(Vyhodnoceni!$F292,4,1)="C","ANO",IF(MID(Vyhodnoceni!$F292,5,1)="C","ANO",IF(MID(Vyhodnoceni!$F292,6,1)="C","ANO",IF(MID(Vyhodnoceni!$F292,7,1)="C","ANO","")))))))</f>
        <v/>
      </c>
      <c r="E292" s="0" t="str">
        <f aca="false">IF(MID(Vyhodnoceni!$F292,1,1)="D","ANO",IF(MID(Vyhodnoceni!$F292,2,1)="D","ANO",IF(MID(Vyhodnoceni!$F292,3,1)="D","ANO",IF(MID(Vyhodnoceni!$F292,4,1)="D","ANO",IF(MID(Vyhodnoceni!$F292,5,1)="D","ANO",IF(MID(Vyhodnoceni!$F292,6,1)="D","ANO",IF(MID(Vyhodnoceni!$F292,7,1)="D","ANO","")))))))</f>
        <v/>
      </c>
      <c r="F292" s="0" t="str">
        <f aca="false">IF(MID(Vyhodnoceni!$F292,1,1)="E","ANO",IF(MID(Vyhodnoceni!$F292,2,1)="E","ANO",IF(MID(Vyhodnoceni!$F292,3,1)="E","ANO",IF(MID(Vyhodnoceni!$F292,4,1)="E","ANO",IF(MID(Vyhodnoceni!$F292,5,1)="E","ANO",IF(MID(Vyhodnoceni!$F292,6,1)="E","ANO",IF(MID(Vyhodnoceni!$F292,7,1)="E","ANO","")))))))</f>
        <v/>
      </c>
      <c r="G292" s="0" t="str">
        <f aca="false">IF(MID(Vyhodnoceni!$F292,1,1)="F","ANO",IF(MID(Vyhodnoceni!$F292,2,1)="F","ANO",IF(MID(Vyhodnoceni!$F292,3,1)="F","ANO",IF(MID(Vyhodnoceni!$F292,4,1)="F","ANO",IF(MID(Vyhodnoceni!$F292,5,1)="F","ANO",IF(MID(Vyhodnoceni!$F292,6,1)="F","ANO",IF(MID(Vyhodnoceni!$F292,7,1)="F","ANO","")))))))</f>
        <v>ANO</v>
      </c>
      <c r="H292" s="0" t="str">
        <f aca="false">IF(MID(Vyhodnoceni!$F292,1,1)="G","ANO",IF(MID(Vyhodnoceni!$F292,2,1)="G","ANO",IF(MID(Vyhodnoceni!$F292,3,1)="G","ANO",IF(MID(Vyhodnoceni!$F292,4,1)="G","ANO",IF(MID(Vyhodnoceni!$F292,5,1)="G","ANO",IF(MID(Vyhodnoceni!$F292,6,1)="G","ANO",IF(MID(Vyhodnoceni!$F292,7,1)="G","ANO","")))))))</f>
        <v>ANO</v>
      </c>
      <c r="I292" s="0" t="str">
        <f aca="false">MID(A292,3,1)</f>
        <v>D</v>
      </c>
      <c r="J292" s="0" t="str">
        <f aca="false">MID(A292,4,3)</f>
        <v>001</v>
      </c>
    </row>
    <row r="293" customFormat="false" ht="12.75" hidden="false" customHeight="false" outlineLevel="0" collapsed="false">
      <c r="A293" s="0" t="str">
        <f aca="false">IF(Vyhodnoceni!A293="","",Vyhodnoceni!A293)</f>
        <v>PND008</v>
      </c>
      <c r="B293" s="0" t="str">
        <f aca="false">IF(MID(Vyhodnoceni!$F293,1,1)="A","ANO",IF(MID(Vyhodnoceni!$F293,2,1)="A","ANO",IF(MID(Vyhodnoceni!$F293,3,1)="A","ANO",IF(MID(Vyhodnoceni!$F293,4,1)="A","ANO",IF(MID(Vyhodnoceni!$F293,5,1)="A","ANO",IF(MID(Vyhodnoceni!$F293,6,1)="A","ANO",IF(MID(Vyhodnoceni!$F293,7,1)="A","ANO","")))))))</f>
        <v>ANO</v>
      </c>
      <c r="C293" s="0" t="str">
        <f aca="false">IF(MID(Vyhodnoceni!$F293,1,1)="B","ANO",IF(MID(Vyhodnoceni!$F293,2,1)="B","ANO",IF(MID(Vyhodnoceni!$F293,3,1)="B","ANO",IF(MID(Vyhodnoceni!$F293,4,1)="B","ANO",IF(MID(Vyhodnoceni!$F293,5,1)="B","ANO",IF(MID(Vyhodnoceni!$F293,6,1)="B","ANO",IF(MID(Vyhodnoceni!$F293,7,1)="B","ANO","")))))))</f>
        <v>ANO</v>
      </c>
      <c r="D293" s="0" t="str">
        <f aca="false">IF(MID(Vyhodnoceni!$F293,1,1)="C","ANO",IF(MID(Vyhodnoceni!$F293,2,1)="C","ANO",IF(MID(Vyhodnoceni!$F293,3,1)="C","ANO",IF(MID(Vyhodnoceni!$F293,4,1)="C","ANO",IF(MID(Vyhodnoceni!$F293,5,1)="C","ANO",IF(MID(Vyhodnoceni!$F293,6,1)="C","ANO",IF(MID(Vyhodnoceni!$F293,7,1)="C","ANO","")))))))</f>
        <v/>
      </c>
      <c r="E293" s="0" t="str">
        <f aca="false">IF(MID(Vyhodnoceni!$F293,1,1)="D","ANO",IF(MID(Vyhodnoceni!$F293,2,1)="D","ANO",IF(MID(Vyhodnoceni!$F293,3,1)="D","ANO",IF(MID(Vyhodnoceni!$F293,4,1)="D","ANO",IF(MID(Vyhodnoceni!$F293,5,1)="D","ANO",IF(MID(Vyhodnoceni!$F293,6,1)="D","ANO",IF(MID(Vyhodnoceni!$F293,7,1)="D","ANO","")))))))</f>
        <v/>
      </c>
      <c r="F293" s="0" t="str">
        <f aca="false">IF(MID(Vyhodnoceni!$F293,1,1)="E","ANO",IF(MID(Vyhodnoceni!$F293,2,1)="E","ANO",IF(MID(Vyhodnoceni!$F293,3,1)="E","ANO",IF(MID(Vyhodnoceni!$F293,4,1)="E","ANO",IF(MID(Vyhodnoceni!$F293,5,1)="E","ANO",IF(MID(Vyhodnoceni!$F293,6,1)="E","ANO",IF(MID(Vyhodnoceni!$F293,7,1)="E","ANO","")))))))</f>
        <v/>
      </c>
      <c r="G293" s="0" t="str">
        <f aca="false">IF(MID(Vyhodnoceni!$F293,1,1)="F","ANO",IF(MID(Vyhodnoceni!$F293,2,1)="F","ANO",IF(MID(Vyhodnoceni!$F293,3,1)="F","ANO",IF(MID(Vyhodnoceni!$F293,4,1)="F","ANO",IF(MID(Vyhodnoceni!$F293,5,1)="F","ANO",IF(MID(Vyhodnoceni!$F293,6,1)="F","ANO",IF(MID(Vyhodnoceni!$F293,7,1)="F","ANO","")))))))</f>
        <v>ANO</v>
      </c>
      <c r="H293" s="0" t="str">
        <f aca="false">IF(MID(Vyhodnoceni!$F293,1,1)="G","ANO",IF(MID(Vyhodnoceni!$F293,2,1)="G","ANO",IF(MID(Vyhodnoceni!$F293,3,1)="G","ANO",IF(MID(Vyhodnoceni!$F293,4,1)="G","ANO",IF(MID(Vyhodnoceni!$F293,5,1)="G","ANO",IF(MID(Vyhodnoceni!$F293,6,1)="G","ANO",IF(MID(Vyhodnoceni!$F293,7,1)="G","ANO","")))))))</f>
        <v>ANO</v>
      </c>
      <c r="I293" s="0" t="str">
        <f aca="false">MID(A293,3,1)</f>
        <v>D</v>
      </c>
      <c r="J293" s="0" t="str">
        <f aca="false">MID(A293,4,3)</f>
        <v>008</v>
      </c>
    </row>
    <row r="294" customFormat="false" ht="12.75" hidden="false" customHeight="false" outlineLevel="0" collapsed="false">
      <c r="A294" s="0" t="str">
        <f aca="false">IF(Vyhodnoceni!A294="","",Vyhodnoceni!A294)</f>
        <v>ABB030</v>
      </c>
      <c r="B294" s="0" t="str">
        <f aca="false">IF(MID(Vyhodnoceni!$F294,1,1)="A","ANO",IF(MID(Vyhodnoceni!$F294,2,1)="A","ANO",IF(MID(Vyhodnoceni!$F294,3,1)="A","ANO",IF(MID(Vyhodnoceni!$F294,4,1)="A","ANO",IF(MID(Vyhodnoceni!$F294,5,1)="A","ANO",IF(MID(Vyhodnoceni!$F294,6,1)="A","ANO",IF(MID(Vyhodnoceni!$F294,7,1)="A","ANO","")))))))</f>
        <v/>
      </c>
      <c r="C294" s="0" t="str">
        <f aca="false">IF(MID(Vyhodnoceni!$F294,1,1)="B","ANO",IF(MID(Vyhodnoceni!$F294,2,1)="B","ANO",IF(MID(Vyhodnoceni!$F294,3,1)="B","ANO",IF(MID(Vyhodnoceni!$F294,4,1)="B","ANO",IF(MID(Vyhodnoceni!$F294,5,1)="B","ANO",IF(MID(Vyhodnoceni!$F294,6,1)="B","ANO",IF(MID(Vyhodnoceni!$F294,7,1)="B","ANO","")))))))</f>
        <v>ANO</v>
      </c>
      <c r="D294" s="0" t="str">
        <f aca="false">IF(MID(Vyhodnoceni!$F294,1,1)="C","ANO",IF(MID(Vyhodnoceni!$F294,2,1)="C","ANO",IF(MID(Vyhodnoceni!$F294,3,1)="C","ANO",IF(MID(Vyhodnoceni!$F294,4,1)="C","ANO",IF(MID(Vyhodnoceni!$F294,5,1)="C","ANO",IF(MID(Vyhodnoceni!$F294,6,1)="C","ANO",IF(MID(Vyhodnoceni!$F294,7,1)="C","ANO","")))))))</f>
        <v/>
      </c>
      <c r="E294" s="0" t="str">
        <f aca="false">IF(MID(Vyhodnoceni!$F294,1,1)="D","ANO",IF(MID(Vyhodnoceni!$F294,2,1)="D","ANO",IF(MID(Vyhodnoceni!$F294,3,1)="D","ANO",IF(MID(Vyhodnoceni!$F294,4,1)="D","ANO",IF(MID(Vyhodnoceni!$F294,5,1)="D","ANO",IF(MID(Vyhodnoceni!$F294,6,1)="D","ANO",IF(MID(Vyhodnoceni!$F294,7,1)="D","ANO","")))))))</f>
        <v/>
      </c>
      <c r="F294" s="0" t="str">
        <f aca="false">IF(MID(Vyhodnoceni!$F294,1,1)="E","ANO",IF(MID(Vyhodnoceni!$F294,2,1)="E","ANO",IF(MID(Vyhodnoceni!$F294,3,1)="E","ANO",IF(MID(Vyhodnoceni!$F294,4,1)="E","ANO",IF(MID(Vyhodnoceni!$F294,5,1)="E","ANO",IF(MID(Vyhodnoceni!$F294,6,1)="E","ANO",IF(MID(Vyhodnoceni!$F294,7,1)="E","ANO","")))))))</f>
        <v/>
      </c>
      <c r="G294" s="0" t="str">
        <f aca="false">IF(MID(Vyhodnoceni!$F294,1,1)="F","ANO",IF(MID(Vyhodnoceni!$F294,2,1)="F","ANO",IF(MID(Vyhodnoceni!$F294,3,1)="F","ANO",IF(MID(Vyhodnoceni!$F294,4,1)="F","ANO",IF(MID(Vyhodnoceni!$F294,5,1)="F","ANO",IF(MID(Vyhodnoceni!$F294,6,1)="F","ANO",IF(MID(Vyhodnoceni!$F294,7,1)="F","ANO","")))))))</f>
        <v/>
      </c>
      <c r="H294" s="0" t="str">
        <f aca="false">IF(MID(Vyhodnoceni!$F294,1,1)="G","ANO",IF(MID(Vyhodnoceni!$F294,2,1)="G","ANO",IF(MID(Vyhodnoceni!$F294,3,1)="G","ANO",IF(MID(Vyhodnoceni!$F294,4,1)="G","ANO",IF(MID(Vyhodnoceni!$F294,5,1)="G","ANO",IF(MID(Vyhodnoceni!$F294,6,1)="G","ANO",IF(MID(Vyhodnoceni!$F294,7,1)="G","ANO","")))))))</f>
        <v/>
      </c>
      <c r="I294" s="0" t="str">
        <f aca="false">MID(A294,3,1)</f>
        <v>B</v>
      </c>
      <c r="J294" s="0" t="str">
        <f aca="false">MID(A294,4,3)</f>
        <v>030</v>
      </c>
    </row>
    <row r="295" customFormat="false" ht="12.75" hidden="false" customHeight="false" outlineLevel="0" collapsed="false">
      <c r="A295" s="0" t="str">
        <f aca="false">IF(Vyhodnoceni!A295="","",Vyhodnoceni!A295)</f>
        <v>TAE301</v>
      </c>
      <c r="B295" s="0" t="str">
        <f aca="false">IF(MID(Vyhodnoceni!$F295,1,1)="A","ANO",IF(MID(Vyhodnoceni!$F295,2,1)="A","ANO",IF(MID(Vyhodnoceni!$F295,3,1)="A","ANO",IF(MID(Vyhodnoceni!$F295,4,1)="A","ANO",IF(MID(Vyhodnoceni!$F295,5,1)="A","ANO",IF(MID(Vyhodnoceni!$F295,6,1)="A","ANO",IF(MID(Vyhodnoceni!$F295,7,1)="A","ANO","")))))))</f>
        <v/>
      </c>
      <c r="C295" s="0" t="str">
        <f aca="false">IF(MID(Vyhodnoceni!$F295,1,1)="B","ANO",IF(MID(Vyhodnoceni!$F295,2,1)="B","ANO",IF(MID(Vyhodnoceni!$F295,3,1)="B","ANO",IF(MID(Vyhodnoceni!$F295,4,1)="B","ANO",IF(MID(Vyhodnoceni!$F295,5,1)="B","ANO",IF(MID(Vyhodnoceni!$F295,6,1)="B","ANO",IF(MID(Vyhodnoceni!$F295,7,1)="B","ANO","")))))))</f>
        <v/>
      </c>
      <c r="D295" s="0" t="str">
        <f aca="false">IF(MID(Vyhodnoceni!$F295,1,1)="C","ANO",IF(MID(Vyhodnoceni!$F295,2,1)="C","ANO",IF(MID(Vyhodnoceni!$F295,3,1)="C","ANO",IF(MID(Vyhodnoceni!$F295,4,1)="C","ANO",IF(MID(Vyhodnoceni!$F295,5,1)="C","ANO",IF(MID(Vyhodnoceni!$F295,6,1)="C","ANO",IF(MID(Vyhodnoceni!$F295,7,1)="C","ANO","")))))))</f>
        <v/>
      </c>
      <c r="E295" s="0" t="str">
        <f aca="false">IF(MID(Vyhodnoceni!$F295,1,1)="D","ANO",IF(MID(Vyhodnoceni!$F295,2,1)="D","ANO",IF(MID(Vyhodnoceni!$F295,3,1)="D","ANO",IF(MID(Vyhodnoceni!$F295,4,1)="D","ANO",IF(MID(Vyhodnoceni!$F295,5,1)="D","ANO",IF(MID(Vyhodnoceni!$F295,6,1)="D","ANO",IF(MID(Vyhodnoceni!$F295,7,1)="D","ANO","")))))))</f>
        <v/>
      </c>
      <c r="F295" s="0" t="str">
        <f aca="false">IF(MID(Vyhodnoceni!$F295,1,1)="E","ANO",IF(MID(Vyhodnoceni!$F295,2,1)="E","ANO",IF(MID(Vyhodnoceni!$F295,3,1)="E","ANO",IF(MID(Vyhodnoceni!$F295,4,1)="E","ANO",IF(MID(Vyhodnoceni!$F295,5,1)="E","ANO",IF(MID(Vyhodnoceni!$F295,6,1)="E","ANO",IF(MID(Vyhodnoceni!$F295,7,1)="E","ANO","")))))))</f>
        <v/>
      </c>
      <c r="G295" s="0" t="str">
        <f aca="false">IF(MID(Vyhodnoceni!$F295,1,1)="F","ANO",IF(MID(Vyhodnoceni!$F295,2,1)="F","ANO",IF(MID(Vyhodnoceni!$F295,3,1)="F","ANO",IF(MID(Vyhodnoceni!$F295,4,1)="F","ANO",IF(MID(Vyhodnoceni!$F295,5,1)="F","ANO",IF(MID(Vyhodnoceni!$F295,6,1)="F","ANO",IF(MID(Vyhodnoceni!$F295,7,1)="F","ANO","")))))))</f>
        <v>ANO</v>
      </c>
      <c r="H295" s="0" t="str">
        <f aca="false">IF(MID(Vyhodnoceni!$F295,1,1)="G","ANO",IF(MID(Vyhodnoceni!$F295,2,1)="G","ANO",IF(MID(Vyhodnoceni!$F295,3,1)="G","ANO",IF(MID(Vyhodnoceni!$F295,4,1)="G","ANO",IF(MID(Vyhodnoceni!$F295,5,1)="G","ANO",IF(MID(Vyhodnoceni!$F295,6,1)="G","ANO",IF(MID(Vyhodnoceni!$F295,7,1)="G","ANO","")))))))</f>
        <v/>
      </c>
      <c r="I295" s="0" t="str">
        <f aca="false">MID(A295,3,1)</f>
        <v>E</v>
      </c>
      <c r="J295" s="0" t="str">
        <f aca="false">MID(A295,4,3)</f>
        <v>301</v>
      </c>
    </row>
    <row r="296" customFormat="false" ht="12.75" hidden="false" customHeight="false" outlineLevel="0" collapsed="false">
      <c r="A296" s="0" t="str">
        <f aca="false">IF(Vyhodnoceni!A296="","",Vyhodnoceni!A296)</f>
        <v>CKG001</v>
      </c>
      <c r="B296" s="0" t="str">
        <f aca="false">IF(MID(Vyhodnoceni!$F296,1,1)="A","ANO",IF(MID(Vyhodnoceni!$F296,2,1)="A","ANO",IF(MID(Vyhodnoceni!$F296,3,1)="A","ANO",IF(MID(Vyhodnoceni!$F296,4,1)="A","ANO",IF(MID(Vyhodnoceni!$F296,5,1)="A","ANO",IF(MID(Vyhodnoceni!$F296,6,1)="A","ANO",IF(MID(Vyhodnoceni!$F296,7,1)="A","ANO","")))))))</f>
        <v>ANO</v>
      </c>
      <c r="C296" s="0" t="str">
        <f aca="false">IF(MID(Vyhodnoceni!$F296,1,1)="B","ANO",IF(MID(Vyhodnoceni!$F296,2,1)="B","ANO",IF(MID(Vyhodnoceni!$F296,3,1)="B","ANO",IF(MID(Vyhodnoceni!$F296,4,1)="B","ANO",IF(MID(Vyhodnoceni!$F296,5,1)="B","ANO",IF(MID(Vyhodnoceni!$F296,6,1)="B","ANO",IF(MID(Vyhodnoceni!$F296,7,1)="B","ANO","")))))))</f>
        <v/>
      </c>
      <c r="D296" s="0" t="str">
        <f aca="false">IF(MID(Vyhodnoceni!$F296,1,1)="C","ANO",IF(MID(Vyhodnoceni!$F296,2,1)="C","ANO",IF(MID(Vyhodnoceni!$F296,3,1)="C","ANO",IF(MID(Vyhodnoceni!$F296,4,1)="C","ANO",IF(MID(Vyhodnoceni!$F296,5,1)="C","ANO",IF(MID(Vyhodnoceni!$F296,6,1)="C","ANO",IF(MID(Vyhodnoceni!$F296,7,1)="C","ANO","")))))))</f>
        <v>ANO</v>
      </c>
      <c r="E296" s="0" t="str">
        <f aca="false">IF(MID(Vyhodnoceni!$F296,1,1)="D","ANO",IF(MID(Vyhodnoceni!$F296,2,1)="D","ANO",IF(MID(Vyhodnoceni!$F296,3,1)="D","ANO",IF(MID(Vyhodnoceni!$F296,4,1)="D","ANO",IF(MID(Vyhodnoceni!$F296,5,1)="D","ANO",IF(MID(Vyhodnoceni!$F296,6,1)="D","ANO",IF(MID(Vyhodnoceni!$F296,7,1)="D","ANO","")))))))</f>
        <v/>
      </c>
      <c r="F296" s="0" t="str">
        <f aca="false">IF(MID(Vyhodnoceni!$F296,1,1)="E","ANO",IF(MID(Vyhodnoceni!$F296,2,1)="E","ANO",IF(MID(Vyhodnoceni!$F296,3,1)="E","ANO",IF(MID(Vyhodnoceni!$F296,4,1)="E","ANO",IF(MID(Vyhodnoceni!$F296,5,1)="E","ANO",IF(MID(Vyhodnoceni!$F296,6,1)="E","ANO",IF(MID(Vyhodnoceni!$F296,7,1)="E","ANO","")))))))</f>
        <v>ANO</v>
      </c>
      <c r="G296" s="0" t="str">
        <f aca="false">IF(MID(Vyhodnoceni!$F296,1,1)="F","ANO",IF(MID(Vyhodnoceni!$F296,2,1)="F","ANO",IF(MID(Vyhodnoceni!$F296,3,1)="F","ANO",IF(MID(Vyhodnoceni!$F296,4,1)="F","ANO",IF(MID(Vyhodnoceni!$F296,5,1)="F","ANO",IF(MID(Vyhodnoceni!$F296,6,1)="F","ANO",IF(MID(Vyhodnoceni!$F296,7,1)="F","ANO","")))))))</f>
        <v>ANO</v>
      </c>
      <c r="H296" s="0" t="str">
        <f aca="false">IF(MID(Vyhodnoceni!$F296,1,1)="G","ANO",IF(MID(Vyhodnoceni!$F296,2,1)="G","ANO",IF(MID(Vyhodnoceni!$F296,3,1)="G","ANO",IF(MID(Vyhodnoceni!$F296,4,1)="G","ANO",IF(MID(Vyhodnoceni!$F296,5,1)="G","ANO",IF(MID(Vyhodnoceni!$F296,6,1)="G","ANO",IF(MID(Vyhodnoceni!$F296,7,1)="G","ANO","")))))))</f>
        <v/>
      </c>
      <c r="I296" s="0" t="str">
        <f aca="false">MID(A296,3,1)</f>
        <v>G</v>
      </c>
      <c r="J296" s="0" t="str">
        <f aca="false">MID(A296,4,3)</f>
        <v>001</v>
      </c>
    </row>
    <row r="297" customFormat="false" ht="12.75" hidden="false" customHeight="false" outlineLevel="0" collapsed="false">
      <c r="A297" s="0" t="str">
        <f aca="false">IF(Vyhodnoceni!A297="","",Vyhodnoceni!A297)</f>
        <v>BOB008</v>
      </c>
      <c r="B297" s="0" t="str">
        <f aca="false">IF(MID(Vyhodnoceni!$F297,1,1)="A","ANO",IF(MID(Vyhodnoceni!$F297,2,1)="A","ANO",IF(MID(Vyhodnoceni!$F297,3,1)="A","ANO",IF(MID(Vyhodnoceni!$F297,4,1)="A","ANO",IF(MID(Vyhodnoceni!$F297,5,1)="A","ANO",IF(MID(Vyhodnoceni!$F297,6,1)="A","ANO",IF(MID(Vyhodnoceni!$F297,7,1)="A","ANO","")))))))</f>
        <v>ANO</v>
      </c>
      <c r="C297" s="0" t="str">
        <f aca="false">IF(MID(Vyhodnoceni!$F297,1,1)="B","ANO",IF(MID(Vyhodnoceni!$F297,2,1)="B","ANO",IF(MID(Vyhodnoceni!$F297,3,1)="B","ANO",IF(MID(Vyhodnoceni!$F297,4,1)="B","ANO",IF(MID(Vyhodnoceni!$F297,5,1)="B","ANO",IF(MID(Vyhodnoceni!$F297,6,1)="B","ANO",IF(MID(Vyhodnoceni!$F297,7,1)="B","ANO","")))))))</f>
        <v>ANO</v>
      </c>
      <c r="D297" s="0" t="str">
        <f aca="false">IF(MID(Vyhodnoceni!$F297,1,1)="C","ANO",IF(MID(Vyhodnoceni!$F297,2,1)="C","ANO",IF(MID(Vyhodnoceni!$F297,3,1)="C","ANO",IF(MID(Vyhodnoceni!$F297,4,1)="C","ANO",IF(MID(Vyhodnoceni!$F297,5,1)="C","ANO",IF(MID(Vyhodnoceni!$F297,6,1)="C","ANO",IF(MID(Vyhodnoceni!$F297,7,1)="C","ANO","")))))))</f>
        <v/>
      </c>
      <c r="E297" s="0" t="str">
        <f aca="false">IF(MID(Vyhodnoceni!$F297,1,1)="D","ANO",IF(MID(Vyhodnoceni!$F297,2,1)="D","ANO",IF(MID(Vyhodnoceni!$F297,3,1)="D","ANO",IF(MID(Vyhodnoceni!$F297,4,1)="D","ANO",IF(MID(Vyhodnoceni!$F297,5,1)="D","ANO",IF(MID(Vyhodnoceni!$F297,6,1)="D","ANO",IF(MID(Vyhodnoceni!$F297,7,1)="D","ANO","")))))))</f>
        <v/>
      </c>
      <c r="F297" s="0" t="str">
        <f aca="false">IF(MID(Vyhodnoceni!$F297,1,1)="E","ANO",IF(MID(Vyhodnoceni!$F297,2,1)="E","ANO",IF(MID(Vyhodnoceni!$F297,3,1)="E","ANO",IF(MID(Vyhodnoceni!$F297,4,1)="E","ANO",IF(MID(Vyhodnoceni!$F297,5,1)="E","ANO",IF(MID(Vyhodnoceni!$F297,6,1)="E","ANO",IF(MID(Vyhodnoceni!$F297,7,1)="E","ANO","")))))))</f>
        <v/>
      </c>
      <c r="G297" s="0" t="str">
        <f aca="false">IF(MID(Vyhodnoceni!$F297,1,1)="F","ANO",IF(MID(Vyhodnoceni!$F297,2,1)="F","ANO",IF(MID(Vyhodnoceni!$F297,3,1)="F","ANO",IF(MID(Vyhodnoceni!$F297,4,1)="F","ANO",IF(MID(Vyhodnoceni!$F297,5,1)="F","ANO",IF(MID(Vyhodnoceni!$F297,6,1)="F","ANO",IF(MID(Vyhodnoceni!$F297,7,1)="F","ANO","")))))))</f>
        <v>ANO</v>
      </c>
      <c r="H297" s="0" t="str">
        <f aca="false">IF(MID(Vyhodnoceni!$F297,1,1)="G","ANO",IF(MID(Vyhodnoceni!$F297,2,1)="G","ANO",IF(MID(Vyhodnoceni!$F297,3,1)="G","ANO",IF(MID(Vyhodnoceni!$F297,4,1)="G","ANO",IF(MID(Vyhodnoceni!$F297,5,1)="G","ANO",IF(MID(Vyhodnoceni!$F297,6,1)="G","ANO",IF(MID(Vyhodnoceni!$F297,7,1)="G","ANO","")))))))</f>
        <v/>
      </c>
      <c r="I297" s="0" t="str">
        <f aca="false">MID(A297,3,1)</f>
        <v>B</v>
      </c>
      <c r="J297" s="0" t="str">
        <f aca="false">MID(A297,4,3)</f>
        <v>008</v>
      </c>
    </row>
    <row r="298" customFormat="false" ht="12.75" hidden="false" customHeight="false" outlineLevel="0" collapsed="false">
      <c r="A298" s="0" t="str">
        <f aca="false">IF(Vyhodnoceni!A298="","",Vyhodnoceni!A298)</f>
        <v>BOB025</v>
      </c>
      <c r="B298" s="0" t="str">
        <f aca="false">IF(MID(Vyhodnoceni!$F298,1,1)="A","ANO",IF(MID(Vyhodnoceni!$F298,2,1)="A","ANO",IF(MID(Vyhodnoceni!$F298,3,1)="A","ANO",IF(MID(Vyhodnoceni!$F298,4,1)="A","ANO",IF(MID(Vyhodnoceni!$F298,5,1)="A","ANO",IF(MID(Vyhodnoceni!$F298,6,1)="A","ANO",IF(MID(Vyhodnoceni!$F298,7,1)="A","ANO","")))))))</f>
        <v>ANO</v>
      </c>
      <c r="C298" s="0" t="str">
        <f aca="false">IF(MID(Vyhodnoceni!$F298,1,1)="B","ANO",IF(MID(Vyhodnoceni!$F298,2,1)="B","ANO",IF(MID(Vyhodnoceni!$F298,3,1)="B","ANO",IF(MID(Vyhodnoceni!$F298,4,1)="B","ANO",IF(MID(Vyhodnoceni!$F298,5,1)="B","ANO",IF(MID(Vyhodnoceni!$F298,6,1)="B","ANO",IF(MID(Vyhodnoceni!$F298,7,1)="B","ANO","")))))))</f>
        <v>ANO</v>
      </c>
      <c r="D298" s="0" t="str">
        <f aca="false">IF(MID(Vyhodnoceni!$F298,1,1)="C","ANO",IF(MID(Vyhodnoceni!$F298,2,1)="C","ANO",IF(MID(Vyhodnoceni!$F298,3,1)="C","ANO",IF(MID(Vyhodnoceni!$F298,4,1)="C","ANO",IF(MID(Vyhodnoceni!$F298,5,1)="C","ANO",IF(MID(Vyhodnoceni!$F298,6,1)="C","ANO",IF(MID(Vyhodnoceni!$F298,7,1)="C","ANO","")))))))</f>
        <v/>
      </c>
      <c r="E298" s="0" t="str">
        <f aca="false">IF(MID(Vyhodnoceni!$F298,1,1)="D","ANO",IF(MID(Vyhodnoceni!$F298,2,1)="D","ANO",IF(MID(Vyhodnoceni!$F298,3,1)="D","ANO",IF(MID(Vyhodnoceni!$F298,4,1)="D","ANO",IF(MID(Vyhodnoceni!$F298,5,1)="D","ANO",IF(MID(Vyhodnoceni!$F298,6,1)="D","ANO",IF(MID(Vyhodnoceni!$F298,7,1)="D","ANO","")))))))</f>
        <v/>
      </c>
      <c r="F298" s="0" t="str">
        <f aca="false">IF(MID(Vyhodnoceni!$F298,1,1)="E","ANO",IF(MID(Vyhodnoceni!$F298,2,1)="E","ANO",IF(MID(Vyhodnoceni!$F298,3,1)="E","ANO",IF(MID(Vyhodnoceni!$F298,4,1)="E","ANO",IF(MID(Vyhodnoceni!$F298,5,1)="E","ANO",IF(MID(Vyhodnoceni!$F298,6,1)="E","ANO",IF(MID(Vyhodnoceni!$F298,7,1)="E","ANO","")))))))</f>
        <v/>
      </c>
      <c r="G298" s="0" t="str">
        <f aca="false">IF(MID(Vyhodnoceni!$F298,1,1)="F","ANO",IF(MID(Vyhodnoceni!$F298,2,1)="F","ANO",IF(MID(Vyhodnoceni!$F298,3,1)="F","ANO",IF(MID(Vyhodnoceni!$F298,4,1)="F","ANO",IF(MID(Vyhodnoceni!$F298,5,1)="F","ANO",IF(MID(Vyhodnoceni!$F298,6,1)="F","ANO",IF(MID(Vyhodnoceni!$F298,7,1)="F","ANO","")))))))</f>
        <v/>
      </c>
      <c r="H298" s="0" t="str">
        <f aca="false">IF(MID(Vyhodnoceni!$F298,1,1)="G","ANO",IF(MID(Vyhodnoceni!$F298,2,1)="G","ANO",IF(MID(Vyhodnoceni!$F298,3,1)="G","ANO",IF(MID(Vyhodnoceni!$F298,4,1)="G","ANO",IF(MID(Vyhodnoceni!$F298,5,1)="G","ANO",IF(MID(Vyhodnoceni!$F298,6,1)="G","ANO",IF(MID(Vyhodnoceni!$F298,7,1)="G","ANO","")))))))</f>
        <v/>
      </c>
      <c r="I298" s="0" t="str">
        <f aca="false">MID(A298,3,1)</f>
        <v>B</v>
      </c>
      <c r="J298" s="0" t="str">
        <f aca="false">MID(A298,4,3)</f>
        <v>025</v>
      </c>
    </row>
    <row r="299" customFormat="false" ht="12.75" hidden="false" customHeight="false" outlineLevel="0" collapsed="false">
      <c r="A299" s="0" t="str">
        <f aca="false">IF(Vyhodnoceni!A299="","",Vyhodnoceni!A299)</f>
        <v>DCG501</v>
      </c>
      <c r="B299" s="0" t="str">
        <f aca="false">IF(MID(Vyhodnoceni!$F299,1,1)="A","ANO",IF(MID(Vyhodnoceni!$F299,2,1)="A","ANO",IF(MID(Vyhodnoceni!$F299,3,1)="A","ANO",IF(MID(Vyhodnoceni!$F299,4,1)="A","ANO",IF(MID(Vyhodnoceni!$F299,5,1)="A","ANO",IF(MID(Vyhodnoceni!$F299,6,1)="A","ANO",IF(MID(Vyhodnoceni!$F299,7,1)="A","ANO","")))))))</f>
        <v/>
      </c>
      <c r="C299" s="0" t="str">
        <f aca="false">IF(MID(Vyhodnoceni!$F299,1,1)="B","ANO",IF(MID(Vyhodnoceni!$F299,2,1)="B","ANO",IF(MID(Vyhodnoceni!$F299,3,1)="B","ANO",IF(MID(Vyhodnoceni!$F299,4,1)="B","ANO",IF(MID(Vyhodnoceni!$F299,5,1)="B","ANO",IF(MID(Vyhodnoceni!$F299,6,1)="B","ANO",IF(MID(Vyhodnoceni!$F299,7,1)="B","ANO","")))))))</f>
        <v>ANO</v>
      </c>
      <c r="D299" s="0" t="str">
        <f aca="false">IF(MID(Vyhodnoceni!$F299,1,1)="C","ANO",IF(MID(Vyhodnoceni!$F299,2,1)="C","ANO",IF(MID(Vyhodnoceni!$F299,3,1)="C","ANO",IF(MID(Vyhodnoceni!$F299,4,1)="C","ANO",IF(MID(Vyhodnoceni!$F299,5,1)="C","ANO",IF(MID(Vyhodnoceni!$F299,6,1)="C","ANO",IF(MID(Vyhodnoceni!$F299,7,1)="C","ANO","")))))))</f>
        <v/>
      </c>
      <c r="E299" s="0" t="str">
        <f aca="false">IF(MID(Vyhodnoceni!$F299,1,1)="D","ANO",IF(MID(Vyhodnoceni!$F299,2,1)="D","ANO",IF(MID(Vyhodnoceni!$F299,3,1)="D","ANO",IF(MID(Vyhodnoceni!$F299,4,1)="D","ANO",IF(MID(Vyhodnoceni!$F299,5,1)="D","ANO",IF(MID(Vyhodnoceni!$F299,6,1)="D","ANO",IF(MID(Vyhodnoceni!$F299,7,1)="D","ANO","")))))))</f>
        <v/>
      </c>
      <c r="F299" s="0" t="str">
        <f aca="false">IF(MID(Vyhodnoceni!$F299,1,1)="E","ANO",IF(MID(Vyhodnoceni!$F299,2,1)="E","ANO",IF(MID(Vyhodnoceni!$F299,3,1)="E","ANO",IF(MID(Vyhodnoceni!$F299,4,1)="E","ANO",IF(MID(Vyhodnoceni!$F299,5,1)="E","ANO",IF(MID(Vyhodnoceni!$F299,6,1)="E","ANO",IF(MID(Vyhodnoceni!$F299,7,1)="E","ANO","")))))))</f>
        <v/>
      </c>
      <c r="G299" s="0" t="str">
        <f aca="false">IF(MID(Vyhodnoceni!$F299,1,1)="F","ANO",IF(MID(Vyhodnoceni!$F299,2,1)="F","ANO",IF(MID(Vyhodnoceni!$F299,3,1)="F","ANO",IF(MID(Vyhodnoceni!$F299,4,1)="F","ANO",IF(MID(Vyhodnoceni!$F299,5,1)="F","ANO",IF(MID(Vyhodnoceni!$F299,6,1)="F","ANO",IF(MID(Vyhodnoceni!$F299,7,1)="F","ANO","")))))))</f>
        <v>ANO</v>
      </c>
      <c r="H299" s="0" t="str">
        <f aca="false">IF(MID(Vyhodnoceni!$F299,1,1)="G","ANO",IF(MID(Vyhodnoceni!$F299,2,1)="G","ANO",IF(MID(Vyhodnoceni!$F299,3,1)="G","ANO",IF(MID(Vyhodnoceni!$F299,4,1)="G","ANO",IF(MID(Vyhodnoceni!$F299,5,1)="G","ANO",IF(MID(Vyhodnoceni!$F299,6,1)="G","ANO",IF(MID(Vyhodnoceni!$F299,7,1)="G","ANO","")))))))</f>
        <v/>
      </c>
      <c r="I299" s="0" t="str">
        <f aca="false">MID(A299,3,1)</f>
        <v>G</v>
      </c>
      <c r="J299" s="0" t="str">
        <f aca="false">MID(A299,4,3)</f>
        <v>501</v>
      </c>
    </row>
    <row r="300" customFormat="false" ht="12.75" hidden="false" customHeight="false" outlineLevel="0" collapsed="false">
      <c r="A300" s="0" t="str">
        <f aca="false">IF(Vyhodnoceni!A300="","",Vyhodnoceni!A300)</f>
        <v>UHG501</v>
      </c>
      <c r="B300" s="0" t="str">
        <f aca="false">IF(MID(Vyhodnoceni!$F300,1,1)="A","ANO",IF(MID(Vyhodnoceni!$F300,2,1)="A","ANO",IF(MID(Vyhodnoceni!$F300,3,1)="A","ANO",IF(MID(Vyhodnoceni!$F300,4,1)="A","ANO",IF(MID(Vyhodnoceni!$F300,5,1)="A","ANO",IF(MID(Vyhodnoceni!$F300,6,1)="A","ANO",IF(MID(Vyhodnoceni!$F300,7,1)="A","ANO","")))))))</f>
        <v>ANO</v>
      </c>
      <c r="C300" s="0" t="str">
        <f aca="false">IF(MID(Vyhodnoceni!$F300,1,1)="B","ANO",IF(MID(Vyhodnoceni!$F300,2,1)="B","ANO",IF(MID(Vyhodnoceni!$F300,3,1)="B","ANO",IF(MID(Vyhodnoceni!$F300,4,1)="B","ANO",IF(MID(Vyhodnoceni!$F300,5,1)="B","ANO",IF(MID(Vyhodnoceni!$F300,6,1)="B","ANO",IF(MID(Vyhodnoceni!$F300,7,1)="B","ANO","")))))))</f>
        <v/>
      </c>
      <c r="D300" s="0" t="str">
        <f aca="false">IF(MID(Vyhodnoceni!$F300,1,1)="C","ANO",IF(MID(Vyhodnoceni!$F300,2,1)="C","ANO",IF(MID(Vyhodnoceni!$F300,3,1)="C","ANO",IF(MID(Vyhodnoceni!$F300,4,1)="C","ANO",IF(MID(Vyhodnoceni!$F300,5,1)="C","ANO",IF(MID(Vyhodnoceni!$F300,6,1)="C","ANO",IF(MID(Vyhodnoceni!$F300,7,1)="C","ANO","")))))))</f>
        <v/>
      </c>
      <c r="E300" s="0" t="str">
        <f aca="false">IF(MID(Vyhodnoceni!$F300,1,1)="D","ANO",IF(MID(Vyhodnoceni!$F300,2,1)="D","ANO",IF(MID(Vyhodnoceni!$F300,3,1)="D","ANO",IF(MID(Vyhodnoceni!$F300,4,1)="D","ANO",IF(MID(Vyhodnoceni!$F300,5,1)="D","ANO",IF(MID(Vyhodnoceni!$F300,6,1)="D","ANO",IF(MID(Vyhodnoceni!$F300,7,1)="D","ANO","")))))))</f>
        <v/>
      </c>
      <c r="F300" s="0" t="str">
        <f aca="false">IF(MID(Vyhodnoceni!$F300,1,1)="E","ANO",IF(MID(Vyhodnoceni!$F300,2,1)="E","ANO",IF(MID(Vyhodnoceni!$F300,3,1)="E","ANO",IF(MID(Vyhodnoceni!$F300,4,1)="E","ANO",IF(MID(Vyhodnoceni!$F300,5,1)="E","ANO",IF(MID(Vyhodnoceni!$F300,6,1)="E","ANO",IF(MID(Vyhodnoceni!$F300,7,1)="E","ANO","")))))))</f>
        <v/>
      </c>
      <c r="G300" s="0" t="str">
        <f aca="false">IF(MID(Vyhodnoceni!$F300,1,1)="F","ANO",IF(MID(Vyhodnoceni!$F300,2,1)="F","ANO",IF(MID(Vyhodnoceni!$F300,3,1)="F","ANO",IF(MID(Vyhodnoceni!$F300,4,1)="F","ANO",IF(MID(Vyhodnoceni!$F300,5,1)="F","ANO",IF(MID(Vyhodnoceni!$F300,6,1)="F","ANO",IF(MID(Vyhodnoceni!$F300,7,1)="F","ANO","")))))))</f>
        <v>ANO</v>
      </c>
      <c r="H300" s="0" t="str">
        <f aca="false">IF(MID(Vyhodnoceni!$F300,1,1)="G","ANO",IF(MID(Vyhodnoceni!$F300,2,1)="G","ANO",IF(MID(Vyhodnoceni!$F300,3,1)="G","ANO",IF(MID(Vyhodnoceni!$F300,4,1)="G","ANO",IF(MID(Vyhodnoceni!$F300,5,1)="G","ANO",IF(MID(Vyhodnoceni!$F300,6,1)="G","ANO",IF(MID(Vyhodnoceni!$F300,7,1)="G","ANO","")))))))</f>
        <v/>
      </c>
      <c r="I300" s="0" t="str">
        <f aca="false">MID(A300,3,1)</f>
        <v>G</v>
      </c>
      <c r="J300" s="0" t="str">
        <f aca="false">MID(A300,4,3)</f>
        <v>501</v>
      </c>
    </row>
    <row r="301" customFormat="false" ht="12.75" hidden="false" customHeight="false" outlineLevel="0" collapsed="false">
      <c r="A301" s="0" t="str">
        <f aca="false">IF(Vyhodnoceni!A301="","",Vyhodnoceni!A301)</f>
        <v>KMG303</v>
      </c>
      <c r="B301" s="0" t="str">
        <f aca="false">IF(MID(Vyhodnoceni!$F301,1,1)="A","ANO",IF(MID(Vyhodnoceni!$F301,2,1)="A","ANO",IF(MID(Vyhodnoceni!$F301,3,1)="A","ANO",IF(MID(Vyhodnoceni!$F301,4,1)="A","ANO",IF(MID(Vyhodnoceni!$F301,5,1)="A","ANO",IF(MID(Vyhodnoceni!$F301,6,1)="A","ANO",IF(MID(Vyhodnoceni!$F301,7,1)="A","ANO","")))))))</f>
        <v>ANO</v>
      </c>
      <c r="C301" s="0" t="str">
        <f aca="false">IF(MID(Vyhodnoceni!$F301,1,1)="B","ANO",IF(MID(Vyhodnoceni!$F301,2,1)="B","ANO",IF(MID(Vyhodnoceni!$F301,3,1)="B","ANO",IF(MID(Vyhodnoceni!$F301,4,1)="B","ANO",IF(MID(Vyhodnoceni!$F301,5,1)="B","ANO",IF(MID(Vyhodnoceni!$F301,6,1)="B","ANO",IF(MID(Vyhodnoceni!$F301,7,1)="B","ANO","")))))))</f>
        <v>ANO</v>
      </c>
      <c r="D301" s="0" t="str">
        <f aca="false">IF(MID(Vyhodnoceni!$F301,1,1)="C","ANO",IF(MID(Vyhodnoceni!$F301,2,1)="C","ANO",IF(MID(Vyhodnoceni!$F301,3,1)="C","ANO",IF(MID(Vyhodnoceni!$F301,4,1)="C","ANO",IF(MID(Vyhodnoceni!$F301,5,1)="C","ANO",IF(MID(Vyhodnoceni!$F301,6,1)="C","ANO",IF(MID(Vyhodnoceni!$F301,7,1)="C","ANO","")))))))</f>
        <v>ANO</v>
      </c>
      <c r="E301" s="0" t="str">
        <f aca="false">IF(MID(Vyhodnoceni!$F301,1,1)="D","ANO",IF(MID(Vyhodnoceni!$F301,2,1)="D","ANO",IF(MID(Vyhodnoceni!$F301,3,1)="D","ANO",IF(MID(Vyhodnoceni!$F301,4,1)="D","ANO",IF(MID(Vyhodnoceni!$F301,5,1)="D","ANO",IF(MID(Vyhodnoceni!$F301,6,1)="D","ANO",IF(MID(Vyhodnoceni!$F301,7,1)="D","ANO","")))))))</f>
        <v/>
      </c>
      <c r="F301" s="0" t="str">
        <f aca="false">IF(MID(Vyhodnoceni!$F301,1,1)="E","ANO",IF(MID(Vyhodnoceni!$F301,2,1)="E","ANO",IF(MID(Vyhodnoceni!$F301,3,1)="E","ANO",IF(MID(Vyhodnoceni!$F301,4,1)="E","ANO",IF(MID(Vyhodnoceni!$F301,5,1)="E","ANO",IF(MID(Vyhodnoceni!$F301,6,1)="E","ANO",IF(MID(Vyhodnoceni!$F301,7,1)="E","ANO","")))))))</f>
        <v/>
      </c>
      <c r="G301" s="0" t="str">
        <f aca="false">IF(MID(Vyhodnoceni!$F301,1,1)="F","ANO",IF(MID(Vyhodnoceni!$F301,2,1)="F","ANO",IF(MID(Vyhodnoceni!$F301,3,1)="F","ANO",IF(MID(Vyhodnoceni!$F301,4,1)="F","ANO",IF(MID(Vyhodnoceni!$F301,5,1)="F","ANO",IF(MID(Vyhodnoceni!$F301,6,1)="F","ANO",IF(MID(Vyhodnoceni!$F301,7,1)="F","ANO","")))))))</f>
        <v/>
      </c>
      <c r="H301" s="0" t="str">
        <f aca="false">IF(MID(Vyhodnoceni!$F301,1,1)="G","ANO",IF(MID(Vyhodnoceni!$F301,2,1)="G","ANO",IF(MID(Vyhodnoceni!$F301,3,1)="G","ANO",IF(MID(Vyhodnoceni!$F301,4,1)="G","ANO",IF(MID(Vyhodnoceni!$F301,5,1)="G","ANO",IF(MID(Vyhodnoceni!$F301,6,1)="G","ANO",IF(MID(Vyhodnoceni!$F301,7,1)="G","ANO","")))))))</f>
        <v/>
      </c>
      <c r="I301" s="0" t="str">
        <f aca="false">MID(A301,3,1)</f>
        <v>G</v>
      </c>
      <c r="J301" s="0" t="str">
        <f aca="false">MID(A301,4,3)</f>
        <v>303</v>
      </c>
    </row>
    <row r="302" customFormat="false" ht="12.75" hidden="false" customHeight="false" outlineLevel="0" collapsed="false">
      <c r="A302" s="0" t="str">
        <f aca="false">IF(Vyhodnoceni!A302="","",Vyhodnoceni!A302)</f>
        <v>ABB051</v>
      </c>
      <c r="B302" s="0" t="str">
        <f aca="false">IF(MID(Vyhodnoceni!$F302,1,1)="A","ANO",IF(MID(Vyhodnoceni!$F302,2,1)="A","ANO",IF(MID(Vyhodnoceni!$F302,3,1)="A","ANO",IF(MID(Vyhodnoceni!$F302,4,1)="A","ANO",IF(MID(Vyhodnoceni!$F302,5,1)="A","ANO",IF(MID(Vyhodnoceni!$F302,6,1)="A","ANO",IF(MID(Vyhodnoceni!$F302,7,1)="A","ANO","")))))))</f>
        <v>ANO</v>
      </c>
      <c r="C302" s="0" t="str">
        <f aca="false">IF(MID(Vyhodnoceni!$F302,1,1)="B","ANO",IF(MID(Vyhodnoceni!$F302,2,1)="B","ANO",IF(MID(Vyhodnoceni!$F302,3,1)="B","ANO",IF(MID(Vyhodnoceni!$F302,4,1)="B","ANO",IF(MID(Vyhodnoceni!$F302,5,1)="B","ANO",IF(MID(Vyhodnoceni!$F302,6,1)="B","ANO",IF(MID(Vyhodnoceni!$F302,7,1)="B","ANO","")))))))</f>
        <v/>
      </c>
      <c r="D302" s="0" t="str">
        <f aca="false">IF(MID(Vyhodnoceni!$F302,1,1)="C","ANO",IF(MID(Vyhodnoceni!$F302,2,1)="C","ANO",IF(MID(Vyhodnoceni!$F302,3,1)="C","ANO",IF(MID(Vyhodnoceni!$F302,4,1)="C","ANO",IF(MID(Vyhodnoceni!$F302,5,1)="C","ANO",IF(MID(Vyhodnoceni!$F302,6,1)="C","ANO",IF(MID(Vyhodnoceni!$F302,7,1)="C","ANO","")))))))</f>
        <v/>
      </c>
      <c r="E302" s="0" t="str">
        <f aca="false">IF(MID(Vyhodnoceni!$F302,1,1)="D","ANO",IF(MID(Vyhodnoceni!$F302,2,1)="D","ANO",IF(MID(Vyhodnoceni!$F302,3,1)="D","ANO",IF(MID(Vyhodnoceni!$F302,4,1)="D","ANO",IF(MID(Vyhodnoceni!$F302,5,1)="D","ANO",IF(MID(Vyhodnoceni!$F302,6,1)="D","ANO",IF(MID(Vyhodnoceni!$F302,7,1)="D","ANO","")))))))</f>
        <v/>
      </c>
      <c r="F302" s="0" t="str">
        <f aca="false">IF(MID(Vyhodnoceni!$F302,1,1)="E","ANO",IF(MID(Vyhodnoceni!$F302,2,1)="E","ANO",IF(MID(Vyhodnoceni!$F302,3,1)="E","ANO",IF(MID(Vyhodnoceni!$F302,4,1)="E","ANO",IF(MID(Vyhodnoceni!$F302,5,1)="E","ANO",IF(MID(Vyhodnoceni!$F302,6,1)="E","ANO",IF(MID(Vyhodnoceni!$F302,7,1)="E","ANO","")))))))</f>
        <v/>
      </c>
      <c r="G302" s="0" t="str">
        <f aca="false">IF(MID(Vyhodnoceni!$F302,1,1)="F","ANO",IF(MID(Vyhodnoceni!$F302,2,1)="F","ANO",IF(MID(Vyhodnoceni!$F302,3,1)="F","ANO",IF(MID(Vyhodnoceni!$F302,4,1)="F","ANO",IF(MID(Vyhodnoceni!$F302,5,1)="F","ANO",IF(MID(Vyhodnoceni!$F302,6,1)="F","ANO",IF(MID(Vyhodnoceni!$F302,7,1)="F","ANO","")))))))</f>
        <v>ANO</v>
      </c>
      <c r="H302" s="0" t="str">
        <f aca="false">IF(MID(Vyhodnoceni!$F302,1,1)="G","ANO",IF(MID(Vyhodnoceni!$F302,2,1)="G","ANO",IF(MID(Vyhodnoceni!$F302,3,1)="G","ANO",IF(MID(Vyhodnoceni!$F302,4,1)="G","ANO",IF(MID(Vyhodnoceni!$F302,5,1)="G","ANO",IF(MID(Vyhodnoceni!$F302,6,1)="G","ANO",IF(MID(Vyhodnoceni!$F302,7,1)="G","ANO","")))))))</f>
        <v/>
      </c>
      <c r="I302" s="0" t="str">
        <f aca="false">MID(A302,3,1)</f>
        <v>B</v>
      </c>
      <c r="J302" s="0" t="str">
        <f aca="false">MID(A302,4,3)</f>
        <v>051</v>
      </c>
    </row>
    <row r="303" customFormat="false" ht="12.75" hidden="false" customHeight="false" outlineLevel="0" collapsed="false">
      <c r="A303" s="0" t="str">
        <f aca="false">IF(Vyhodnoceni!A303="","",Vyhodnoceni!A303)</f>
        <v>BOD016</v>
      </c>
      <c r="B303" s="0" t="str">
        <f aca="false">IF(MID(Vyhodnoceni!$F303,1,1)="A","ANO",IF(MID(Vyhodnoceni!$F303,2,1)="A","ANO",IF(MID(Vyhodnoceni!$F303,3,1)="A","ANO",IF(MID(Vyhodnoceni!$F303,4,1)="A","ANO",IF(MID(Vyhodnoceni!$F303,5,1)="A","ANO",IF(MID(Vyhodnoceni!$F303,6,1)="A","ANO",IF(MID(Vyhodnoceni!$F303,7,1)="A","ANO","")))))))</f>
        <v>ANO</v>
      </c>
      <c r="C303" s="0" t="str">
        <f aca="false">IF(MID(Vyhodnoceni!$F303,1,1)="B","ANO",IF(MID(Vyhodnoceni!$F303,2,1)="B","ANO",IF(MID(Vyhodnoceni!$F303,3,1)="B","ANO",IF(MID(Vyhodnoceni!$F303,4,1)="B","ANO",IF(MID(Vyhodnoceni!$F303,5,1)="B","ANO",IF(MID(Vyhodnoceni!$F303,6,1)="B","ANO",IF(MID(Vyhodnoceni!$F303,7,1)="B","ANO","")))))))</f>
        <v>ANO</v>
      </c>
      <c r="D303" s="0" t="str">
        <f aca="false">IF(MID(Vyhodnoceni!$F303,1,1)="C","ANO",IF(MID(Vyhodnoceni!$F303,2,1)="C","ANO",IF(MID(Vyhodnoceni!$F303,3,1)="C","ANO",IF(MID(Vyhodnoceni!$F303,4,1)="C","ANO",IF(MID(Vyhodnoceni!$F303,5,1)="C","ANO",IF(MID(Vyhodnoceni!$F303,6,1)="C","ANO",IF(MID(Vyhodnoceni!$F303,7,1)="C","ANO","")))))))</f>
        <v/>
      </c>
      <c r="E303" s="0" t="str">
        <f aca="false">IF(MID(Vyhodnoceni!$F303,1,1)="D","ANO",IF(MID(Vyhodnoceni!$F303,2,1)="D","ANO",IF(MID(Vyhodnoceni!$F303,3,1)="D","ANO",IF(MID(Vyhodnoceni!$F303,4,1)="D","ANO",IF(MID(Vyhodnoceni!$F303,5,1)="D","ANO",IF(MID(Vyhodnoceni!$F303,6,1)="D","ANO",IF(MID(Vyhodnoceni!$F303,7,1)="D","ANO","")))))))</f>
        <v/>
      </c>
      <c r="F303" s="0" t="str">
        <f aca="false">IF(MID(Vyhodnoceni!$F303,1,1)="E","ANO",IF(MID(Vyhodnoceni!$F303,2,1)="E","ANO",IF(MID(Vyhodnoceni!$F303,3,1)="E","ANO",IF(MID(Vyhodnoceni!$F303,4,1)="E","ANO",IF(MID(Vyhodnoceni!$F303,5,1)="E","ANO",IF(MID(Vyhodnoceni!$F303,6,1)="E","ANO",IF(MID(Vyhodnoceni!$F303,7,1)="E","ANO","")))))))</f>
        <v/>
      </c>
      <c r="G303" s="0" t="str">
        <f aca="false">IF(MID(Vyhodnoceni!$F303,1,1)="F","ANO",IF(MID(Vyhodnoceni!$F303,2,1)="F","ANO",IF(MID(Vyhodnoceni!$F303,3,1)="F","ANO",IF(MID(Vyhodnoceni!$F303,4,1)="F","ANO",IF(MID(Vyhodnoceni!$F303,5,1)="F","ANO",IF(MID(Vyhodnoceni!$F303,6,1)="F","ANO",IF(MID(Vyhodnoceni!$F303,7,1)="F","ANO","")))))))</f>
        <v>ANO</v>
      </c>
      <c r="H303" s="0" t="str">
        <f aca="false">IF(MID(Vyhodnoceni!$F303,1,1)="G","ANO",IF(MID(Vyhodnoceni!$F303,2,1)="G","ANO",IF(MID(Vyhodnoceni!$F303,3,1)="G","ANO",IF(MID(Vyhodnoceni!$F303,4,1)="G","ANO",IF(MID(Vyhodnoceni!$F303,5,1)="G","ANO",IF(MID(Vyhodnoceni!$F303,6,1)="G","ANO",IF(MID(Vyhodnoceni!$F303,7,1)="G","ANO","")))))))</f>
        <v/>
      </c>
      <c r="I303" s="0" t="str">
        <f aca="false">MID(A303,3,1)</f>
        <v>D</v>
      </c>
      <c r="J303" s="0" t="str">
        <f aca="false">MID(A303,4,3)</f>
        <v>016</v>
      </c>
    </row>
    <row r="304" customFormat="false" ht="12.75" hidden="false" customHeight="false" outlineLevel="0" collapsed="false">
      <c r="A304" s="0" t="str">
        <f aca="false">IF(Vyhodnoceni!A304="","",Vyhodnoceni!A304)</f>
        <v>ABD001</v>
      </c>
      <c r="B304" s="0" t="str">
        <f aca="false">IF(MID(Vyhodnoceni!$F304,1,1)="A","ANO",IF(MID(Vyhodnoceni!$F304,2,1)="A","ANO",IF(MID(Vyhodnoceni!$F304,3,1)="A","ANO",IF(MID(Vyhodnoceni!$F304,4,1)="A","ANO",IF(MID(Vyhodnoceni!$F304,5,1)="A","ANO",IF(MID(Vyhodnoceni!$F304,6,1)="A","ANO",IF(MID(Vyhodnoceni!$F304,7,1)="A","ANO","")))))))</f>
        <v>ANO</v>
      </c>
      <c r="C304" s="0" t="str">
        <f aca="false">IF(MID(Vyhodnoceni!$F304,1,1)="B","ANO",IF(MID(Vyhodnoceni!$F304,2,1)="B","ANO",IF(MID(Vyhodnoceni!$F304,3,1)="B","ANO",IF(MID(Vyhodnoceni!$F304,4,1)="B","ANO",IF(MID(Vyhodnoceni!$F304,5,1)="B","ANO",IF(MID(Vyhodnoceni!$F304,6,1)="B","ANO",IF(MID(Vyhodnoceni!$F304,7,1)="B","ANO","")))))))</f>
        <v>ANO</v>
      </c>
      <c r="D304" s="0" t="str">
        <f aca="false">IF(MID(Vyhodnoceni!$F304,1,1)="C","ANO",IF(MID(Vyhodnoceni!$F304,2,1)="C","ANO",IF(MID(Vyhodnoceni!$F304,3,1)="C","ANO",IF(MID(Vyhodnoceni!$F304,4,1)="C","ANO",IF(MID(Vyhodnoceni!$F304,5,1)="C","ANO",IF(MID(Vyhodnoceni!$F304,6,1)="C","ANO",IF(MID(Vyhodnoceni!$F304,7,1)="C","ANO","")))))))</f>
        <v/>
      </c>
      <c r="E304" s="0" t="str">
        <f aca="false">IF(MID(Vyhodnoceni!$F304,1,1)="D","ANO",IF(MID(Vyhodnoceni!$F304,2,1)="D","ANO",IF(MID(Vyhodnoceni!$F304,3,1)="D","ANO",IF(MID(Vyhodnoceni!$F304,4,1)="D","ANO",IF(MID(Vyhodnoceni!$F304,5,1)="D","ANO",IF(MID(Vyhodnoceni!$F304,6,1)="D","ANO",IF(MID(Vyhodnoceni!$F304,7,1)="D","ANO","")))))))</f>
        <v/>
      </c>
      <c r="F304" s="0" t="str">
        <f aca="false">IF(MID(Vyhodnoceni!$F304,1,1)="E","ANO",IF(MID(Vyhodnoceni!$F304,2,1)="E","ANO",IF(MID(Vyhodnoceni!$F304,3,1)="E","ANO",IF(MID(Vyhodnoceni!$F304,4,1)="E","ANO",IF(MID(Vyhodnoceni!$F304,5,1)="E","ANO",IF(MID(Vyhodnoceni!$F304,6,1)="E","ANO",IF(MID(Vyhodnoceni!$F304,7,1)="E","ANO","")))))))</f>
        <v/>
      </c>
      <c r="G304" s="0" t="str">
        <f aca="false">IF(MID(Vyhodnoceni!$F304,1,1)="F","ANO",IF(MID(Vyhodnoceni!$F304,2,1)="F","ANO",IF(MID(Vyhodnoceni!$F304,3,1)="F","ANO",IF(MID(Vyhodnoceni!$F304,4,1)="F","ANO",IF(MID(Vyhodnoceni!$F304,5,1)="F","ANO",IF(MID(Vyhodnoceni!$F304,6,1)="F","ANO",IF(MID(Vyhodnoceni!$F304,7,1)="F","ANO","")))))))</f>
        <v/>
      </c>
      <c r="H304" s="0" t="str">
        <f aca="false">IF(MID(Vyhodnoceni!$F304,1,1)="G","ANO",IF(MID(Vyhodnoceni!$F304,2,1)="G","ANO",IF(MID(Vyhodnoceni!$F304,3,1)="G","ANO",IF(MID(Vyhodnoceni!$F304,4,1)="G","ANO",IF(MID(Vyhodnoceni!$F304,5,1)="G","ANO",IF(MID(Vyhodnoceni!$F304,6,1)="G","ANO",IF(MID(Vyhodnoceni!$F304,7,1)="G","ANO","")))))))</f>
        <v>ANO</v>
      </c>
      <c r="I304" s="0" t="str">
        <f aca="false">MID(A304,3,1)</f>
        <v>D</v>
      </c>
      <c r="J304" s="0" t="str">
        <f aca="false">MID(A304,4,3)</f>
        <v>001</v>
      </c>
    </row>
    <row r="305" customFormat="false" ht="12.75" hidden="false" customHeight="false" outlineLevel="0" collapsed="false">
      <c r="A305" s="0" t="str">
        <f aca="false">IF(Vyhodnoceni!A305="","",Vyhodnoceni!A305)</f>
        <v>NBE801</v>
      </c>
      <c r="B305" s="0" t="str">
        <f aca="false">IF(MID(Vyhodnoceni!$F305,1,1)="A","ANO",IF(MID(Vyhodnoceni!$F305,2,1)="A","ANO",IF(MID(Vyhodnoceni!$F305,3,1)="A","ANO",IF(MID(Vyhodnoceni!$F305,4,1)="A","ANO",IF(MID(Vyhodnoceni!$F305,5,1)="A","ANO",IF(MID(Vyhodnoceni!$F305,6,1)="A","ANO",IF(MID(Vyhodnoceni!$F305,7,1)="A","ANO","")))))))</f>
        <v/>
      </c>
      <c r="C305" s="0" t="str">
        <f aca="false">IF(MID(Vyhodnoceni!$F305,1,1)="B","ANO",IF(MID(Vyhodnoceni!$F305,2,1)="B","ANO",IF(MID(Vyhodnoceni!$F305,3,1)="B","ANO",IF(MID(Vyhodnoceni!$F305,4,1)="B","ANO",IF(MID(Vyhodnoceni!$F305,5,1)="B","ANO",IF(MID(Vyhodnoceni!$F305,6,1)="B","ANO",IF(MID(Vyhodnoceni!$F305,7,1)="B","ANO","")))))))</f>
        <v/>
      </c>
      <c r="D305" s="0" t="str">
        <f aca="false">IF(MID(Vyhodnoceni!$F305,1,1)="C","ANO",IF(MID(Vyhodnoceni!$F305,2,1)="C","ANO",IF(MID(Vyhodnoceni!$F305,3,1)="C","ANO",IF(MID(Vyhodnoceni!$F305,4,1)="C","ANO",IF(MID(Vyhodnoceni!$F305,5,1)="C","ANO",IF(MID(Vyhodnoceni!$F305,6,1)="C","ANO",IF(MID(Vyhodnoceni!$F305,7,1)="C","ANO","")))))))</f>
        <v/>
      </c>
      <c r="E305" s="0" t="str">
        <f aca="false">IF(MID(Vyhodnoceni!$F305,1,1)="D","ANO",IF(MID(Vyhodnoceni!$F305,2,1)="D","ANO",IF(MID(Vyhodnoceni!$F305,3,1)="D","ANO",IF(MID(Vyhodnoceni!$F305,4,1)="D","ANO",IF(MID(Vyhodnoceni!$F305,5,1)="D","ANO",IF(MID(Vyhodnoceni!$F305,6,1)="D","ANO",IF(MID(Vyhodnoceni!$F305,7,1)="D","ANO","")))))))</f>
        <v/>
      </c>
      <c r="F305" s="0" t="str">
        <f aca="false">IF(MID(Vyhodnoceni!$F305,1,1)="E","ANO",IF(MID(Vyhodnoceni!$F305,2,1)="E","ANO",IF(MID(Vyhodnoceni!$F305,3,1)="E","ANO",IF(MID(Vyhodnoceni!$F305,4,1)="E","ANO",IF(MID(Vyhodnoceni!$F305,5,1)="E","ANO",IF(MID(Vyhodnoceni!$F305,6,1)="E","ANO",IF(MID(Vyhodnoceni!$F305,7,1)="E","ANO","")))))))</f>
        <v/>
      </c>
      <c r="G305" s="0" t="str">
        <f aca="false">IF(MID(Vyhodnoceni!$F305,1,1)="F","ANO",IF(MID(Vyhodnoceni!$F305,2,1)="F","ANO",IF(MID(Vyhodnoceni!$F305,3,1)="F","ANO",IF(MID(Vyhodnoceni!$F305,4,1)="F","ANO",IF(MID(Vyhodnoceni!$F305,5,1)="F","ANO",IF(MID(Vyhodnoceni!$F305,6,1)="F","ANO",IF(MID(Vyhodnoceni!$F305,7,1)="F","ANO","")))))))</f>
        <v>ANO</v>
      </c>
      <c r="H305" s="0" t="str">
        <f aca="false">IF(MID(Vyhodnoceni!$F305,1,1)="G","ANO",IF(MID(Vyhodnoceni!$F305,2,1)="G","ANO",IF(MID(Vyhodnoceni!$F305,3,1)="G","ANO",IF(MID(Vyhodnoceni!$F305,4,1)="G","ANO",IF(MID(Vyhodnoceni!$F305,5,1)="G","ANO",IF(MID(Vyhodnoceni!$F305,6,1)="G","ANO",IF(MID(Vyhodnoceni!$F305,7,1)="G","ANO","")))))))</f>
        <v/>
      </c>
      <c r="I305" s="0" t="str">
        <f aca="false">MID(A305,3,1)</f>
        <v>E</v>
      </c>
      <c r="J305" s="0" t="str">
        <f aca="false">MID(A305,4,3)</f>
        <v>801</v>
      </c>
    </row>
    <row r="306" customFormat="false" ht="12.75" hidden="false" customHeight="false" outlineLevel="0" collapsed="false">
      <c r="A306" s="0" t="str">
        <f aca="false">IF(Vyhodnoceni!A306="","",Vyhodnoceni!A306)</f>
        <v>ZNE001</v>
      </c>
      <c r="B306" s="0" t="str">
        <f aca="false">IF(MID(Vyhodnoceni!$F306,1,1)="A","ANO",IF(MID(Vyhodnoceni!$F306,2,1)="A","ANO",IF(MID(Vyhodnoceni!$F306,3,1)="A","ANO",IF(MID(Vyhodnoceni!$F306,4,1)="A","ANO",IF(MID(Vyhodnoceni!$F306,5,1)="A","ANO",IF(MID(Vyhodnoceni!$F306,6,1)="A","ANO",IF(MID(Vyhodnoceni!$F306,7,1)="A","ANO","")))))))</f>
        <v/>
      </c>
      <c r="C306" s="0" t="str">
        <f aca="false">IF(MID(Vyhodnoceni!$F306,1,1)="B","ANO",IF(MID(Vyhodnoceni!$F306,2,1)="B","ANO",IF(MID(Vyhodnoceni!$F306,3,1)="B","ANO",IF(MID(Vyhodnoceni!$F306,4,1)="B","ANO",IF(MID(Vyhodnoceni!$F306,5,1)="B","ANO",IF(MID(Vyhodnoceni!$F306,6,1)="B","ANO",IF(MID(Vyhodnoceni!$F306,7,1)="B","ANO","")))))))</f>
        <v/>
      </c>
      <c r="D306" s="0" t="str">
        <f aca="false">IF(MID(Vyhodnoceni!$F306,1,1)="C","ANO",IF(MID(Vyhodnoceni!$F306,2,1)="C","ANO",IF(MID(Vyhodnoceni!$F306,3,1)="C","ANO",IF(MID(Vyhodnoceni!$F306,4,1)="C","ANO",IF(MID(Vyhodnoceni!$F306,5,1)="C","ANO",IF(MID(Vyhodnoceni!$F306,6,1)="C","ANO",IF(MID(Vyhodnoceni!$F306,7,1)="C","ANO","")))))))</f>
        <v/>
      </c>
      <c r="E306" s="0" t="str">
        <f aca="false">IF(MID(Vyhodnoceni!$F306,1,1)="D","ANO",IF(MID(Vyhodnoceni!$F306,2,1)="D","ANO",IF(MID(Vyhodnoceni!$F306,3,1)="D","ANO",IF(MID(Vyhodnoceni!$F306,4,1)="D","ANO",IF(MID(Vyhodnoceni!$F306,5,1)="D","ANO",IF(MID(Vyhodnoceni!$F306,6,1)="D","ANO",IF(MID(Vyhodnoceni!$F306,7,1)="D","ANO","")))))))</f>
        <v/>
      </c>
      <c r="F306" s="0" t="str">
        <f aca="false">IF(MID(Vyhodnoceni!$F306,1,1)="E","ANO",IF(MID(Vyhodnoceni!$F306,2,1)="E","ANO",IF(MID(Vyhodnoceni!$F306,3,1)="E","ANO",IF(MID(Vyhodnoceni!$F306,4,1)="E","ANO",IF(MID(Vyhodnoceni!$F306,5,1)="E","ANO",IF(MID(Vyhodnoceni!$F306,6,1)="E","ANO",IF(MID(Vyhodnoceni!$F306,7,1)="E","ANO","")))))))</f>
        <v/>
      </c>
      <c r="G306" s="0" t="str">
        <f aca="false">IF(MID(Vyhodnoceni!$F306,1,1)="F","ANO",IF(MID(Vyhodnoceni!$F306,2,1)="F","ANO",IF(MID(Vyhodnoceni!$F306,3,1)="F","ANO",IF(MID(Vyhodnoceni!$F306,4,1)="F","ANO",IF(MID(Vyhodnoceni!$F306,5,1)="F","ANO",IF(MID(Vyhodnoceni!$F306,6,1)="F","ANO",IF(MID(Vyhodnoceni!$F306,7,1)="F","ANO","")))))))</f>
        <v>ANO</v>
      </c>
      <c r="H306" s="0" t="str">
        <f aca="false">IF(MID(Vyhodnoceni!$F306,1,1)="G","ANO",IF(MID(Vyhodnoceni!$F306,2,1)="G","ANO",IF(MID(Vyhodnoceni!$F306,3,1)="G","ANO",IF(MID(Vyhodnoceni!$F306,4,1)="G","ANO",IF(MID(Vyhodnoceni!$F306,5,1)="G","ANO",IF(MID(Vyhodnoceni!$F306,6,1)="G","ANO",IF(MID(Vyhodnoceni!$F306,7,1)="G","ANO","")))))))</f>
        <v/>
      </c>
      <c r="I306" s="0" t="str">
        <f aca="false">MID(A306,3,1)</f>
        <v>E</v>
      </c>
      <c r="J306" s="0" t="str">
        <f aca="false">MID(A306,4,3)</f>
        <v>001</v>
      </c>
    </row>
    <row r="307" customFormat="false" ht="12.75" hidden="false" customHeight="false" outlineLevel="0" collapsed="false">
      <c r="A307" s="0" t="str">
        <f aca="false">IF(Vyhodnoceni!A307="","",Vyhodnoceni!A307)</f>
        <v>LNE301</v>
      </c>
      <c r="B307" s="0" t="str">
        <f aca="false">IF(MID(Vyhodnoceni!$F307,1,1)="A","ANO",IF(MID(Vyhodnoceni!$F307,2,1)="A","ANO",IF(MID(Vyhodnoceni!$F307,3,1)="A","ANO",IF(MID(Vyhodnoceni!$F307,4,1)="A","ANO",IF(MID(Vyhodnoceni!$F307,5,1)="A","ANO",IF(MID(Vyhodnoceni!$F307,6,1)="A","ANO",IF(MID(Vyhodnoceni!$F307,7,1)="A","ANO","")))))))</f>
        <v>ANO</v>
      </c>
      <c r="C307" s="0" t="str">
        <f aca="false">IF(MID(Vyhodnoceni!$F307,1,1)="B","ANO",IF(MID(Vyhodnoceni!$F307,2,1)="B","ANO",IF(MID(Vyhodnoceni!$F307,3,1)="B","ANO",IF(MID(Vyhodnoceni!$F307,4,1)="B","ANO",IF(MID(Vyhodnoceni!$F307,5,1)="B","ANO",IF(MID(Vyhodnoceni!$F307,6,1)="B","ANO",IF(MID(Vyhodnoceni!$F307,7,1)="B","ANO","")))))))</f>
        <v>ANO</v>
      </c>
      <c r="D307" s="0" t="str">
        <f aca="false">IF(MID(Vyhodnoceni!$F307,1,1)="C","ANO",IF(MID(Vyhodnoceni!$F307,2,1)="C","ANO",IF(MID(Vyhodnoceni!$F307,3,1)="C","ANO",IF(MID(Vyhodnoceni!$F307,4,1)="C","ANO",IF(MID(Vyhodnoceni!$F307,5,1)="C","ANO",IF(MID(Vyhodnoceni!$F307,6,1)="C","ANO",IF(MID(Vyhodnoceni!$F307,7,1)="C","ANO","")))))))</f>
        <v/>
      </c>
      <c r="E307" s="0" t="str">
        <f aca="false">IF(MID(Vyhodnoceni!$F307,1,1)="D","ANO",IF(MID(Vyhodnoceni!$F307,2,1)="D","ANO",IF(MID(Vyhodnoceni!$F307,3,1)="D","ANO",IF(MID(Vyhodnoceni!$F307,4,1)="D","ANO",IF(MID(Vyhodnoceni!$F307,5,1)="D","ANO",IF(MID(Vyhodnoceni!$F307,6,1)="D","ANO",IF(MID(Vyhodnoceni!$F307,7,1)="D","ANO","")))))))</f>
        <v/>
      </c>
      <c r="F307" s="0" t="str">
        <f aca="false">IF(MID(Vyhodnoceni!$F307,1,1)="E","ANO",IF(MID(Vyhodnoceni!$F307,2,1)="E","ANO",IF(MID(Vyhodnoceni!$F307,3,1)="E","ANO",IF(MID(Vyhodnoceni!$F307,4,1)="E","ANO",IF(MID(Vyhodnoceni!$F307,5,1)="E","ANO",IF(MID(Vyhodnoceni!$F307,6,1)="E","ANO",IF(MID(Vyhodnoceni!$F307,7,1)="E","ANO","")))))))</f>
        <v/>
      </c>
      <c r="G307" s="0" t="str">
        <f aca="false">IF(MID(Vyhodnoceni!$F307,1,1)="F","ANO",IF(MID(Vyhodnoceni!$F307,2,1)="F","ANO",IF(MID(Vyhodnoceni!$F307,3,1)="F","ANO",IF(MID(Vyhodnoceni!$F307,4,1)="F","ANO",IF(MID(Vyhodnoceni!$F307,5,1)="F","ANO",IF(MID(Vyhodnoceni!$F307,6,1)="F","ANO",IF(MID(Vyhodnoceni!$F307,7,1)="F","ANO","")))))))</f>
        <v>ANO</v>
      </c>
      <c r="H307" s="0" t="str">
        <f aca="false">IF(MID(Vyhodnoceni!$F307,1,1)="G","ANO",IF(MID(Vyhodnoceni!$F307,2,1)="G","ANO",IF(MID(Vyhodnoceni!$F307,3,1)="G","ANO",IF(MID(Vyhodnoceni!$F307,4,1)="G","ANO",IF(MID(Vyhodnoceni!$F307,5,1)="G","ANO",IF(MID(Vyhodnoceni!$F307,6,1)="G","ANO",IF(MID(Vyhodnoceni!$F307,7,1)="G","ANO","")))))))</f>
        <v/>
      </c>
      <c r="I307" s="0" t="str">
        <f aca="false">MID(A307,3,1)</f>
        <v>E</v>
      </c>
      <c r="J307" s="0" t="str">
        <f aca="false">MID(A307,4,3)</f>
        <v>301</v>
      </c>
    </row>
    <row r="308" customFormat="false" ht="12.75" hidden="false" customHeight="false" outlineLevel="0" collapsed="false">
      <c r="A308" s="0" t="str">
        <f aca="false">IF(Vyhodnoceni!A308="","",Vyhodnoceni!A308)</f>
        <v>FMG510</v>
      </c>
      <c r="B308" s="0" t="str">
        <f aca="false">IF(MID(Vyhodnoceni!$F308,1,1)="A","ANO",IF(MID(Vyhodnoceni!$F308,2,1)="A","ANO",IF(MID(Vyhodnoceni!$F308,3,1)="A","ANO",IF(MID(Vyhodnoceni!$F308,4,1)="A","ANO",IF(MID(Vyhodnoceni!$F308,5,1)="A","ANO",IF(MID(Vyhodnoceni!$F308,6,1)="A","ANO",IF(MID(Vyhodnoceni!$F308,7,1)="A","ANO","")))))))</f>
        <v/>
      </c>
      <c r="C308" s="0" t="str">
        <f aca="false">IF(MID(Vyhodnoceni!$F308,1,1)="B","ANO",IF(MID(Vyhodnoceni!$F308,2,1)="B","ANO",IF(MID(Vyhodnoceni!$F308,3,1)="B","ANO",IF(MID(Vyhodnoceni!$F308,4,1)="B","ANO",IF(MID(Vyhodnoceni!$F308,5,1)="B","ANO",IF(MID(Vyhodnoceni!$F308,6,1)="B","ANO",IF(MID(Vyhodnoceni!$F308,7,1)="B","ANO","")))))))</f>
        <v>ANO</v>
      </c>
      <c r="D308" s="0" t="str">
        <f aca="false">IF(MID(Vyhodnoceni!$F308,1,1)="C","ANO",IF(MID(Vyhodnoceni!$F308,2,1)="C","ANO",IF(MID(Vyhodnoceni!$F308,3,1)="C","ANO",IF(MID(Vyhodnoceni!$F308,4,1)="C","ANO",IF(MID(Vyhodnoceni!$F308,5,1)="C","ANO",IF(MID(Vyhodnoceni!$F308,6,1)="C","ANO",IF(MID(Vyhodnoceni!$F308,7,1)="C","ANO","")))))))</f>
        <v>ANO</v>
      </c>
      <c r="E308" s="0" t="str">
        <f aca="false">IF(MID(Vyhodnoceni!$F308,1,1)="D","ANO",IF(MID(Vyhodnoceni!$F308,2,1)="D","ANO",IF(MID(Vyhodnoceni!$F308,3,1)="D","ANO",IF(MID(Vyhodnoceni!$F308,4,1)="D","ANO",IF(MID(Vyhodnoceni!$F308,5,1)="D","ANO",IF(MID(Vyhodnoceni!$F308,6,1)="D","ANO",IF(MID(Vyhodnoceni!$F308,7,1)="D","ANO","")))))))</f>
        <v/>
      </c>
      <c r="F308" s="0" t="str">
        <f aca="false">IF(MID(Vyhodnoceni!$F308,1,1)="E","ANO",IF(MID(Vyhodnoceni!$F308,2,1)="E","ANO",IF(MID(Vyhodnoceni!$F308,3,1)="E","ANO",IF(MID(Vyhodnoceni!$F308,4,1)="E","ANO",IF(MID(Vyhodnoceni!$F308,5,1)="E","ANO",IF(MID(Vyhodnoceni!$F308,6,1)="E","ANO",IF(MID(Vyhodnoceni!$F308,7,1)="E","ANO","")))))))</f>
        <v/>
      </c>
      <c r="G308" s="0" t="str">
        <f aca="false">IF(MID(Vyhodnoceni!$F308,1,1)="F","ANO",IF(MID(Vyhodnoceni!$F308,2,1)="F","ANO",IF(MID(Vyhodnoceni!$F308,3,1)="F","ANO",IF(MID(Vyhodnoceni!$F308,4,1)="F","ANO",IF(MID(Vyhodnoceni!$F308,5,1)="F","ANO",IF(MID(Vyhodnoceni!$F308,6,1)="F","ANO",IF(MID(Vyhodnoceni!$F308,7,1)="F","ANO","")))))))</f>
        <v>ANO</v>
      </c>
      <c r="H308" s="0" t="str">
        <f aca="false">IF(MID(Vyhodnoceni!$F308,1,1)="G","ANO",IF(MID(Vyhodnoceni!$F308,2,1)="G","ANO",IF(MID(Vyhodnoceni!$F308,3,1)="G","ANO",IF(MID(Vyhodnoceni!$F308,4,1)="G","ANO",IF(MID(Vyhodnoceni!$F308,5,1)="G","ANO",IF(MID(Vyhodnoceni!$F308,6,1)="G","ANO",IF(MID(Vyhodnoceni!$F308,7,1)="G","ANO","")))))))</f>
        <v/>
      </c>
      <c r="I308" s="0" t="str">
        <f aca="false">MID(A308,3,1)</f>
        <v>G</v>
      </c>
      <c r="J308" s="0" t="str">
        <f aca="false">MID(A308,4,3)</f>
        <v>510</v>
      </c>
    </row>
    <row r="309" customFormat="false" ht="12.75" hidden="false" customHeight="false" outlineLevel="0" collapsed="false">
      <c r="A309" s="0" t="str">
        <f aca="false">IF(Vyhodnoceni!A309="","",Vyhodnoceni!A309)</f>
        <v>FMG502</v>
      </c>
      <c r="B309" s="0" t="str">
        <f aca="false">IF(MID(Vyhodnoceni!$F309,1,1)="A","ANO",IF(MID(Vyhodnoceni!$F309,2,1)="A","ANO",IF(MID(Vyhodnoceni!$F309,3,1)="A","ANO",IF(MID(Vyhodnoceni!$F309,4,1)="A","ANO",IF(MID(Vyhodnoceni!$F309,5,1)="A","ANO",IF(MID(Vyhodnoceni!$F309,6,1)="A","ANO",IF(MID(Vyhodnoceni!$F309,7,1)="A","ANO","")))))))</f>
        <v>ANO</v>
      </c>
      <c r="C309" s="0" t="str">
        <f aca="false">IF(MID(Vyhodnoceni!$F309,1,1)="B","ANO",IF(MID(Vyhodnoceni!$F309,2,1)="B","ANO",IF(MID(Vyhodnoceni!$F309,3,1)="B","ANO",IF(MID(Vyhodnoceni!$F309,4,1)="B","ANO",IF(MID(Vyhodnoceni!$F309,5,1)="B","ANO",IF(MID(Vyhodnoceni!$F309,6,1)="B","ANO",IF(MID(Vyhodnoceni!$F309,7,1)="B","ANO","")))))))</f>
        <v>ANO</v>
      </c>
      <c r="D309" s="0" t="str">
        <f aca="false">IF(MID(Vyhodnoceni!$F309,1,1)="C","ANO",IF(MID(Vyhodnoceni!$F309,2,1)="C","ANO",IF(MID(Vyhodnoceni!$F309,3,1)="C","ANO",IF(MID(Vyhodnoceni!$F309,4,1)="C","ANO",IF(MID(Vyhodnoceni!$F309,5,1)="C","ANO",IF(MID(Vyhodnoceni!$F309,6,1)="C","ANO",IF(MID(Vyhodnoceni!$F309,7,1)="C","ANO","")))))))</f>
        <v>ANO</v>
      </c>
      <c r="E309" s="0" t="str">
        <f aca="false">IF(MID(Vyhodnoceni!$F309,1,1)="D","ANO",IF(MID(Vyhodnoceni!$F309,2,1)="D","ANO",IF(MID(Vyhodnoceni!$F309,3,1)="D","ANO",IF(MID(Vyhodnoceni!$F309,4,1)="D","ANO",IF(MID(Vyhodnoceni!$F309,5,1)="D","ANO",IF(MID(Vyhodnoceni!$F309,6,1)="D","ANO",IF(MID(Vyhodnoceni!$F309,7,1)="D","ANO","")))))))</f>
        <v/>
      </c>
      <c r="F309" s="0" t="str">
        <f aca="false">IF(MID(Vyhodnoceni!$F309,1,1)="E","ANO",IF(MID(Vyhodnoceni!$F309,2,1)="E","ANO",IF(MID(Vyhodnoceni!$F309,3,1)="E","ANO",IF(MID(Vyhodnoceni!$F309,4,1)="E","ANO",IF(MID(Vyhodnoceni!$F309,5,1)="E","ANO",IF(MID(Vyhodnoceni!$F309,6,1)="E","ANO",IF(MID(Vyhodnoceni!$F309,7,1)="E","ANO","")))))))</f>
        <v/>
      </c>
      <c r="G309" s="0" t="str">
        <f aca="false">IF(MID(Vyhodnoceni!$F309,1,1)="F","ANO",IF(MID(Vyhodnoceni!$F309,2,1)="F","ANO",IF(MID(Vyhodnoceni!$F309,3,1)="F","ANO",IF(MID(Vyhodnoceni!$F309,4,1)="F","ANO",IF(MID(Vyhodnoceni!$F309,5,1)="F","ANO",IF(MID(Vyhodnoceni!$F309,6,1)="F","ANO",IF(MID(Vyhodnoceni!$F309,7,1)="F","ANO","")))))))</f>
        <v>ANO</v>
      </c>
      <c r="H309" s="0" t="str">
        <f aca="false">IF(MID(Vyhodnoceni!$F309,1,1)="G","ANO",IF(MID(Vyhodnoceni!$F309,2,1)="G","ANO",IF(MID(Vyhodnoceni!$F309,3,1)="G","ANO",IF(MID(Vyhodnoceni!$F309,4,1)="G","ANO",IF(MID(Vyhodnoceni!$F309,5,1)="G","ANO",IF(MID(Vyhodnoceni!$F309,6,1)="G","ANO",IF(MID(Vyhodnoceni!$F309,7,1)="G","ANO","")))))))</f>
        <v/>
      </c>
      <c r="I309" s="0" t="str">
        <f aca="false">MID(A309,3,1)</f>
        <v>G</v>
      </c>
      <c r="J309" s="0" t="str">
        <f aca="false">MID(A309,4,3)</f>
        <v>502</v>
      </c>
    </row>
    <row r="310" customFormat="false" ht="12.75" hidden="false" customHeight="false" outlineLevel="0" collapsed="false">
      <c r="A310" s="0" t="str">
        <f aca="false">IF(Vyhodnoceni!A310="","",Vyhodnoceni!A310)</f>
        <v>PIG001</v>
      </c>
      <c r="B310" s="0" t="str">
        <f aca="false">IF(MID(Vyhodnoceni!$F310,1,1)="A","ANO",IF(MID(Vyhodnoceni!$F310,2,1)="A","ANO",IF(MID(Vyhodnoceni!$F310,3,1)="A","ANO",IF(MID(Vyhodnoceni!$F310,4,1)="A","ANO",IF(MID(Vyhodnoceni!$F310,5,1)="A","ANO",IF(MID(Vyhodnoceni!$F310,6,1)="A","ANO",IF(MID(Vyhodnoceni!$F310,7,1)="A","ANO","")))))))</f>
        <v>ANO</v>
      </c>
      <c r="C310" s="0" t="str">
        <f aca="false">IF(MID(Vyhodnoceni!$F310,1,1)="B","ANO",IF(MID(Vyhodnoceni!$F310,2,1)="B","ANO",IF(MID(Vyhodnoceni!$F310,3,1)="B","ANO",IF(MID(Vyhodnoceni!$F310,4,1)="B","ANO",IF(MID(Vyhodnoceni!$F310,5,1)="B","ANO",IF(MID(Vyhodnoceni!$F310,6,1)="B","ANO",IF(MID(Vyhodnoceni!$F310,7,1)="B","ANO","")))))))</f>
        <v>ANO</v>
      </c>
      <c r="D310" s="0" t="str">
        <f aca="false">IF(MID(Vyhodnoceni!$F310,1,1)="C","ANO",IF(MID(Vyhodnoceni!$F310,2,1)="C","ANO",IF(MID(Vyhodnoceni!$F310,3,1)="C","ANO",IF(MID(Vyhodnoceni!$F310,4,1)="C","ANO",IF(MID(Vyhodnoceni!$F310,5,1)="C","ANO",IF(MID(Vyhodnoceni!$F310,6,1)="C","ANO",IF(MID(Vyhodnoceni!$F310,7,1)="C","ANO","")))))))</f>
        <v>ANO</v>
      </c>
      <c r="E310" s="0" t="str">
        <f aca="false">IF(MID(Vyhodnoceni!$F310,1,1)="D","ANO",IF(MID(Vyhodnoceni!$F310,2,1)="D","ANO",IF(MID(Vyhodnoceni!$F310,3,1)="D","ANO",IF(MID(Vyhodnoceni!$F310,4,1)="D","ANO",IF(MID(Vyhodnoceni!$F310,5,1)="D","ANO",IF(MID(Vyhodnoceni!$F310,6,1)="D","ANO",IF(MID(Vyhodnoceni!$F310,7,1)="D","ANO","")))))))</f>
        <v/>
      </c>
      <c r="F310" s="0" t="str">
        <f aca="false">IF(MID(Vyhodnoceni!$F310,1,1)="E","ANO",IF(MID(Vyhodnoceni!$F310,2,1)="E","ANO",IF(MID(Vyhodnoceni!$F310,3,1)="E","ANO",IF(MID(Vyhodnoceni!$F310,4,1)="E","ANO",IF(MID(Vyhodnoceni!$F310,5,1)="E","ANO",IF(MID(Vyhodnoceni!$F310,6,1)="E","ANO",IF(MID(Vyhodnoceni!$F310,7,1)="E","ANO","")))))))</f>
        <v>ANO</v>
      </c>
      <c r="G310" s="0" t="str">
        <f aca="false">IF(MID(Vyhodnoceni!$F310,1,1)="F","ANO",IF(MID(Vyhodnoceni!$F310,2,1)="F","ANO",IF(MID(Vyhodnoceni!$F310,3,1)="F","ANO",IF(MID(Vyhodnoceni!$F310,4,1)="F","ANO",IF(MID(Vyhodnoceni!$F310,5,1)="F","ANO",IF(MID(Vyhodnoceni!$F310,6,1)="F","ANO",IF(MID(Vyhodnoceni!$F310,7,1)="F","ANO","")))))))</f>
        <v>ANO</v>
      </c>
      <c r="H310" s="0" t="str">
        <f aca="false">IF(MID(Vyhodnoceni!$F310,1,1)="G","ANO",IF(MID(Vyhodnoceni!$F310,2,1)="G","ANO",IF(MID(Vyhodnoceni!$F310,3,1)="G","ANO",IF(MID(Vyhodnoceni!$F310,4,1)="G","ANO",IF(MID(Vyhodnoceni!$F310,5,1)="G","ANO",IF(MID(Vyhodnoceni!$F310,6,1)="G","ANO",IF(MID(Vyhodnoceni!$F310,7,1)="G","ANO","")))))))</f>
        <v/>
      </c>
      <c r="I310" s="0" t="str">
        <f aca="false">MID(A310,3,1)</f>
        <v>G</v>
      </c>
      <c r="J310" s="0" t="str">
        <f aca="false">MID(A310,4,3)</f>
        <v>001</v>
      </c>
    </row>
    <row r="311" customFormat="false" ht="12.75" hidden="false" customHeight="false" outlineLevel="0" collapsed="false">
      <c r="A311" s="0" t="str">
        <f aca="false">IF(Vyhodnoceni!A311="","",Vyhodnoceni!A311)</f>
        <v>TUD601</v>
      </c>
      <c r="B311" s="0" t="str">
        <f aca="false">IF(MID(Vyhodnoceni!$F311,1,1)="A","ANO",IF(MID(Vyhodnoceni!$F311,2,1)="A","ANO",IF(MID(Vyhodnoceni!$F311,3,1)="A","ANO",IF(MID(Vyhodnoceni!$F311,4,1)="A","ANO",IF(MID(Vyhodnoceni!$F311,5,1)="A","ANO",IF(MID(Vyhodnoceni!$F311,6,1)="A","ANO",IF(MID(Vyhodnoceni!$F311,7,1)="A","ANO","")))))))</f>
        <v/>
      </c>
      <c r="C311" s="0" t="str">
        <f aca="false">IF(MID(Vyhodnoceni!$F311,1,1)="B","ANO",IF(MID(Vyhodnoceni!$F311,2,1)="B","ANO",IF(MID(Vyhodnoceni!$F311,3,1)="B","ANO",IF(MID(Vyhodnoceni!$F311,4,1)="B","ANO",IF(MID(Vyhodnoceni!$F311,5,1)="B","ANO",IF(MID(Vyhodnoceni!$F311,6,1)="B","ANO",IF(MID(Vyhodnoceni!$F311,7,1)="B","ANO","")))))))</f>
        <v/>
      </c>
      <c r="D311" s="0" t="str">
        <f aca="false">IF(MID(Vyhodnoceni!$F311,1,1)="C","ANO",IF(MID(Vyhodnoceni!$F311,2,1)="C","ANO",IF(MID(Vyhodnoceni!$F311,3,1)="C","ANO",IF(MID(Vyhodnoceni!$F311,4,1)="C","ANO",IF(MID(Vyhodnoceni!$F311,5,1)="C","ANO",IF(MID(Vyhodnoceni!$F311,6,1)="C","ANO",IF(MID(Vyhodnoceni!$F311,7,1)="C","ANO","")))))))</f>
        <v/>
      </c>
      <c r="E311" s="0" t="str">
        <f aca="false">IF(MID(Vyhodnoceni!$F311,1,1)="D","ANO",IF(MID(Vyhodnoceni!$F311,2,1)="D","ANO",IF(MID(Vyhodnoceni!$F311,3,1)="D","ANO",IF(MID(Vyhodnoceni!$F311,4,1)="D","ANO",IF(MID(Vyhodnoceni!$F311,5,1)="D","ANO",IF(MID(Vyhodnoceni!$F311,6,1)="D","ANO",IF(MID(Vyhodnoceni!$F311,7,1)="D","ANO","")))))))</f>
        <v/>
      </c>
      <c r="F311" s="0" t="str">
        <f aca="false">IF(MID(Vyhodnoceni!$F311,1,1)="E","ANO",IF(MID(Vyhodnoceni!$F311,2,1)="E","ANO",IF(MID(Vyhodnoceni!$F311,3,1)="E","ANO",IF(MID(Vyhodnoceni!$F311,4,1)="E","ANO",IF(MID(Vyhodnoceni!$F311,5,1)="E","ANO",IF(MID(Vyhodnoceni!$F311,6,1)="E","ANO",IF(MID(Vyhodnoceni!$F311,7,1)="E","ANO","")))))))</f>
        <v/>
      </c>
      <c r="G311" s="0" t="str">
        <f aca="false">IF(MID(Vyhodnoceni!$F311,1,1)="F","ANO",IF(MID(Vyhodnoceni!$F311,2,1)="F","ANO",IF(MID(Vyhodnoceni!$F311,3,1)="F","ANO",IF(MID(Vyhodnoceni!$F311,4,1)="F","ANO",IF(MID(Vyhodnoceni!$F311,5,1)="F","ANO",IF(MID(Vyhodnoceni!$F311,6,1)="F","ANO",IF(MID(Vyhodnoceni!$F311,7,1)="F","ANO","")))))))</f>
        <v/>
      </c>
      <c r="H311" s="0" t="str">
        <f aca="false">IF(MID(Vyhodnoceni!$F311,1,1)="G","ANO",IF(MID(Vyhodnoceni!$F311,2,1)="G","ANO",IF(MID(Vyhodnoceni!$F311,3,1)="G","ANO",IF(MID(Vyhodnoceni!$F311,4,1)="G","ANO",IF(MID(Vyhodnoceni!$F311,5,1)="G","ANO",IF(MID(Vyhodnoceni!$F311,6,1)="G","ANO",IF(MID(Vyhodnoceni!$F311,7,1)="G","ANO","")))))))</f>
        <v/>
      </c>
      <c r="I311" s="0" t="str">
        <f aca="false">MID(A311,3,1)</f>
        <v>D</v>
      </c>
      <c r="J311" s="0" t="str">
        <f aca="false">MID(A311,4,3)</f>
        <v>601</v>
      </c>
    </row>
    <row r="312" customFormat="false" ht="12.75" hidden="false" customHeight="false" outlineLevel="0" collapsed="false">
      <c r="A312" s="0" t="str">
        <f aca="false">IF(Vyhodnoceni!A312="","",Vyhodnoceni!A312)</f>
        <v>ABE363</v>
      </c>
      <c r="B312" s="0" t="str">
        <f aca="false">IF(MID(Vyhodnoceni!$F312,1,1)="A","ANO",IF(MID(Vyhodnoceni!$F312,2,1)="A","ANO",IF(MID(Vyhodnoceni!$F312,3,1)="A","ANO",IF(MID(Vyhodnoceni!$F312,4,1)="A","ANO",IF(MID(Vyhodnoceni!$F312,5,1)="A","ANO",IF(MID(Vyhodnoceni!$F312,6,1)="A","ANO",IF(MID(Vyhodnoceni!$F312,7,1)="A","ANO","")))))))</f>
        <v/>
      </c>
      <c r="C312" s="0" t="str">
        <f aca="false">IF(MID(Vyhodnoceni!$F312,1,1)="B","ANO",IF(MID(Vyhodnoceni!$F312,2,1)="B","ANO",IF(MID(Vyhodnoceni!$F312,3,1)="B","ANO",IF(MID(Vyhodnoceni!$F312,4,1)="B","ANO",IF(MID(Vyhodnoceni!$F312,5,1)="B","ANO",IF(MID(Vyhodnoceni!$F312,6,1)="B","ANO",IF(MID(Vyhodnoceni!$F312,7,1)="B","ANO","")))))))</f>
        <v/>
      </c>
      <c r="D312" s="0" t="str">
        <f aca="false">IF(MID(Vyhodnoceni!$F312,1,1)="C","ANO",IF(MID(Vyhodnoceni!$F312,2,1)="C","ANO",IF(MID(Vyhodnoceni!$F312,3,1)="C","ANO",IF(MID(Vyhodnoceni!$F312,4,1)="C","ANO",IF(MID(Vyhodnoceni!$F312,5,1)="C","ANO",IF(MID(Vyhodnoceni!$F312,6,1)="C","ANO",IF(MID(Vyhodnoceni!$F312,7,1)="C","ANO","")))))))</f>
        <v/>
      </c>
      <c r="E312" s="0" t="str">
        <f aca="false">IF(MID(Vyhodnoceni!$F312,1,1)="D","ANO",IF(MID(Vyhodnoceni!$F312,2,1)="D","ANO",IF(MID(Vyhodnoceni!$F312,3,1)="D","ANO",IF(MID(Vyhodnoceni!$F312,4,1)="D","ANO",IF(MID(Vyhodnoceni!$F312,5,1)="D","ANO",IF(MID(Vyhodnoceni!$F312,6,1)="D","ANO",IF(MID(Vyhodnoceni!$F312,7,1)="D","ANO","")))))))</f>
        <v/>
      </c>
      <c r="F312" s="0" t="str">
        <f aca="false">IF(MID(Vyhodnoceni!$F312,1,1)="E","ANO",IF(MID(Vyhodnoceni!$F312,2,1)="E","ANO",IF(MID(Vyhodnoceni!$F312,3,1)="E","ANO",IF(MID(Vyhodnoceni!$F312,4,1)="E","ANO",IF(MID(Vyhodnoceni!$F312,5,1)="E","ANO",IF(MID(Vyhodnoceni!$F312,6,1)="E","ANO",IF(MID(Vyhodnoceni!$F312,7,1)="E","ANO","")))))))</f>
        <v/>
      </c>
      <c r="G312" s="0" t="str">
        <f aca="false">IF(MID(Vyhodnoceni!$F312,1,1)="F","ANO",IF(MID(Vyhodnoceni!$F312,2,1)="F","ANO",IF(MID(Vyhodnoceni!$F312,3,1)="F","ANO",IF(MID(Vyhodnoceni!$F312,4,1)="F","ANO",IF(MID(Vyhodnoceni!$F312,5,1)="F","ANO",IF(MID(Vyhodnoceni!$F312,6,1)="F","ANO",IF(MID(Vyhodnoceni!$F312,7,1)="F","ANO","")))))))</f>
        <v/>
      </c>
      <c r="H312" s="0" t="str">
        <f aca="false">IF(MID(Vyhodnoceni!$F312,1,1)="G","ANO",IF(MID(Vyhodnoceni!$F312,2,1)="G","ANO",IF(MID(Vyhodnoceni!$F312,3,1)="G","ANO",IF(MID(Vyhodnoceni!$F312,4,1)="G","ANO",IF(MID(Vyhodnoceni!$F312,5,1)="G","ANO",IF(MID(Vyhodnoceni!$F312,6,1)="G","ANO",IF(MID(Vyhodnoceni!$F312,7,1)="G","ANO","")))))))</f>
        <v/>
      </c>
      <c r="I312" s="0" t="str">
        <f aca="false">MID(A312,3,1)</f>
        <v>E</v>
      </c>
      <c r="J312" s="0" t="str">
        <f aca="false">MID(A312,4,3)</f>
        <v>363</v>
      </c>
    </row>
    <row r="313" customFormat="false" ht="12.75" hidden="false" customHeight="false" outlineLevel="0" collapsed="false">
      <c r="A313" s="0" t="str">
        <f aca="false">IF(Vyhodnoceni!A313="","",Vyhodnoceni!A313)</f>
        <v>NAG502</v>
      </c>
      <c r="B313" s="0" t="str">
        <f aca="false">IF(MID(Vyhodnoceni!$F313,1,1)="A","ANO",IF(MID(Vyhodnoceni!$F313,2,1)="A","ANO",IF(MID(Vyhodnoceni!$F313,3,1)="A","ANO",IF(MID(Vyhodnoceni!$F313,4,1)="A","ANO",IF(MID(Vyhodnoceni!$F313,5,1)="A","ANO",IF(MID(Vyhodnoceni!$F313,6,1)="A","ANO",IF(MID(Vyhodnoceni!$F313,7,1)="A","ANO","")))))))</f>
        <v/>
      </c>
      <c r="C313" s="0" t="str">
        <f aca="false">IF(MID(Vyhodnoceni!$F313,1,1)="B","ANO",IF(MID(Vyhodnoceni!$F313,2,1)="B","ANO",IF(MID(Vyhodnoceni!$F313,3,1)="B","ANO",IF(MID(Vyhodnoceni!$F313,4,1)="B","ANO",IF(MID(Vyhodnoceni!$F313,5,1)="B","ANO",IF(MID(Vyhodnoceni!$F313,6,1)="B","ANO",IF(MID(Vyhodnoceni!$F313,7,1)="B","ANO","")))))))</f>
        <v>ANO</v>
      </c>
      <c r="D313" s="0" t="str">
        <f aca="false">IF(MID(Vyhodnoceni!$F313,1,1)="C","ANO",IF(MID(Vyhodnoceni!$F313,2,1)="C","ANO",IF(MID(Vyhodnoceni!$F313,3,1)="C","ANO",IF(MID(Vyhodnoceni!$F313,4,1)="C","ANO",IF(MID(Vyhodnoceni!$F313,5,1)="C","ANO",IF(MID(Vyhodnoceni!$F313,6,1)="C","ANO",IF(MID(Vyhodnoceni!$F313,7,1)="C","ANO","")))))))</f>
        <v>ANO</v>
      </c>
      <c r="E313" s="0" t="str">
        <f aca="false">IF(MID(Vyhodnoceni!$F313,1,1)="D","ANO",IF(MID(Vyhodnoceni!$F313,2,1)="D","ANO",IF(MID(Vyhodnoceni!$F313,3,1)="D","ANO",IF(MID(Vyhodnoceni!$F313,4,1)="D","ANO",IF(MID(Vyhodnoceni!$F313,5,1)="D","ANO",IF(MID(Vyhodnoceni!$F313,6,1)="D","ANO",IF(MID(Vyhodnoceni!$F313,7,1)="D","ANO","")))))))</f>
        <v/>
      </c>
      <c r="F313" s="0" t="str">
        <f aca="false">IF(MID(Vyhodnoceni!$F313,1,1)="E","ANO",IF(MID(Vyhodnoceni!$F313,2,1)="E","ANO",IF(MID(Vyhodnoceni!$F313,3,1)="E","ANO",IF(MID(Vyhodnoceni!$F313,4,1)="E","ANO",IF(MID(Vyhodnoceni!$F313,5,1)="E","ANO",IF(MID(Vyhodnoceni!$F313,6,1)="E","ANO",IF(MID(Vyhodnoceni!$F313,7,1)="E","ANO","")))))))</f>
        <v/>
      </c>
      <c r="G313" s="0" t="str">
        <f aca="false">IF(MID(Vyhodnoceni!$F313,1,1)="F","ANO",IF(MID(Vyhodnoceni!$F313,2,1)="F","ANO",IF(MID(Vyhodnoceni!$F313,3,1)="F","ANO",IF(MID(Vyhodnoceni!$F313,4,1)="F","ANO",IF(MID(Vyhodnoceni!$F313,5,1)="F","ANO",IF(MID(Vyhodnoceni!$F313,6,1)="F","ANO",IF(MID(Vyhodnoceni!$F313,7,1)="F","ANO","")))))))</f>
        <v/>
      </c>
      <c r="H313" s="0" t="str">
        <f aca="false">IF(MID(Vyhodnoceni!$F313,1,1)="G","ANO",IF(MID(Vyhodnoceni!$F313,2,1)="G","ANO",IF(MID(Vyhodnoceni!$F313,3,1)="G","ANO",IF(MID(Vyhodnoceni!$F313,4,1)="G","ANO",IF(MID(Vyhodnoceni!$F313,5,1)="G","ANO",IF(MID(Vyhodnoceni!$F313,6,1)="G","ANO",IF(MID(Vyhodnoceni!$F313,7,1)="G","ANO","")))))))</f>
        <v/>
      </c>
      <c r="I313" s="0" t="str">
        <f aca="false">MID(A313,3,1)</f>
        <v>G</v>
      </c>
      <c r="J313" s="0" t="str">
        <f aca="false">MID(A313,4,3)</f>
        <v>502</v>
      </c>
    </row>
    <row r="314" customFormat="false" ht="12.75" hidden="false" customHeight="false" outlineLevel="0" collapsed="false">
      <c r="A314" s="0" t="str">
        <f aca="false">IF(Vyhodnoceni!A314="","",Vyhodnoceni!A314)</f>
        <v>VYE301</v>
      </c>
      <c r="B314" s="0" t="str">
        <f aca="false">IF(MID(Vyhodnoceni!$F314,1,1)="A","ANO",IF(MID(Vyhodnoceni!$F314,2,1)="A","ANO",IF(MID(Vyhodnoceni!$F314,3,1)="A","ANO",IF(MID(Vyhodnoceni!$F314,4,1)="A","ANO",IF(MID(Vyhodnoceni!$F314,5,1)="A","ANO",IF(MID(Vyhodnoceni!$F314,6,1)="A","ANO",IF(MID(Vyhodnoceni!$F314,7,1)="A","ANO","")))))))</f>
        <v/>
      </c>
      <c r="C314" s="0" t="str">
        <f aca="false">IF(MID(Vyhodnoceni!$F314,1,1)="B","ANO",IF(MID(Vyhodnoceni!$F314,2,1)="B","ANO",IF(MID(Vyhodnoceni!$F314,3,1)="B","ANO",IF(MID(Vyhodnoceni!$F314,4,1)="B","ANO",IF(MID(Vyhodnoceni!$F314,5,1)="B","ANO",IF(MID(Vyhodnoceni!$F314,6,1)="B","ANO",IF(MID(Vyhodnoceni!$F314,7,1)="B","ANO","")))))))</f>
        <v>ANO</v>
      </c>
      <c r="D314" s="0" t="str">
        <f aca="false">IF(MID(Vyhodnoceni!$F314,1,1)="C","ANO",IF(MID(Vyhodnoceni!$F314,2,1)="C","ANO",IF(MID(Vyhodnoceni!$F314,3,1)="C","ANO",IF(MID(Vyhodnoceni!$F314,4,1)="C","ANO",IF(MID(Vyhodnoceni!$F314,5,1)="C","ANO",IF(MID(Vyhodnoceni!$F314,6,1)="C","ANO",IF(MID(Vyhodnoceni!$F314,7,1)="C","ANO","")))))))</f>
        <v/>
      </c>
      <c r="E314" s="0" t="str">
        <f aca="false">IF(MID(Vyhodnoceni!$F314,1,1)="D","ANO",IF(MID(Vyhodnoceni!$F314,2,1)="D","ANO",IF(MID(Vyhodnoceni!$F314,3,1)="D","ANO",IF(MID(Vyhodnoceni!$F314,4,1)="D","ANO",IF(MID(Vyhodnoceni!$F314,5,1)="D","ANO",IF(MID(Vyhodnoceni!$F314,6,1)="D","ANO",IF(MID(Vyhodnoceni!$F314,7,1)="D","ANO","")))))))</f>
        <v/>
      </c>
      <c r="F314" s="0" t="str">
        <f aca="false">IF(MID(Vyhodnoceni!$F314,1,1)="E","ANO",IF(MID(Vyhodnoceni!$F314,2,1)="E","ANO",IF(MID(Vyhodnoceni!$F314,3,1)="E","ANO",IF(MID(Vyhodnoceni!$F314,4,1)="E","ANO",IF(MID(Vyhodnoceni!$F314,5,1)="E","ANO",IF(MID(Vyhodnoceni!$F314,6,1)="E","ANO",IF(MID(Vyhodnoceni!$F314,7,1)="E","ANO","")))))))</f>
        <v/>
      </c>
      <c r="G314" s="0" t="str">
        <f aca="false">IF(MID(Vyhodnoceni!$F314,1,1)="F","ANO",IF(MID(Vyhodnoceni!$F314,2,1)="F","ANO",IF(MID(Vyhodnoceni!$F314,3,1)="F","ANO",IF(MID(Vyhodnoceni!$F314,4,1)="F","ANO",IF(MID(Vyhodnoceni!$F314,5,1)="F","ANO",IF(MID(Vyhodnoceni!$F314,6,1)="F","ANO",IF(MID(Vyhodnoceni!$F314,7,1)="F","ANO","")))))))</f>
        <v/>
      </c>
      <c r="H314" s="0" t="str">
        <f aca="false">IF(MID(Vyhodnoceni!$F314,1,1)="G","ANO",IF(MID(Vyhodnoceni!$F314,2,1)="G","ANO",IF(MID(Vyhodnoceni!$F314,3,1)="G","ANO",IF(MID(Vyhodnoceni!$F314,4,1)="G","ANO",IF(MID(Vyhodnoceni!$F314,5,1)="G","ANO",IF(MID(Vyhodnoceni!$F314,6,1)="G","ANO",IF(MID(Vyhodnoceni!$F314,7,1)="G","ANO","")))))))</f>
        <v/>
      </c>
      <c r="I314" s="0" t="str">
        <f aca="false">MID(A314,3,1)</f>
        <v>E</v>
      </c>
      <c r="J314" s="0" t="str">
        <f aca="false">MID(A314,4,3)</f>
        <v>301</v>
      </c>
    </row>
    <row r="315" customFormat="false" ht="12.75" hidden="false" customHeight="false" outlineLevel="0" collapsed="false">
      <c r="A315" s="0" t="str">
        <f aca="false">IF(Vyhodnoceni!A315="","",Vyhodnoceni!A315)</f>
        <v>SVG502</v>
      </c>
      <c r="B315" s="0" t="str">
        <f aca="false">IF(MID(Vyhodnoceni!$F315,1,1)="A","ANO",IF(MID(Vyhodnoceni!$F315,2,1)="A","ANO",IF(MID(Vyhodnoceni!$F315,3,1)="A","ANO",IF(MID(Vyhodnoceni!$F315,4,1)="A","ANO",IF(MID(Vyhodnoceni!$F315,5,1)="A","ANO",IF(MID(Vyhodnoceni!$F315,6,1)="A","ANO",IF(MID(Vyhodnoceni!$F315,7,1)="A","ANO","")))))))</f>
        <v>ANO</v>
      </c>
      <c r="C315" s="0" t="str">
        <f aca="false">IF(MID(Vyhodnoceni!$F315,1,1)="B","ANO",IF(MID(Vyhodnoceni!$F315,2,1)="B","ANO",IF(MID(Vyhodnoceni!$F315,3,1)="B","ANO",IF(MID(Vyhodnoceni!$F315,4,1)="B","ANO",IF(MID(Vyhodnoceni!$F315,5,1)="B","ANO",IF(MID(Vyhodnoceni!$F315,6,1)="B","ANO",IF(MID(Vyhodnoceni!$F315,7,1)="B","ANO","")))))))</f>
        <v>ANO</v>
      </c>
      <c r="D315" s="0" t="str">
        <f aca="false">IF(MID(Vyhodnoceni!$F315,1,1)="C","ANO",IF(MID(Vyhodnoceni!$F315,2,1)="C","ANO",IF(MID(Vyhodnoceni!$F315,3,1)="C","ANO",IF(MID(Vyhodnoceni!$F315,4,1)="C","ANO",IF(MID(Vyhodnoceni!$F315,5,1)="C","ANO",IF(MID(Vyhodnoceni!$F315,6,1)="C","ANO",IF(MID(Vyhodnoceni!$F315,7,1)="C","ANO","")))))))</f>
        <v>ANO</v>
      </c>
      <c r="E315" s="0" t="str">
        <f aca="false">IF(MID(Vyhodnoceni!$F315,1,1)="D","ANO",IF(MID(Vyhodnoceni!$F315,2,1)="D","ANO",IF(MID(Vyhodnoceni!$F315,3,1)="D","ANO",IF(MID(Vyhodnoceni!$F315,4,1)="D","ANO",IF(MID(Vyhodnoceni!$F315,5,1)="D","ANO",IF(MID(Vyhodnoceni!$F315,6,1)="D","ANO",IF(MID(Vyhodnoceni!$F315,7,1)="D","ANO","")))))))</f>
        <v/>
      </c>
      <c r="F315" s="0" t="str">
        <f aca="false">IF(MID(Vyhodnoceni!$F315,1,1)="E","ANO",IF(MID(Vyhodnoceni!$F315,2,1)="E","ANO",IF(MID(Vyhodnoceni!$F315,3,1)="E","ANO",IF(MID(Vyhodnoceni!$F315,4,1)="E","ANO",IF(MID(Vyhodnoceni!$F315,5,1)="E","ANO",IF(MID(Vyhodnoceni!$F315,6,1)="E","ANO",IF(MID(Vyhodnoceni!$F315,7,1)="E","ANO","")))))))</f>
        <v/>
      </c>
      <c r="G315" s="0" t="str">
        <f aca="false">IF(MID(Vyhodnoceni!$F315,1,1)="F","ANO",IF(MID(Vyhodnoceni!$F315,2,1)="F","ANO",IF(MID(Vyhodnoceni!$F315,3,1)="F","ANO",IF(MID(Vyhodnoceni!$F315,4,1)="F","ANO",IF(MID(Vyhodnoceni!$F315,5,1)="F","ANO",IF(MID(Vyhodnoceni!$F315,6,1)="F","ANO",IF(MID(Vyhodnoceni!$F315,7,1)="F","ANO","")))))))</f>
        <v>ANO</v>
      </c>
      <c r="H315" s="0" t="str">
        <f aca="false">IF(MID(Vyhodnoceni!$F315,1,1)="G","ANO",IF(MID(Vyhodnoceni!$F315,2,1)="G","ANO",IF(MID(Vyhodnoceni!$F315,3,1)="G","ANO",IF(MID(Vyhodnoceni!$F315,4,1)="G","ANO",IF(MID(Vyhodnoceni!$F315,5,1)="G","ANO",IF(MID(Vyhodnoceni!$F315,6,1)="G","ANO",IF(MID(Vyhodnoceni!$F315,7,1)="G","ANO","")))))))</f>
        <v/>
      </c>
      <c r="I315" s="0" t="str">
        <f aca="false">MID(A315,3,1)</f>
        <v>G</v>
      </c>
      <c r="J315" s="0" t="str">
        <f aca="false">MID(A315,4,3)</f>
        <v>502</v>
      </c>
    </row>
    <row r="316" customFormat="false" ht="12.75" hidden="false" customHeight="false" outlineLevel="0" collapsed="false">
      <c r="A316" s="0" t="str">
        <f aca="false">IF(Vyhodnoceni!A316="","",Vyhodnoceni!A316)</f>
        <v>ABB018</v>
      </c>
      <c r="B316" s="0" t="str">
        <f aca="false">IF(MID(Vyhodnoceni!$F316,1,1)="A","ANO",IF(MID(Vyhodnoceni!$F316,2,1)="A","ANO",IF(MID(Vyhodnoceni!$F316,3,1)="A","ANO",IF(MID(Vyhodnoceni!$F316,4,1)="A","ANO",IF(MID(Vyhodnoceni!$F316,5,1)="A","ANO",IF(MID(Vyhodnoceni!$F316,6,1)="A","ANO",IF(MID(Vyhodnoceni!$F316,7,1)="A","ANO","")))))))</f>
        <v>ANO</v>
      </c>
      <c r="C316" s="0" t="str">
        <f aca="false">IF(MID(Vyhodnoceni!$F316,1,1)="B","ANO",IF(MID(Vyhodnoceni!$F316,2,1)="B","ANO",IF(MID(Vyhodnoceni!$F316,3,1)="B","ANO",IF(MID(Vyhodnoceni!$F316,4,1)="B","ANO",IF(MID(Vyhodnoceni!$F316,5,1)="B","ANO",IF(MID(Vyhodnoceni!$F316,6,1)="B","ANO",IF(MID(Vyhodnoceni!$F316,7,1)="B","ANO","")))))))</f>
        <v>ANO</v>
      </c>
      <c r="D316" s="0" t="str">
        <f aca="false">IF(MID(Vyhodnoceni!$F316,1,1)="C","ANO",IF(MID(Vyhodnoceni!$F316,2,1)="C","ANO",IF(MID(Vyhodnoceni!$F316,3,1)="C","ANO",IF(MID(Vyhodnoceni!$F316,4,1)="C","ANO",IF(MID(Vyhodnoceni!$F316,5,1)="C","ANO",IF(MID(Vyhodnoceni!$F316,6,1)="C","ANO",IF(MID(Vyhodnoceni!$F316,7,1)="C","ANO","")))))))</f>
        <v>ANO</v>
      </c>
      <c r="E316" s="0" t="str">
        <f aca="false">IF(MID(Vyhodnoceni!$F316,1,1)="D","ANO",IF(MID(Vyhodnoceni!$F316,2,1)="D","ANO",IF(MID(Vyhodnoceni!$F316,3,1)="D","ANO",IF(MID(Vyhodnoceni!$F316,4,1)="D","ANO",IF(MID(Vyhodnoceni!$F316,5,1)="D","ANO",IF(MID(Vyhodnoceni!$F316,6,1)="D","ANO",IF(MID(Vyhodnoceni!$F316,7,1)="D","ANO","")))))))</f>
        <v/>
      </c>
      <c r="F316" s="0" t="str">
        <f aca="false">IF(MID(Vyhodnoceni!$F316,1,1)="E","ANO",IF(MID(Vyhodnoceni!$F316,2,1)="E","ANO",IF(MID(Vyhodnoceni!$F316,3,1)="E","ANO",IF(MID(Vyhodnoceni!$F316,4,1)="E","ANO",IF(MID(Vyhodnoceni!$F316,5,1)="E","ANO",IF(MID(Vyhodnoceni!$F316,6,1)="E","ANO",IF(MID(Vyhodnoceni!$F316,7,1)="E","ANO","")))))))</f>
        <v/>
      </c>
      <c r="G316" s="0" t="str">
        <f aca="false">IF(MID(Vyhodnoceni!$F316,1,1)="F","ANO",IF(MID(Vyhodnoceni!$F316,2,1)="F","ANO",IF(MID(Vyhodnoceni!$F316,3,1)="F","ANO",IF(MID(Vyhodnoceni!$F316,4,1)="F","ANO",IF(MID(Vyhodnoceni!$F316,5,1)="F","ANO",IF(MID(Vyhodnoceni!$F316,6,1)="F","ANO",IF(MID(Vyhodnoceni!$F316,7,1)="F","ANO","")))))))</f>
        <v>ANO</v>
      </c>
      <c r="H316" s="0" t="str">
        <f aca="false">IF(MID(Vyhodnoceni!$F316,1,1)="G","ANO",IF(MID(Vyhodnoceni!$F316,2,1)="G","ANO",IF(MID(Vyhodnoceni!$F316,3,1)="G","ANO",IF(MID(Vyhodnoceni!$F316,4,1)="G","ANO",IF(MID(Vyhodnoceni!$F316,5,1)="G","ANO",IF(MID(Vyhodnoceni!$F316,6,1)="G","ANO",IF(MID(Vyhodnoceni!$F316,7,1)="G","ANO","")))))))</f>
        <v>ANO</v>
      </c>
      <c r="I316" s="0" t="str">
        <f aca="false">MID(A316,3,1)</f>
        <v>B</v>
      </c>
      <c r="J316" s="0" t="str">
        <f aca="false">MID(A316,4,3)</f>
        <v>018</v>
      </c>
    </row>
    <row r="317" customFormat="false" ht="12.75" hidden="false" customHeight="false" outlineLevel="0" collapsed="false">
      <c r="A317" s="0" t="str">
        <f aca="false">IF(Vyhodnoceni!A317="","",Vyhodnoceni!A317)</f>
        <v>OLD014</v>
      </c>
      <c r="B317" s="0" t="str">
        <f aca="false">IF(MID(Vyhodnoceni!$F317,1,1)="A","ANO",IF(MID(Vyhodnoceni!$F317,2,1)="A","ANO",IF(MID(Vyhodnoceni!$F317,3,1)="A","ANO",IF(MID(Vyhodnoceni!$F317,4,1)="A","ANO",IF(MID(Vyhodnoceni!$F317,5,1)="A","ANO",IF(MID(Vyhodnoceni!$F317,6,1)="A","ANO",IF(MID(Vyhodnoceni!$F317,7,1)="A","ANO","")))))))</f>
        <v/>
      </c>
      <c r="C317" s="0" t="str">
        <f aca="false">IF(MID(Vyhodnoceni!$F317,1,1)="B","ANO",IF(MID(Vyhodnoceni!$F317,2,1)="B","ANO",IF(MID(Vyhodnoceni!$F317,3,1)="B","ANO",IF(MID(Vyhodnoceni!$F317,4,1)="B","ANO",IF(MID(Vyhodnoceni!$F317,5,1)="B","ANO",IF(MID(Vyhodnoceni!$F317,6,1)="B","ANO",IF(MID(Vyhodnoceni!$F317,7,1)="B","ANO","")))))))</f>
        <v>ANO</v>
      </c>
      <c r="D317" s="0" t="str">
        <f aca="false">IF(MID(Vyhodnoceni!$F317,1,1)="C","ANO",IF(MID(Vyhodnoceni!$F317,2,1)="C","ANO",IF(MID(Vyhodnoceni!$F317,3,1)="C","ANO",IF(MID(Vyhodnoceni!$F317,4,1)="C","ANO",IF(MID(Vyhodnoceni!$F317,5,1)="C","ANO",IF(MID(Vyhodnoceni!$F317,6,1)="C","ANO",IF(MID(Vyhodnoceni!$F317,7,1)="C","ANO","")))))))</f>
        <v/>
      </c>
      <c r="E317" s="0" t="str">
        <f aca="false">IF(MID(Vyhodnoceni!$F317,1,1)="D","ANO",IF(MID(Vyhodnoceni!$F317,2,1)="D","ANO",IF(MID(Vyhodnoceni!$F317,3,1)="D","ANO",IF(MID(Vyhodnoceni!$F317,4,1)="D","ANO",IF(MID(Vyhodnoceni!$F317,5,1)="D","ANO",IF(MID(Vyhodnoceni!$F317,6,1)="D","ANO",IF(MID(Vyhodnoceni!$F317,7,1)="D","ANO","")))))))</f>
        <v/>
      </c>
      <c r="F317" s="0" t="str">
        <f aca="false">IF(MID(Vyhodnoceni!$F317,1,1)="E","ANO",IF(MID(Vyhodnoceni!$F317,2,1)="E","ANO",IF(MID(Vyhodnoceni!$F317,3,1)="E","ANO",IF(MID(Vyhodnoceni!$F317,4,1)="E","ANO",IF(MID(Vyhodnoceni!$F317,5,1)="E","ANO",IF(MID(Vyhodnoceni!$F317,6,1)="E","ANO",IF(MID(Vyhodnoceni!$F317,7,1)="E","ANO","")))))))</f>
        <v/>
      </c>
      <c r="G317" s="0" t="str">
        <f aca="false">IF(MID(Vyhodnoceni!$F317,1,1)="F","ANO",IF(MID(Vyhodnoceni!$F317,2,1)="F","ANO",IF(MID(Vyhodnoceni!$F317,3,1)="F","ANO",IF(MID(Vyhodnoceni!$F317,4,1)="F","ANO",IF(MID(Vyhodnoceni!$F317,5,1)="F","ANO",IF(MID(Vyhodnoceni!$F317,6,1)="F","ANO",IF(MID(Vyhodnoceni!$F317,7,1)="F","ANO","")))))))</f>
        <v/>
      </c>
      <c r="H317" s="0" t="str">
        <f aca="false">IF(MID(Vyhodnoceni!$F317,1,1)="G","ANO",IF(MID(Vyhodnoceni!$F317,2,1)="G","ANO",IF(MID(Vyhodnoceni!$F317,3,1)="G","ANO",IF(MID(Vyhodnoceni!$F317,4,1)="G","ANO",IF(MID(Vyhodnoceni!$F317,5,1)="G","ANO",IF(MID(Vyhodnoceni!$F317,6,1)="G","ANO",IF(MID(Vyhodnoceni!$F317,7,1)="G","ANO","")))))))</f>
        <v/>
      </c>
      <c r="I317" s="0" t="str">
        <f aca="false">MID(A317,3,1)</f>
        <v>D</v>
      </c>
      <c r="J317" s="0" t="str">
        <f aca="false">MID(A317,4,3)</f>
        <v>014</v>
      </c>
    </row>
    <row r="318" customFormat="false" ht="12.75" hidden="false" customHeight="false" outlineLevel="0" collapsed="false">
      <c r="A318" s="0" t="str">
        <f aca="false">IF(Vyhodnoceni!A318="","",Vyhodnoceni!A318)</f>
        <v>PEG502</v>
      </c>
      <c r="B318" s="0" t="str">
        <f aca="false">IF(MID(Vyhodnoceni!$F318,1,1)="A","ANO",IF(MID(Vyhodnoceni!$F318,2,1)="A","ANO",IF(MID(Vyhodnoceni!$F318,3,1)="A","ANO",IF(MID(Vyhodnoceni!$F318,4,1)="A","ANO",IF(MID(Vyhodnoceni!$F318,5,1)="A","ANO",IF(MID(Vyhodnoceni!$F318,6,1)="A","ANO",IF(MID(Vyhodnoceni!$F318,7,1)="A","ANO","")))))))</f>
        <v>ANO</v>
      </c>
      <c r="C318" s="0" t="str">
        <f aca="false">IF(MID(Vyhodnoceni!$F318,1,1)="B","ANO",IF(MID(Vyhodnoceni!$F318,2,1)="B","ANO",IF(MID(Vyhodnoceni!$F318,3,1)="B","ANO",IF(MID(Vyhodnoceni!$F318,4,1)="B","ANO",IF(MID(Vyhodnoceni!$F318,5,1)="B","ANO",IF(MID(Vyhodnoceni!$F318,6,1)="B","ANO",IF(MID(Vyhodnoceni!$F318,7,1)="B","ANO","")))))))</f>
        <v>ANO</v>
      </c>
      <c r="D318" s="0" t="str">
        <f aca="false">IF(MID(Vyhodnoceni!$F318,1,1)="C","ANO",IF(MID(Vyhodnoceni!$F318,2,1)="C","ANO",IF(MID(Vyhodnoceni!$F318,3,1)="C","ANO",IF(MID(Vyhodnoceni!$F318,4,1)="C","ANO",IF(MID(Vyhodnoceni!$F318,5,1)="C","ANO",IF(MID(Vyhodnoceni!$F318,6,1)="C","ANO",IF(MID(Vyhodnoceni!$F318,7,1)="C","ANO","")))))))</f>
        <v/>
      </c>
      <c r="E318" s="0" t="str">
        <f aca="false">IF(MID(Vyhodnoceni!$F318,1,1)="D","ANO",IF(MID(Vyhodnoceni!$F318,2,1)="D","ANO",IF(MID(Vyhodnoceni!$F318,3,1)="D","ANO",IF(MID(Vyhodnoceni!$F318,4,1)="D","ANO",IF(MID(Vyhodnoceni!$F318,5,1)="D","ANO",IF(MID(Vyhodnoceni!$F318,6,1)="D","ANO",IF(MID(Vyhodnoceni!$F318,7,1)="D","ANO","")))))))</f>
        <v/>
      </c>
      <c r="F318" s="0" t="str">
        <f aca="false">IF(MID(Vyhodnoceni!$F318,1,1)="E","ANO",IF(MID(Vyhodnoceni!$F318,2,1)="E","ANO",IF(MID(Vyhodnoceni!$F318,3,1)="E","ANO",IF(MID(Vyhodnoceni!$F318,4,1)="E","ANO",IF(MID(Vyhodnoceni!$F318,5,1)="E","ANO",IF(MID(Vyhodnoceni!$F318,6,1)="E","ANO",IF(MID(Vyhodnoceni!$F318,7,1)="E","ANO","")))))))</f>
        <v/>
      </c>
      <c r="G318" s="0" t="str">
        <f aca="false">IF(MID(Vyhodnoceni!$F318,1,1)="F","ANO",IF(MID(Vyhodnoceni!$F318,2,1)="F","ANO",IF(MID(Vyhodnoceni!$F318,3,1)="F","ANO",IF(MID(Vyhodnoceni!$F318,4,1)="F","ANO",IF(MID(Vyhodnoceni!$F318,5,1)="F","ANO",IF(MID(Vyhodnoceni!$F318,6,1)="F","ANO",IF(MID(Vyhodnoceni!$F318,7,1)="F","ANO","")))))))</f>
        <v/>
      </c>
      <c r="H318" s="0" t="str">
        <f aca="false">IF(MID(Vyhodnoceni!$F318,1,1)="G","ANO",IF(MID(Vyhodnoceni!$F318,2,1)="G","ANO",IF(MID(Vyhodnoceni!$F318,3,1)="G","ANO",IF(MID(Vyhodnoceni!$F318,4,1)="G","ANO",IF(MID(Vyhodnoceni!$F318,5,1)="G","ANO",IF(MID(Vyhodnoceni!$F318,6,1)="G","ANO",IF(MID(Vyhodnoceni!$F318,7,1)="G","ANO","")))))))</f>
        <v/>
      </c>
      <c r="I318" s="0" t="str">
        <f aca="false">MID(A318,3,1)</f>
        <v>G</v>
      </c>
      <c r="J318" s="0" t="str">
        <f aca="false">MID(A318,4,3)</f>
        <v>502</v>
      </c>
    </row>
    <row r="319" customFormat="false" ht="12.75" hidden="false" customHeight="false" outlineLevel="0" collapsed="false">
      <c r="A319" s="0" t="str">
        <f aca="false">IF(Vyhodnoceni!A319="","",Vyhodnoceni!A319)</f>
        <v>ABD175</v>
      </c>
      <c r="B319" s="0" t="str">
        <f aca="false">IF(MID(Vyhodnoceni!$F319,1,1)="A","ANO",IF(MID(Vyhodnoceni!$F319,2,1)="A","ANO",IF(MID(Vyhodnoceni!$F319,3,1)="A","ANO",IF(MID(Vyhodnoceni!$F319,4,1)="A","ANO",IF(MID(Vyhodnoceni!$F319,5,1)="A","ANO",IF(MID(Vyhodnoceni!$F319,6,1)="A","ANO",IF(MID(Vyhodnoceni!$F319,7,1)="A","ANO","")))))))</f>
        <v>ANO</v>
      </c>
      <c r="C319" s="0" t="str">
        <f aca="false">IF(MID(Vyhodnoceni!$F319,1,1)="B","ANO",IF(MID(Vyhodnoceni!$F319,2,1)="B","ANO",IF(MID(Vyhodnoceni!$F319,3,1)="B","ANO",IF(MID(Vyhodnoceni!$F319,4,1)="B","ANO",IF(MID(Vyhodnoceni!$F319,5,1)="B","ANO",IF(MID(Vyhodnoceni!$F319,6,1)="B","ANO",IF(MID(Vyhodnoceni!$F319,7,1)="B","ANO","")))))))</f>
        <v/>
      </c>
      <c r="D319" s="0" t="str">
        <f aca="false">IF(MID(Vyhodnoceni!$F319,1,1)="C","ANO",IF(MID(Vyhodnoceni!$F319,2,1)="C","ANO",IF(MID(Vyhodnoceni!$F319,3,1)="C","ANO",IF(MID(Vyhodnoceni!$F319,4,1)="C","ANO",IF(MID(Vyhodnoceni!$F319,5,1)="C","ANO",IF(MID(Vyhodnoceni!$F319,6,1)="C","ANO",IF(MID(Vyhodnoceni!$F319,7,1)="C","ANO","")))))))</f>
        <v/>
      </c>
      <c r="E319" s="0" t="str">
        <f aca="false">IF(MID(Vyhodnoceni!$F319,1,1)="D","ANO",IF(MID(Vyhodnoceni!$F319,2,1)="D","ANO",IF(MID(Vyhodnoceni!$F319,3,1)="D","ANO",IF(MID(Vyhodnoceni!$F319,4,1)="D","ANO",IF(MID(Vyhodnoceni!$F319,5,1)="D","ANO",IF(MID(Vyhodnoceni!$F319,6,1)="D","ANO",IF(MID(Vyhodnoceni!$F319,7,1)="D","ANO","")))))))</f>
        <v/>
      </c>
      <c r="F319" s="0" t="str">
        <f aca="false">IF(MID(Vyhodnoceni!$F319,1,1)="E","ANO",IF(MID(Vyhodnoceni!$F319,2,1)="E","ANO",IF(MID(Vyhodnoceni!$F319,3,1)="E","ANO",IF(MID(Vyhodnoceni!$F319,4,1)="E","ANO",IF(MID(Vyhodnoceni!$F319,5,1)="E","ANO",IF(MID(Vyhodnoceni!$F319,6,1)="E","ANO",IF(MID(Vyhodnoceni!$F319,7,1)="E","ANO","")))))))</f>
        <v/>
      </c>
      <c r="G319" s="0" t="str">
        <f aca="false">IF(MID(Vyhodnoceni!$F319,1,1)="F","ANO",IF(MID(Vyhodnoceni!$F319,2,1)="F","ANO",IF(MID(Vyhodnoceni!$F319,3,1)="F","ANO",IF(MID(Vyhodnoceni!$F319,4,1)="F","ANO",IF(MID(Vyhodnoceni!$F319,5,1)="F","ANO",IF(MID(Vyhodnoceni!$F319,6,1)="F","ANO",IF(MID(Vyhodnoceni!$F319,7,1)="F","ANO","")))))))</f>
        <v/>
      </c>
      <c r="H319" s="0" t="str">
        <f aca="false">IF(MID(Vyhodnoceni!$F319,1,1)="G","ANO",IF(MID(Vyhodnoceni!$F319,2,1)="G","ANO",IF(MID(Vyhodnoceni!$F319,3,1)="G","ANO",IF(MID(Vyhodnoceni!$F319,4,1)="G","ANO",IF(MID(Vyhodnoceni!$F319,5,1)="G","ANO",IF(MID(Vyhodnoceni!$F319,6,1)="G","ANO",IF(MID(Vyhodnoceni!$F319,7,1)="G","ANO","")))))))</f>
        <v>ANO</v>
      </c>
      <c r="I319" s="0" t="str">
        <f aca="false">MID(A319,3,1)</f>
        <v>D</v>
      </c>
      <c r="J319" s="0" t="str">
        <f aca="false">MID(A319,4,3)</f>
        <v>175</v>
      </c>
    </row>
    <row r="320" customFormat="false" ht="12.75" hidden="false" customHeight="false" outlineLevel="0" collapsed="false">
      <c r="A320" s="0" t="str">
        <f aca="false">IF(Vyhodnoceni!A320="","",Vyhodnoceni!A320)</f>
        <v>HKD001</v>
      </c>
      <c r="B320" s="0" t="str">
        <f aca="false">IF(MID(Vyhodnoceni!$F320,1,1)="A","ANO",IF(MID(Vyhodnoceni!$F320,2,1)="A","ANO",IF(MID(Vyhodnoceni!$F320,3,1)="A","ANO",IF(MID(Vyhodnoceni!$F320,4,1)="A","ANO",IF(MID(Vyhodnoceni!$F320,5,1)="A","ANO",IF(MID(Vyhodnoceni!$F320,6,1)="A","ANO",IF(MID(Vyhodnoceni!$F320,7,1)="A","ANO","")))))))</f>
        <v/>
      </c>
      <c r="C320" s="0" t="str">
        <f aca="false">IF(MID(Vyhodnoceni!$F320,1,1)="B","ANO",IF(MID(Vyhodnoceni!$F320,2,1)="B","ANO",IF(MID(Vyhodnoceni!$F320,3,1)="B","ANO",IF(MID(Vyhodnoceni!$F320,4,1)="B","ANO",IF(MID(Vyhodnoceni!$F320,5,1)="B","ANO",IF(MID(Vyhodnoceni!$F320,6,1)="B","ANO",IF(MID(Vyhodnoceni!$F320,7,1)="B","ANO","")))))))</f>
        <v>ANO</v>
      </c>
      <c r="D320" s="0" t="str">
        <f aca="false">IF(MID(Vyhodnoceni!$F320,1,1)="C","ANO",IF(MID(Vyhodnoceni!$F320,2,1)="C","ANO",IF(MID(Vyhodnoceni!$F320,3,1)="C","ANO",IF(MID(Vyhodnoceni!$F320,4,1)="C","ANO",IF(MID(Vyhodnoceni!$F320,5,1)="C","ANO",IF(MID(Vyhodnoceni!$F320,6,1)="C","ANO",IF(MID(Vyhodnoceni!$F320,7,1)="C","ANO","")))))))</f>
        <v/>
      </c>
      <c r="E320" s="0" t="str">
        <f aca="false">IF(MID(Vyhodnoceni!$F320,1,1)="D","ANO",IF(MID(Vyhodnoceni!$F320,2,1)="D","ANO",IF(MID(Vyhodnoceni!$F320,3,1)="D","ANO",IF(MID(Vyhodnoceni!$F320,4,1)="D","ANO",IF(MID(Vyhodnoceni!$F320,5,1)="D","ANO",IF(MID(Vyhodnoceni!$F320,6,1)="D","ANO",IF(MID(Vyhodnoceni!$F320,7,1)="D","ANO","")))))))</f>
        <v/>
      </c>
      <c r="F320" s="0" t="str">
        <f aca="false">IF(MID(Vyhodnoceni!$F320,1,1)="E","ANO",IF(MID(Vyhodnoceni!$F320,2,1)="E","ANO",IF(MID(Vyhodnoceni!$F320,3,1)="E","ANO",IF(MID(Vyhodnoceni!$F320,4,1)="E","ANO",IF(MID(Vyhodnoceni!$F320,5,1)="E","ANO",IF(MID(Vyhodnoceni!$F320,6,1)="E","ANO",IF(MID(Vyhodnoceni!$F320,7,1)="E","ANO","")))))))</f>
        <v/>
      </c>
      <c r="G320" s="0" t="str">
        <f aca="false">IF(MID(Vyhodnoceni!$F320,1,1)="F","ANO",IF(MID(Vyhodnoceni!$F320,2,1)="F","ANO",IF(MID(Vyhodnoceni!$F320,3,1)="F","ANO",IF(MID(Vyhodnoceni!$F320,4,1)="F","ANO",IF(MID(Vyhodnoceni!$F320,5,1)="F","ANO",IF(MID(Vyhodnoceni!$F320,6,1)="F","ANO",IF(MID(Vyhodnoceni!$F320,7,1)="F","ANO","")))))))</f>
        <v>ANO</v>
      </c>
      <c r="H320" s="0" t="str">
        <f aca="false">IF(MID(Vyhodnoceni!$F320,1,1)="G","ANO",IF(MID(Vyhodnoceni!$F320,2,1)="G","ANO",IF(MID(Vyhodnoceni!$F320,3,1)="G","ANO",IF(MID(Vyhodnoceni!$F320,4,1)="G","ANO",IF(MID(Vyhodnoceni!$F320,5,1)="G","ANO",IF(MID(Vyhodnoceni!$F320,6,1)="G","ANO",IF(MID(Vyhodnoceni!$F320,7,1)="G","ANO","")))))))</f>
        <v>ANO</v>
      </c>
      <c r="I320" s="0" t="str">
        <f aca="false">MID(A320,3,1)</f>
        <v>D</v>
      </c>
      <c r="J320" s="0" t="str">
        <f aca="false">MID(A320,4,3)</f>
        <v>001</v>
      </c>
    </row>
    <row r="321" customFormat="false" ht="12.75" hidden="false" customHeight="false" outlineLevel="0" collapsed="false">
      <c r="A321" s="0" t="str">
        <f aca="false">IF(Vyhodnoceni!A321="","",Vyhodnoceni!A321)</f>
        <v>BOD115</v>
      </c>
      <c r="B321" s="0" t="str">
        <f aca="false">IF(MID(Vyhodnoceni!$F321,1,1)="A","ANO",IF(MID(Vyhodnoceni!$F321,2,1)="A","ANO",IF(MID(Vyhodnoceni!$F321,3,1)="A","ANO",IF(MID(Vyhodnoceni!$F321,4,1)="A","ANO",IF(MID(Vyhodnoceni!$F321,5,1)="A","ANO",IF(MID(Vyhodnoceni!$F321,6,1)="A","ANO",IF(MID(Vyhodnoceni!$F321,7,1)="A","ANO","")))))))</f>
        <v>ANO</v>
      </c>
      <c r="C321" s="0" t="str">
        <f aca="false">IF(MID(Vyhodnoceni!$F321,1,1)="B","ANO",IF(MID(Vyhodnoceni!$F321,2,1)="B","ANO",IF(MID(Vyhodnoceni!$F321,3,1)="B","ANO",IF(MID(Vyhodnoceni!$F321,4,1)="B","ANO",IF(MID(Vyhodnoceni!$F321,5,1)="B","ANO",IF(MID(Vyhodnoceni!$F321,6,1)="B","ANO",IF(MID(Vyhodnoceni!$F321,7,1)="B","ANO","")))))))</f>
        <v>ANO</v>
      </c>
      <c r="D321" s="0" t="str">
        <f aca="false">IF(MID(Vyhodnoceni!$F321,1,1)="C","ANO",IF(MID(Vyhodnoceni!$F321,2,1)="C","ANO",IF(MID(Vyhodnoceni!$F321,3,1)="C","ANO",IF(MID(Vyhodnoceni!$F321,4,1)="C","ANO",IF(MID(Vyhodnoceni!$F321,5,1)="C","ANO",IF(MID(Vyhodnoceni!$F321,6,1)="C","ANO",IF(MID(Vyhodnoceni!$F321,7,1)="C","ANO","")))))))</f>
        <v/>
      </c>
      <c r="E321" s="0" t="str">
        <f aca="false">IF(MID(Vyhodnoceni!$F321,1,1)="D","ANO",IF(MID(Vyhodnoceni!$F321,2,1)="D","ANO",IF(MID(Vyhodnoceni!$F321,3,1)="D","ANO",IF(MID(Vyhodnoceni!$F321,4,1)="D","ANO",IF(MID(Vyhodnoceni!$F321,5,1)="D","ANO",IF(MID(Vyhodnoceni!$F321,6,1)="D","ANO",IF(MID(Vyhodnoceni!$F321,7,1)="D","ANO","")))))))</f>
        <v/>
      </c>
      <c r="F321" s="0" t="str">
        <f aca="false">IF(MID(Vyhodnoceni!$F321,1,1)="E","ANO",IF(MID(Vyhodnoceni!$F321,2,1)="E","ANO",IF(MID(Vyhodnoceni!$F321,3,1)="E","ANO",IF(MID(Vyhodnoceni!$F321,4,1)="E","ANO",IF(MID(Vyhodnoceni!$F321,5,1)="E","ANO",IF(MID(Vyhodnoceni!$F321,6,1)="E","ANO",IF(MID(Vyhodnoceni!$F321,7,1)="E","ANO","")))))))</f>
        <v/>
      </c>
      <c r="G321" s="0" t="str">
        <f aca="false">IF(MID(Vyhodnoceni!$F321,1,1)="F","ANO",IF(MID(Vyhodnoceni!$F321,2,1)="F","ANO",IF(MID(Vyhodnoceni!$F321,3,1)="F","ANO",IF(MID(Vyhodnoceni!$F321,4,1)="F","ANO",IF(MID(Vyhodnoceni!$F321,5,1)="F","ANO",IF(MID(Vyhodnoceni!$F321,6,1)="F","ANO",IF(MID(Vyhodnoceni!$F321,7,1)="F","ANO","")))))))</f>
        <v>ANO</v>
      </c>
      <c r="H321" s="0" t="str">
        <f aca="false">IF(MID(Vyhodnoceni!$F321,1,1)="G","ANO",IF(MID(Vyhodnoceni!$F321,2,1)="G","ANO",IF(MID(Vyhodnoceni!$F321,3,1)="G","ANO",IF(MID(Vyhodnoceni!$F321,4,1)="G","ANO",IF(MID(Vyhodnoceni!$F321,5,1)="G","ANO",IF(MID(Vyhodnoceni!$F321,6,1)="G","ANO",IF(MID(Vyhodnoceni!$F321,7,1)="G","ANO","")))))))</f>
        <v/>
      </c>
      <c r="I321" s="0" t="str">
        <f aca="false">MID(A321,3,1)</f>
        <v>D</v>
      </c>
      <c r="J321" s="0" t="str">
        <f aca="false">MID(A321,4,3)</f>
        <v>115</v>
      </c>
    </row>
    <row r="322" customFormat="false" ht="12.75" hidden="false" customHeight="false" outlineLevel="0" collapsed="false">
      <c r="A322" s="0" t="str">
        <f aca="false">IF(Vyhodnoceni!A322="","",Vyhodnoceni!A322)</f>
        <v>VSE802</v>
      </c>
      <c r="B322" s="0" t="str">
        <f aca="false">IF(MID(Vyhodnoceni!$F322,1,1)="A","ANO",IF(MID(Vyhodnoceni!$F322,2,1)="A","ANO",IF(MID(Vyhodnoceni!$F322,3,1)="A","ANO",IF(MID(Vyhodnoceni!$F322,4,1)="A","ANO",IF(MID(Vyhodnoceni!$F322,5,1)="A","ANO",IF(MID(Vyhodnoceni!$F322,6,1)="A","ANO",IF(MID(Vyhodnoceni!$F322,7,1)="A","ANO","")))))))</f>
        <v/>
      </c>
      <c r="C322" s="0" t="str">
        <f aca="false">IF(MID(Vyhodnoceni!$F322,1,1)="B","ANO",IF(MID(Vyhodnoceni!$F322,2,1)="B","ANO",IF(MID(Vyhodnoceni!$F322,3,1)="B","ANO",IF(MID(Vyhodnoceni!$F322,4,1)="B","ANO",IF(MID(Vyhodnoceni!$F322,5,1)="B","ANO",IF(MID(Vyhodnoceni!$F322,6,1)="B","ANO",IF(MID(Vyhodnoceni!$F322,7,1)="B","ANO","")))))))</f>
        <v/>
      </c>
      <c r="D322" s="0" t="str">
        <f aca="false">IF(MID(Vyhodnoceni!$F322,1,1)="C","ANO",IF(MID(Vyhodnoceni!$F322,2,1)="C","ANO",IF(MID(Vyhodnoceni!$F322,3,1)="C","ANO",IF(MID(Vyhodnoceni!$F322,4,1)="C","ANO",IF(MID(Vyhodnoceni!$F322,5,1)="C","ANO",IF(MID(Vyhodnoceni!$F322,6,1)="C","ANO",IF(MID(Vyhodnoceni!$F322,7,1)="C","ANO","")))))))</f>
        <v/>
      </c>
      <c r="E322" s="0" t="str">
        <f aca="false">IF(MID(Vyhodnoceni!$F322,1,1)="D","ANO",IF(MID(Vyhodnoceni!$F322,2,1)="D","ANO",IF(MID(Vyhodnoceni!$F322,3,1)="D","ANO",IF(MID(Vyhodnoceni!$F322,4,1)="D","ANO",IF(MID(Vyhodnoceni!$F322,5,1)="D","ANO",IF(MID(Vyhodnoceni!$F322,6,1)="D","ANO",IF(MID(Vyhodnoceni!$F322,7,1)="D","ANO","")))))))</f>
        <v/>
      </c>
      <c r="F322" s="0" t="str">
        <f aca="false">IF(MID(Vyhodnoceni!$F322,1,1)="E","ANO",IF(MID(Vyhodnoceni!$F322,2,1)="E","ANO",IF(MID(Vyhodnoceni!$F322,3,1)="E","ANO",IF(MID(Vyhodnoceni!$F322,4,1)="E","ANO",IF(MID(Vyhodnoceni!$F322,5,1)="E","ANO",IF(MID(Vyhodnoceni!$F322,6,1)="E","ANO",IF(MID(Vyhodnoceni!$F322,7,1)="E","ANO","")))))))</f>
        <v/>
      </c>
      <c r="G322" s="0" t="str">
        <f aca="false">IF(MID(Vyhodnoceni!$F322,1,1)="F","ANO",IF(MID(Vyhodnoceni!$F322,2,1)="F","ANO",IF(MID(Vyhodnoceni!$F322,3,1)="F","ANO",IF(MID(Vyhodnoceni!$F322,4,1)="F","ANO",IF(MID(Vyhodnoceni!$F322,5,1)="F","ANO",IF(MID(Vyhodnoceni!$F322,6,1)="F","ANO",IF(MID(Vyhodnoceni!$F322,7,1)="F","ANO","")))))))</f>
        <v>ANO</v>
      </c>
      <c r="H322" s="0" t="str">
        <f aca="false">IF(MID(Vyhodnoceni!$F322,1,1)="G","ANO",IF(MID(Vyhodnoceni!$F322,2,1)="G","ANO",IF(MID(Vyhodnoceni!$F322,3,1)="G","ANO",IF(MID(Vyhodnoceni!$F322,4,1)="G","ANO",IF(MID(Vyhodnoceni!$F322,5,1)="G","ANO",IF(MID(Vyhodnoceni!$F322,6,1)="G","ANO",IF(MID(Vyhodnoceni!$F322,7,1)="G","ANO","")))))))</f>
        <v/>
      </c>
      <c r="I322" s="0" t="str">
        <f aca="false">MID(A322,3,1)</f>
        <v>E</v>
      </c>
      <c r="J322" s="0" t="str">
        <f aca="false">MID(A322,4,3)</f>
        <v>802</v>
      </c>
    </row>
    <row r="323" customFormat="false" ht="12.75" hidden="false" customHeight="false" outlineLevel="0" collapsed="false">
      <c r="A323" s="0" t="str">
        <f aca="false">IF(Vyhodnoceni!A323="","",Vyhodnoceni!A323)</f>
        <v>NJE303</v>
      </c>
      <c r="B323" s="0" t="str">
        <f aca="false">IF(MID(Vyhodnoceni!$F323,1,1)="A","ANO",IF(MID(Vyhodnoceni!$F323,2,1)="A","ANO",IF(MID(Vyhodnoceni!$F323,3,1)="A","ANO",IF(MID(Vyhodnoceni!$F323,4,1)="A","ANO",IF(MID(Vyhodnoceni!$F323,5,1)="A","ANO",IF(MID(Vyhodnoceni!$F323,6,1)="A","ANO",IF(MID(Vyhodnoceni!$F323,7,1)="A","ANO","")))))))</f>
        <v/>
      </c>
      <c r="C323" s="0" t="str">
        <f aca="false">IF(MID(Vyhodnoceni!$F323,1,1)="B","ANO",IF(MID(Vyhodnoceni!$F323,2,1)="B","ANO",IF(MID(Vyhodnoceni!$F323,3,1)="B","ANO",IF(MID(Vyhodnoceni!$F323,4,1)="B","ANO",IF(MID(Vyhodnoceni!$F323,5,1)="B","ANO",IF(MID(Vyhodnoceni!$F323,6,1)="B","ANO",IF(MID(Vyhodnoceni!$F323,7,1)="B","ANO","")))))))</f>
        <v>ANO</v>
      </c>
      <c r="D323" s="0" t="str">
        <f aca="false">IF(MID(Vyhodnoceni!$F323,1,1)="C","ANO",IF(MID(Vyhodnoceni!$F323,2,1)="C","ANO",IF(MID(Vyhodnoceni!$F323,3,1)="C","ANO",IF(MID(Vyhodnoceni!$F323,4,1)="C","ANO",IF(MID(Vyhodnoceni!$F323,5,1)="C","ANO",IF(MID(Vyhodnoceni!$F323,6,1)="C","ANO",IF(MID(Vyhodnoceni!$F323,7,1)="C","ANO","")))))))</f>
        <v/>
      </c>
      <c r="E323" s="0" t="str">
        <f aca="false">IF(MID(Vyhodnoceni!$F323,1,1)="D","ANO",IF(MID(Vyhodnoceni!$F323,2,1)="D","ANO",IF(MID(Vyhodnoceni!$F323,3,1)="D","ANO",IF(MID(Vyhodnoceni!$F323,4,1)="D","ANO",IF(MID(Vyhodnoceni!$F323,5,1)="D","ANO",IF(MID(Vyhodnoceni!$F323,6,1)="D","ANO",IF(MID(Vyhodnoceni!$F323,7,1)="D","ANO","")))))))</f>
        <v/>
      </c>
      <c r="F323" s="0" t="str">
        <f aca="false">IF(MID(Vyhodnoceni!$F323,1,1)="E","ANO",IF(MID(Vyhodnoceni!$F323,2,1)="E","ANO",IF(MID(Vyhodnoceni!$F323,3,1)="E","ANO",IF(MID(Vyhodnoceni!$F323,4,1)="E","ANO",IF(MID(Vyhodnoceni!$F323,5,1)="E","ANO",IF(MID(Vyhodnoceni!$F323,6,1)="E","ANO",IF(MID(Vyhodnoceni!$F323,7,1)="E","ANO","")))))))</f>
        <v/>
      </c>
      <c r="G323" s="0" t="str">
        <f aca="false">IF(MID(Vyhodnoceni!$F323,1,1)="F","ANO",IF(MID(Vyhodnoceni!$F323,2,1)="F","ANO",IF(MID(Vyhodnoceni!$F323,3,1)="F","ANO",IF(MID(Vyhodnoceni!$F323,4,1)="F","ANO",IF(MID(Vyhodnoceni!$F323,5,1)="F","ANO",IF(MID(Vyhodnoceni!$F323,6,1)="F","ANO",IF(MID(Vyhodnoceni!$F323,7,1)="F","ANO","")))))))</f>
        <v/>
      </c>
      <c r="H323" s="0" t="str">
        <f aca="false">IF(MID(Vyhodnoceni!$F323,1,1)="G","ANO",IF(MID(Vyhodnoceni!$F323,2,1)="G","ANO",IF(MID(Vyhodnoceni!$F323,3,1)="G","ANO",IF(MID(Vyhodnoceni!$F323,4,1)="G","ANO",IF(MID(Vyhodnoceni!$F323,5,1)="G","ANO",IF(MID(Vyhodnoceni!$F323,6,1)="G","ANO",IF(MID(Vyhodnoceni!$F323,7,1)="G","ANO","")))))))</f>
        <v/>
      </c>
      <c r="I323" s="0" t="str">
        <f aca="false">MID(A323,3,1)</f>
        <v>E</v>
      </c>
      <c r="J323" s="0" t="str">
        <f aca="false">MID(A323,4,3)</f>
        <v>303</v>
      </c>
    </row>
    <row r="324" customFormat="false" ht="12.75" hidden="false" customHeight="false" outlineLevel="0" collapsed="false">
      <c r="A324" s="0" t="str">
        <f aca="false">IF(Vyhodnoceni!A324="","",Vyhodnoceni!A324)</f>
        <v>JHG503</v>
      </c>
      <c r="B324" s="0" t="str">
        <f aca="false">IF(MID(Vyhodnoceni!$F324,1,1)="A","ANO",IF(MID(Vyhodnoceni!$F324,2,1)="A","ANO",IF(MID(Vyhodnoceni!$F324,3,1)="A","ANO",IF(MID(Vyhodnoceni!$F324,4,1)="A","ANO",IF(MID(Vyhodnoceni!$F324,5,1)="A","ANO",IF(MID(Vyhodnoceni!$F324,6,1)="A","ANO",IF(MID(Vyhodnoceni!$F324,7,1)="A","ANO","")))))))</f>
        <v>ANO</v>
      </c>
      <c r="C324" s="0" t="str">
        <f aca="false">IF(MID(Vyhodnoceni!$F324,1,1)="B","ANO",IF(MID(Vyhodnoceni!$F324,2,1)="B","ANO",IF(MID(Vyhodnoceni!$F324,3,1)="B","ANO",IF(MID(Vyhodnoceni!$F324,4,1)="B","ANO",IF(MID(Vyhodnoceni!$F324,5,1)="B","ANO",IF(MID(Vyhodnoceni!$F324,6,1)="B","ANO",IF(MID(Vyhodnoceni!$F324,7,1)="B","ANO","")))))))</f>
        <v/>
      </c>
      <c r="D324" s="0" t="str">
        <f aca="false">IF(MID(Vyhodnoceni!$F324,1,1)="C","ANO",IF(MID(Vyhodnoceni!$F324,2,1)="C","ANO",IF(MID(Vyhodnoceni!$F324,3,1)="C","ANO",IF(MID(Vyhodnoceni!$F324,4,1)="C","ANO",IF(MID(Vyhodnoceni!$F324,5,1)="C","ANO",IF(MID(Vyhodnoceni!$F324,6,1)="C","ANO",IF(MID(Vyhodnoceni!$F324,7,1)="C","ANO","")))))))</f>
        <v>ANO</v>
      </c>
      <c r="E324" s="0" t="str">
        <f aca="false">IF(MID(Vyhodnoceni!$F324,1,1)="D","ANO",IF(MID(Vyhodnoceni!$F324,2,1)="D","ANO",IF(MID(Vyhodnoceni!$F324,3,1)="D","ANO",IF(MID(Vyhodnoceni!$F324,4,1)="D","ANO",IF(MID(Vyhodnoceni!$F324,5,1)="D","ANO",IF(MID(Vyhodnoceni!$F324,6,1)="D","ANO",IF(MID(Vyhodnoceni!$F324,7,1)="D","ANO","")))))))</f>
        <v/>
      </c>
      <c r="F324" s="0" t="str">
        <f aca="false">IF(MID(Vyhodnoceni!$F324,1,1)="E","ANO",IF(MID(Vyhodnoceni!$F324,2,1)="E","ANO",IF(MID(Vyhodnoceni!$F324,3,1)="E","ANO",IF(MID(Vyhodnoceni!$F324,4,1)="E","ANO",IF(MID(Vyhodnoceni!$F324,5,1)="E","ANO",IF(MID(Vyhodnoceni!$F324,6,1)="E","ANO",IF(MID(Vyhodnoceni!$F324,7,1)="E","ANO","")))))))</f>
        <v/>
      </c>
      <c r="G324" s="0" t="str">
        <f aca="false">IF(MID(Vyhodnoceni!$F324,1,1)="F","ANO",IF(MID(Vyhodnoceni!$F324,2,1)="F","ANO",IF(MID(Vyhodnoceni!$F324,3,1)="F","ANO",IF(MID(Vyhodnoceni!$F324,4,1)="F","ANO",IF(MID(Vyhodnoceni!$F324,5,1)="F","ANO",IF(MID(Vyhodnoceni!$F324,6,1)="F","ANO",IF(MID(Vyhodnoceni!$F324,7,1)="F","ANO","")))))))</f>
        <v>ANO</v>
      </c>
      <c r="H324" s="0" t="str">
        <f aca="false">IF(MID(Vyhodnoceni!$F324,1,1)="G","ANO",IF(MID(Vyhodnoceni!$F324,2,1)="G","ANO",IF(MID(Vyhodnoceni!$F324,3,1)="G","ANO",IF(MID(Vyhodnoceni!$F324,4,1)="G","ANO",IF(MID(Vyhodnoceni!$F324,5,1)="G","ANO",IF(MID(Vyhodnoceni!$F324,6,1)="G","ANO",IF(MID(Vyhodnoceni!$F324,7,1)="G","ANO","")))))))</f>
        <v/>
      </c>
      <c r="I324" s="0" t="str">
        <f aca="false">MID(A324,3,1)</f>
        <v>G</v>
      </c>
      <c r="J324" s="0" t="str">
        <f aca="false">MID(A324,4,3)</f>
        <v>503</v>
      </c>
    </row>
    <row r="325" customFormat="false" ht="12.75" hidden="false" customHeight="false" outlineLevel="0" collapsed="false">
      <c r="A325" s="0" t="str">
        <f aca="false">IF(Vyhodnoceni!A325="","",Vyhodnoceni!A325)</f>
        <v>ABD014</v>
      </c>
      <c r="B325" s="0" t="str">
        <f aca="false">IF(MID(Vyhodnoceni!$F325,1,1)="A","ANO",IF(MID(Vyhodnoceni!$F325,2,1)="A","ANO",IF(MID(Vyhodnoceni!$F325,3,1)="A","ANO",IF(MID(Vyhodnoceni!$F325,4,1)="A","ANO",IF(MID(Vyhodnoceni!$F325,5,1)="A","ANO",IF(MID(Vyhodnoceni!$F325,6,1)="A","ANO",IF(MID(Vyhodnoceni!$F325,7,1)="A","ANO","")))))))</f>
        <v/>
      </c>
      <c r="C325" s="0" t="str">
        <f aca="false">IF(MID(Vyhodnoceni!$F325,1,1)="B","ANO",IF(MID(Vyhodnoceni!$F325,2,1)="B","ANO",IF(MID(Vyhodnoceni!$F325,3,1)="B","ANO",IF(MID(Vyhodnoceni!$F325,4,1)="B","ANO",IF(MID(Vyhodnoceni!$F325,5,1)="B","ANO",IF(MID(Vyhodnoceni!$F325,6,1)="B","ANO",IF(MID(Vyhodnoceni!$F325,7,1)="B","ANO","")))))))</f>
        <v>ANO</v>
      </c>
      <c r="D325" s="0" t="str">
        <f aca="false">IF(MID(Vyhodnoceni!$F325,1,1)="C","ANO",IF(MID(Vyhodnoceni!$F325,2,1)="C","ANO",IF(MID(Vyhodnoceni!$F325,3,1)="C","ANO",IF(MID(Vyhodnoceni!$F325,4,1)="C","ANO",IF(MID(Vyhodnoceni!$F325,5,1)="C","ANO",IF(MID(Vyhodnoceni!$F325,6,1)="C","ANO",IF(MID(Vyhodnoceni!$F325,7,1)="C","ANO","")))))))</f>
        <v/>
      </c>
      <c r="E325" s="0" t="str">
        <f aca="false">IF(MID(Vyhodnoceni!$F325,1,1)="D","ANO",IF(MID(Vyhodnoceni!$F325,2,1)="D","ANO",IF(MID(Vyhodnoceni!$F325,3,1)="D","ANO",IF(MID(Vyhodnoceni!$F325,4,1)="D","ANO",IF(MID(Vyhodnoceni!$F325,5,1)="D","ANO",IF(MID(Vyhodnoceni!$F325,6,1)="D","ANO",IF(MID(Vyhodnoceni!$F325,7,1)="D","ANO","")))))))</f>
        <v/>
      </c>
      <c r="F325" s="0" t="str">
        <f aca="false">IF(MID(Vyhodnoceni!$F325,1,1)="E","ANO",IF(MID(Vyhodnoceni!$F325,2,1)="E","ANO",IF(MID(Vyhodnoceni!$F325,3,1)="E","ANO",IF(MID(Vyhodnoceni!$F325,4,1)="E","ANO",IF(MID(Vyhodnoceni!$F325,5,1)="E","ANO",IF(MID(Vyhodnoceni!$F325,6,1)="E","ANO",IF(MID(Vyhodnoceni!$F325,7,1)="E","ANO","")))))))</f>
        <v/>
      </c>
      <c r="G325" s="0" t="str">
        <f aca="false">IF(MID(Vyhodnoceni!$F325,1,1)="F","ANO",IF(MID(Vyhodnoceni!$F325,2,1)="F","ANO",IF(MID(Vyhodnoceni!$F325,3,1)="F","ANO",IF(MID(Vyhodnoceni!$F325,4,1)="F","ANO",IF(MID(Vyhodnoceni!$F325,5,1)="F","ANO",IF(MID(Vyhodnoceni!$F325,6,1)="F","ANO",IF(MID(Vyhodnoceni!$F325,7,1)="F","ANO","")))))))</f>
        <v/>
      </c>
      <c r="H325" s="0" t="str">
        <f aca="false">IF(MID(Vyhodnoceni!$F325,1,1)="G","ANO",IF(MID(Vyhodnoceni!$F325,2,1)="G","ANO",IF(MID(Vyhodnoceni!$F325,3,1)="G","ANO",IF(MID(Vyhodnoceni!$F325,4,1)="G","ANO",IF(MID(Vyhodnoceni!$F325,5,1)="G","ANO",IF(MID(Vyhodnoceni!$F325,6,1)="G","ANO",IF(MID(Vyhodnoceni!$F325,7,1)="G","ANO","")))))))</f>
        <v/>
      </c>
      <c r="I325" s="0" t="str">
        <f aca="false">MID(A325,3,1)</f>
        <v>D</v>
      </c>
      <c r="J325" s="0" t="str">
        <f aca="false">MID(A325,4,3)</f>
        <v>014</v>
      </c>
    </row>
    <row r="326" customFormat="false" ht="12.75" hidden="false" customHeight="false" outlineLevel="0" collapsed="false">
      <c r="A326" s="0" t="str">
        <f aca="false">IF(Vyhodnoceni!A326="","",Vyhodnoceni!A326)</f>
        <v>BRG503</v>
      </c>
      <c r="B326" s="0" t="str">
        <f aca="false">IF(MID(Vyhodnoceni!$F326,1,1)="A","ANO",IF(MID(Vyhodnoceni!$F326,2,1)="A","ANO",IF(MID(Vyhodnoceni!$F326,3,1)="A","ANO",IF(MID(Vyhodnoceni!$F326,4,1)="A","ANO",IF(MID(Vyhodnoceni!$F326,5,1)="A","ANO",IF(MID(Vyhodnoceni!$F326,6,1)="A","ANO",IF(MID(Vyhodnoceni!$F326,7,1)="A","ANO","")))))))</f>
        <v>ANO</v>
      </c>
      <c r="C326" s="0" t="str">
        <f aca="false">IF(MID(Vyhodnoceni!$F326,1,1)="B","ANO",IF(MID(Vyhodnoceni!$F326,2,1)="B","ANO",IF(MID(Vyhodnoceni!$F326,3,1)="B","ANO",IF(MID(Vyhodnoceni!$F326,4,1)="B","ANO",IF(MID(Vyhodnoceni!$F326,5,1)="B","ANO",IF(MID(Vyhodnoceni!$F326,6,1)="B","ANO",IF(MID(Vyhodnoceni!$F326,7,1)="B","ANO","")))))))</f>
        <v>ANO</v>
      </c>
      <c r="D326" s="0" t="str">
        <f aca="false">IF(MID(Vyhodnoceni!$F326,1,1)="C","ANO",IF(MID(Vyhodnoceni!$F326,2,1)="C","ANO",IF(MID(Vyhodnoceni!$F326,3,1)="C","ANO",IF(MID(Vyhodnoceni!$F326,4,1)="C","ANO",IF(MID(Vyhodnoceni!$F326,5,1)="C","ANO",IF(MID(Vyhodnoceni!$F326,6,1)="C","ANO",IF(MID(Vyhodnoceni!$F326,7,1)="C","ANO","")))))))</f>
        <v>ANO</v>
      </c>
      <c r="E326" s="0" t="str">
        <f aca="false">IF(MID(Vyhodnoceni!$F326,1,1)="D","ANO",IF(MID(Vyhodnoceni!$F326,2,1)="D","ANO",IF(MID(Vyhodnoceni!$F326,3,1)="D","ANO",IF(MID(Vyhodnoceni!$F326,4,1)="D","ANO",IF(MID(Vyhodnoceni!$F326,5,1)="D","ANO",IF(MID(Vyhodnoceni!$F326,6,1)="D","ANO",IF(MID(Vyhodnoceni!$F326,7,1)="D","ANO","")))))))</f>
        <v/>
      </c>
      <c r="F326" s="0" t="str">
        <f aca="false">IF(MID(Vyhodnoceni!$F326,1,1)="E","ANO",IF(MID(Vyhodnoceni!$F326,2,1)="E","ANO",IF(MID(Vyhodnoceni!$F326,3,1)="E","ANO",IF(MID(Vyhodnoceni!$F326,4,1)="E","ANO",IF(MID(Vyhodnoceni!$F326,5,1)="E","ANO",IF(MID(Vyhodnoceni!$F326,6,1)="E","ANO",IF(MID(Vyhodnoceni!$F326,7,1)="E","ANO","")))))))</f>
        <v>ANO</v>
      </c>
      <c r="G326" s="0" t="str">
        <f aca="false">IF(MID(Vyhodnoceni!$F326,1,1)="F","ANO",IF(MID(Vyhodnoceni!$F326,2,1)="F","ANO",IF(MID(Vyhodnoceni!$F326,3,1)="F","ANO",IF(MID(Vyhodnoceni!$F326,4,1)="F","ANO",IF(MID(Vyhodnoceni!$F326,5,1)="F","ANO",IF(MID(Vyhodnoceni!$F326,6,1)="F","ANO",IF(MID(Vyhodnoceni!$F326,7,1)="F","ANO","")))))))</f>
        <v>ANO</v>
      </c>
      <c r="H326" s="0" t="str">
        <f aca="false">IF(MID(Vyhodnoceni!$F326,1,1)="G","ANO",IF(MID(Vyhodnoceni!$F326,2,1)="G","ANO",IF(MID(Vyhodnoceni!$F326,3,1)="G","ANO",IF(MID(Vyhodnoceni!$F326,4,1)="G","ANO",IF(MID(Vyhodnoceni!$F326,5,1)="G","ANO",IF(MID(Vyhodnoceni!$F326,6,1)="G","ANO",IF(MID(Vyhodnoceni!$F326,7,1)="G","ANO","")))))))</f>
        <v/>
      </c>
      <c r="I326" s="0" t="str">
        <f aca="false">MID(A326,3,1)</f>
        <v>G</v>
      </c>
      <c r="J326" s="0" t="str">
        <f aca="false">MID(A326,4,3)</f>
        <v>503</v>
      </c>
    </row>
    <row r="327" customFormat="false" ht="12.75" hidden="false" customHeight="false" outlineLevel="0" collapsed="false">
      <c r="A327" s="0" t="str">
        <f aca="false">IF(Vyhodnoceni!A327="","",Vyhodnoceni!A327)</f>
        <v>ABC023</v>
      </c>
      <c r="B327" s="0" t="str">
        <f aca="false">IF(MID(Vyhodnoceni!$F327,1,1)="A","ANO",IF(MID(Vyhodnoceni!$F327,2,1)="A","ANO",IF(MID(Vyhodnoceni!$F327,3,1)="A","ANO",IF(MID(Vyhodnoceni!$F327,4,1)="A","ANO",IF(MID(Vyhodnoceni!$F327,5,1)="A","ANO",IF(MID(Vyhodnoceni!$F327,6,1)="A","ANO",IF(MID(Vyhodnoceni!$F327,7,1)="A","ANO","")))))))</f>
        <v>ANO</v>
      </c>
      <c r="C327" s="0" t="str">
        <f aca="false">IF(MID(Vyhodnoceni!$F327,1,1)="B","ANO",IF(MID(Vyhodnoceni!$F327,2,1)="B","ANO",IF(MID(Vyhodnoceni!$F327,3,1)="B","ANO",IF(MID(Vyhodnoceni!$F327,4,1)="B","ANO",IF(MID(Vyhodnoceni!$F327,5,1)="B","ANO",IF(MID(Vyhodnoceni!$F327,6,1)="B","ANO",IF(MID(Vyhodnoceni!$F327,7,1)="B","ANO","")))))))</f>
        <v>ANO</v>
      </c>
      <c r="D327" s="0" t="str">
        <f aca="false">IF(MID(Vyhodnoceni!$F327,1,1)="C","ANO",IF(MID(Vyhodnoceni!$F327,2,1)="C","ANO",IF(MID(Vyhodnoceni!$F327,3,1)="C","ANO",IF(MID(Vyhodnoceni!$F327,4,1)="C","ANO",IF(MID(Vyhodnoceni!$F327,5,1)="C","ANO",IF(MID(Vyhodnoceni!$F327,6,1)="C","ANO",IF(MID(Vyhodnoceni!$F327,7,1)="C","ANO","")))))))</f>
        <v/>
      </c>
      <c r="E327" s="0" t="str">
        <f aca="false">IF(MID(Vyhodnoceni!$F327,1,1)="D","ANO",IF(MID(Vyhodnoceni!$F327,2,1)="D","ANO",IF(MID(Vyhodnoceni!$F327,3,1)="D","ANO",IF(MID(Vyhodnoceni!$F327,4,1)="D","ANO",IF(MID(Vyhodnoceni!$F327,5,1)="D","ANO",IF(MID(Vyhodnoceni!$F327,6,1)="D","ANO",IF(MID(Vyhodnoceni!$F327,7,1)="D","ANO","")))))))</f>
        <v/>
      </c>
      <c r="F327" s="0" t="str">
        <f aca="false">IF(MID(Vyhodnoceni!$F327,1,1)="E","ANO",IF(MID(Vyhodnoceni!$F327,2,1)="E","ANO",IF(MID(Vyhodnoceni!$F327,3,1)="E","ANO",IF(MID(Vyhodnoceni!$F327,4,1)="E","ANO",IF(MID(Vyhodnoceni!$F327,5,1)="E","ANO",IF(MID(Vyhodnoceni!$F327,6,1)="E","ANO",IF(MID(Vyhodnoceni!$F327,7,1)="E","ANO","")))))))</f>
        <v/>
      </c>
      <c r="G327" s="0" t="str">
        <f aca="false">IF(MID(Vyhodnoceni!$F327,1,1)="F","ANO",IF(MID(Vyhodnoceni!$F327,2,1)="F","ANO",IF(MID(Vyhodnoceni!$F327,3,1)="F","ANO",IF(MID(Vyhodnoceni!$F327,4,1)="F","ANO",IF(MID(Vyhodnoceni!$F327,5,1)="F","ANO",IF(MID(Vyhodnoceni!$F327,6,1)="F","ANO",IF(MID(Vyhodnoceni!$F327,7,1)="F","ANO","")))))))</f>
        <v/>
      </c>
      <c r="H327" s="0" t="str">
        <f aca="false">IF(MID(Vyhodnoceni!$F327,1,1)="G","ANO",IF(MID(Vyhodnoceni!$F327,2,1)="G","ANO",IF(MID(Vyhodnoceni!$F327,3,1)="G","ANO",IF(MID(Vyhodnoceni!$F327,4,1)="G","ANO",IF(MID(Vyhodnoceni!$F327,5,1)="G","ANO",IF(MID(Vyhodnoceni!$F327,6,1)="G","ANO",IF(MID(Vyhodnoceni!$F327,7,1)="G","ANO","")))))))</f>
        <v/>
      </c>
      <c r="I327" s="0" t="str">
        <f aca="false">MID(A327,3,1)</f>
        <v>C</v>
      </c>
      <c r="J327" s="0" t="str">
        <f aca="false">MID(A327,4,3)</f>
        <v>023</v>
      </c>
    </row>
    <row r="328" customFormat="false" ht="12.75" hidden="false" customHeight="false" outlineLevel="0" collapsed="false">
      <c r="A328" s="0" t="str">
        <f aca="false">IF(Vyhodnoceni!A328="","",Vyhodnoceni!A328)</f>
        <v/>
      </c>
      <c r="B328" s="0" t="str">
        <f aca="false">IF(MID(Vyhodnoceni!$F328,1,1)="A","ANO",IF(MID(Vyhodnoceni!$F328,2,1)="A","ANO",IF(MID(Vyhodnoceni!$F328,3,1)="A","ANO",IF(MID(Vyhodnoceni!$F328,4,1)="A","ANO",IF(MID(Vyhodnoceni!$F328,5,1)="A","ANO",IF(MID(Vyhodnoceni!$F328,6,1)="A","ANO",IF(MID(Vyhodnoceni!$F328,7,1)="A","ANO","")))))))</f>
        <v/>
      </c>
      <c r="C328" s="0" t="str">
        <f aca="false">IF(MID(Vyhodnoceni!$F328,1,1)="B","ANO",IF(MID(Vyhodnoceni!$F328,2,1)="B","ANO",IF(MID(Vyhodnoceni!$F328,3,1)="B","ANO",IF(MID(Vyhodnoceni!$F328,4,1)="B","ANO",IF(MID(Vyhodnoceni!$F328,5,1)="B","ANO",IF(MID(Vyhodnoceni!$F328,6,1)="B","ANO",IF(MID(Vyhodnoceni!$F328,7,1)="B","ANO","")))))))</f>
        <v/>
      </c>
      <c r="D328" s="0" t="str">
        <f aca="false">IF(MID(Vyhodnoceni!$F328,1,1)="C","ANO",IF(MID(Vyhodnoceni!$F328,2,1)="C","ANO",IF(MID(Vyhodnoceni!$F328,3,1)="C","ANO",IF(MID(Vyhodnoceni!$F328,4,1)="C","ANO",IF(MID(Vyhodnoceni!$F328,5,1)="C","ANO",IF(MID(Vyhodnoceni!$F328,6,1)="C","ANO",IF(MID(Vyhodnoceni!$F328,7,1)="C","ANO","")))))))</f>
        <v/>
      </c>
      <c r="E328" s="0" t="str">
        <f aca="false">IF(MID(Vyhodnoceni!$F328,1,1)="D","ANO",IF(MID(Vyhodnoceni!$F328,2,1)="D","ANO",IF(MID(Vyhodnoceni!$F328,3,1)="D","ANO",IF(MID(Vyhodnoceni!$F328,4,1)="D","ANO",IF(MID(Vyhodnoceni!$F328,5,1)="D","ANO",IF(MID(Vyhodnoceni!$F328,6,1)="D","ANO",IF(MID(Vyhodnoceni!$F328,7,1)="D","ANO","")))))))</f>
        <v/>
      </c>
      <c r="F328" s="0" t="str">
        <f aca="false">IF(MID(Vyhodnoceni!$F328,1,1)="E","ANO",IF(MID(Vyhodnoceni!$F328,2,1)="E","ANO",IF(MID(Vyhodnoceni!$F328,3,1)="E","ANO",IF(MID(Vyhodnoceni!$F328,4,1)="E","ANO",IF(MID(Vyhodnoceni!$F328,5,1)="E","ANO",IF(MID(Vyhodnoceni!$F328,6,1)="E","ANO",IF(MID(Vyhodnoceni!$F328,7,1)="E","ANO","")))))))</f>
        <v/>
      </c>
      <c r="G328" s="0" t="str">
        <f aca="false">IF(MID(Vyhodnoceni!$F328,1,1)="F","ANO",IF(MID(Vyhodnoceni!$F328,2,1)="F","ANO",IF(MID(Vyhodnoceni!$F328,3,1)="F","ANO",IF(MID(Vyhodnoceni!$F328,4,1)="F","ANO",IF(MID(Vyhodnoceni!$F328,5,1)="F","ANO",IF(MID(Vyhodnoceni!$F328,6,1)="F","ANO",IF(MID(Vyhodnoceni!$F328,7,1)="F","ANO","")))))))</f>
        <v/>
      </c>
      <c r="H328" s="0" t="str">
        <f aca="false">IF(MID(Vyhodnoceni!$F328,1,1)="G","ANO",IF(MID(Vyhodnoceni!$F328,2,1)="G","ANO",IF(MID(Vyhodnoceni!$F328,3,1)="G","ANO",IF(MID(Vyhodnoceni!$F328,4,1)="G","ANO",IF(MID(Vyhodnoceni!$F328,5,1)="G","ANO",IF(MID(Vyhodnoceni!$F328,6,1)="G","ANO",IF(MID(Vyhodnoceni!$F328,7,1)="G","ANO","")))))))</f>
        <v/>
      </c>
      <c r="I328" s="0" t="str">
        <f aca="false">MID(A328,3,1)</f>
        <v/>
      </c>
      <c r="J328" s="0" t="str">
        <f aca="false">MID(A328,4,3)</f>
        <v/>
      </c>
    </row>
    <row r="329" customFormat="false" ht="12.75" hidden="false" customHeight="false" outlineLevel="0" collapsed="false">
      <c r="A329" s="0" t="str">
        <f aca="false">IF(Vyhodnoceni!A329="","",Vyhodnoceni!A329)</f>
        <v/>
      </c>
      <c r="B329" s="0" t="str">
        <f aca="false">IF(MID(Vyhodnoceni!$F329,1,1)="A","ANO",IF(MID(Vyhodnoceni!$F329,2,1)="A","ANO",IF(MID(Vyhodnoceni!$F329,3,1)="A","ANO",IF(MID(Vyhodnoceni!$F329,4,1)="A","ANO",IF(MID(Vyhodnoceni!$F329,5,1)="A","ANO",IF(MID(Vyhodnoceni!$F329,6,1)="A","ANO",IF(MID(Vyhodnoceni!$F329,7,1)="A","ANO","")))))))</f>
        <v/>
      </c>
      <c r="C329" s="0" t="str">
        <f aca="false">IF(MID(Vyhodnoceni!$F329,1,1)="B","ANO",IF(MID(Vyhodnoceni!$F329,2,1)="B","ANO",IF(MID(Vyhodnoceni!$F329,3,1)="B","ANO",IF(MID(Vyhodnoceni!$F329,4,1)="B","ANO",IF(MID(Vyhodnoceni!$F329,5,1)="B","ANO",IF(MID(Vyhodnoceni!$F329,6,1)="B","ANO",IF(MID(Vyhodnoceni!$F329,7,1)="B","ANO","")))))))</f>
        <v/>
      </c>
      <c r="D329" s="0" t="str">
        <f aca="false">IF(MID(Vyhodnoceni!$F329,1,1)="C","ANO",IF(MID(Vyhodnoceni!$F329,2,1)="C","ANO",IF(MID(Vyhodnoceni!$F329,3,1)="C","ANO",IF(MID(Vyhodnoceni!$F329,4,1)="C","ANO",IF(MID(Vyhodnoceni!$F329,5,1)="C","ANO",IF(MID(Vyhodnoceni!$F329,6,1)="C","ANO",IF(MID(Vyhodnoceni!$F329,7,1)="C","ANO","")))))))</f>
        <v/>
      </c>
      <c r="E329" s="0" t="str">
        <f aca="false">IF(MID(Vyhodnoceni!$F329,1,1)="D","ANO",IF(MID(Vyhodnoceni!$F329,2,1)="D","ANO",IF(MID(Vyhodnoceni!$F329,3,1)="D","ANO",IF(MID(Vyhodnoceni!$F329,4,1)="D","ANO",IF(MID(Vyhodnoceni!$F329,5,1)="D","ANO",IF(MID(Vyhodnoceni!$F329,6,1)="D","ANO",IF(MID(Vyhodnoceni!$F329,7,1)="D","ANO","")))))))</f>
        <v/>
      </c>
      <c r="F329" s="0" t="str">
        <f aca="false">IF(MID(Vyhodnoceni!$F329,1,1)="E","ANO",IF(MID(Vyhodnoceni!$F329,2,1)="E","ANO",IF(MID(Vyhodnoceni!$F329,3,1)="E","ANO",IF(MID(Vyhodnoceni!$F329,4,1)="E","ANO",IF(MID(Vyhodnoceni!$F329,5,1)="E","ANO",IF(MID(Vyhodnoceni!$F329,6,1)="E","ANO",IF(MID(Vyhodnoceni!$F329,7,1)="E","ANO","")))))))</f>
        <v/>
      </c>
      <c r="G329" s="0" t="str">
        <f aca="false">IF(MID(Vyhodnoceni!$F329,1,1)="F","ANO",IF(MID(Vyhodnoceni!$F329,2,1)="F","ANO",IF(MID(Vyhodnoceni!$F329,3,1)="F","ANO",IF(MID(Vyhodnoceni!$F329,4,1)="F","ANO",IF(MID(Vyhodnoceni!$F329,5,1)="F","ANO",IF(MID(Vyhodnoceni!$F329,6,1)="F","ANO",IF(MID(Vyhodnoceni!$F329,7,1)="F","ANO","")))))))</f>
        <v/>
      </c>
      <c r="H329" s="0" t="str">
        <f aca="false">IF(MID(Vyhodnoceni!$F329,1,1)="G","ANO",IF(MID(Vyhodnoceni!$F329,2,1)="G","ANO",IF(MID(Vyhodnoceni!$F329,3,1)="G","ANO",IF(MID(Vyhodnoceni!$F329,4,1)="G","ANO",IF(MID(Vyhodnoceni!$F329,5,1)="G","ANO",IF(MID(Vyhodnoceni!$F329,6,1)="G","ANO",IF(MID(Vyhodnoceni!$F329,7,1)="G","ANO","")))))))</f>
        <v/>
      </c>
      <c r="I329" s="0" t="str">
        <f aca="false">MID(A329,3,1)</f>
        <v/>
      </c>
      <c r="J329" s="0" t="str">
        <f aca="false">MID(A329,4,3)</f>
        <v/>
      </c>
    </row>
    <row r="330" customFormat="false" ht="12.75" hidden="false" customHeight="false" outlineLevel="0" collapsed="false">
      <c r="A330" s="0" t="str">
        <f aca="false">IF(Vyhodnoceni!A330="","",Vyhodnoceni!A330)</f>
        <v/>
      </c>
      <c r="B330" s="0" t="str">
        <f aca="false">IF(MID(Vyhodnoceni!$F330,1,1)="A","ANO",IF(MID(Vyhodnoceni!$F330,2,1)="A","ANO",IF(MID(Vyhodnoceni!$F330,3,1)="A","ANO",IF(MID(Vyhodnoceni!$F330,4,1)="A","ANO",IF(MID(Vyhodnoceni!$F330,5,1)="A","ANO",IF(MID(Vyhodnoceni!$F330,6,1)="A","ANO",IF(MID(Vyhodnoceni!$F330,7,1)="A","ANO","")))))))</f>
        <v/>
      </c>
      <c r="C330" s="0" t="str">
        <f aca="false">IF(MID(Vyhodnoceni!$F330,1,1)="B","ANO",IF(MID(Vyhodnoceni!$F330,2,1)="B","ANO",IF(MID(Vyhodnoceni!$F330,3,1)="B","ANO",IF(MID(Vyhodnoceni!$F330,4,1)="B","ANO",IF(MID(Vyhodnoceni!$F330,5,1)="B","ANO",IF(MID(Vyhodnoceni!$F330,6,1)="B","ANO",IF(MID(Vyhodnoceni!$F330,7,1)="B","ANO","")))))))</f>
        <v/>
      </c>
      <c r="D330" s="0" t="str">
        <f aca="false">IF(MID(Vyhodnoceni!$F330,1,1)="C","ANO",IF(MID(Vyhodnoceni!$F330,2,1)="C","ANO",IF(MID(Vyhodnoceni!$F330,3,1)="C","ANO",IF(MID(Vyhodnoceni!$F330,4,1)="C","ANO",IF(MID(Vyhodnoceni!$F330,5,1)="C","ANO",IF(MID(Vyhodnoceni!$F330,6,1)="C","ANO",IF(MID(Vyhodnoceni!$F330,7,1)="C","ANO","")))))))</f>
        <v/>
      </c>
      <c r="E330" s="0" t="str">
        <f aca="false">IF(MID(Vyhodnoceni!$F330,1,1)="D","ANO",IF(MID(Vyhodnoceni!$F330,2,1)="D","ANO",IF(MID(Vyhodnoceni!$F330,3,1)="D","ANO",IF(MID(Vyhodnoceni!$F330,4,1)="D","ANO",IF(MID(Vyhodnoceni!$F330,5,1)="D","ANO",IF(MID(Vyhodnoceni!$F330,6,1)="D","ANO",IF(MID(Vyhodnoceni!$F330,7,1)="D","ANO","")))))))</f>
        <v/>
      </c>
      <c r="F330" s="0" t="str">
        <f aca="false">IF(MID(Vyhodnoceni!$F330,1,1)="E","ANO",IF(MID(Vyhodnoceni!$F330,2,1)="E","ANO",IF(MID(Vyhodnoceni!$F330,3,1)="E","ANO",IF(MID(Vyhodnoceni!$F330,4,1)="E","ANO",IF(MID(Vyhodnoceni!$F330,5,1)="E","ANO",IF(MID(Vyhodnoceni!$F330,6,1)="E","ANO",IF(MID(Vyhodnoceni!$F330,7,1)="E","ANO","")))))))</f>
        <v/>
      </c>
      <c r="G330" s="0" t="str">
        <f aca="false">IF(MID(Vyhodnoceni!$F330,1,1)="F","ANO",IF(MID(Vyhodnoceni!$F330,2,1)="F","ANO",IF(MID(Vyhodnoceni!$F330,3,1)="F","ANO",IF(MID(Vyhodnoceni!$F330,4,1)="F","ANO",IF(MID(Vyhodnoceni!$F330,5,1)="F","ANO",IF(MID(Vyhodnoceni!$F330,6,1)="F","ANO",IF(MID(Vyhodnoceni!$F330,7,1)="F","ANO","")))))))</f>
        <v/>
      </c>
      <c r="H330" s="0" t="str">
        <f aca="false">IF(MID(Vyhodnoceni!$F330,1,1)="G","ANO",IF(MID(Vyhodnoceni!$F330,2,1)="G","ANO",IF(MID(Vyhodnoceni!$F330,3,1)="G","ANO",IF(MID(Vyhodnoceni!$F330,4,1)="G","ANO",IF(MID(Vyhodnoceni!$F330,5,1)="G","ANO",IF(MID(Vyhodnoceni!$F330,6,1)="G","ANO",IF(MID(Vyhodnoceni!$F330,7,1)="G","ANO","")))))))</f>
        <v/>
      </c>
      <c r="I330" s="0" t="str">
        <f aca="false">MID(A330,3,1)</f>
        <v/>
      </c>
      <c r="J330" s="0" t="str">
        <f aca="false">MID(A330,4,3)</f>
        <v/>
      </c>
    </row>
    <row r="331" customFormat="false" ht="12.75" hidden="false" customHeight="false" outlineLevel="0" collapsed="false">
      <c r="A331" s="0" t="str">
        <f aca="false">IF(Vyhodnoceni!A331="","",Vyhodnoceni!A331)</f>
        <v/>
      </c>
      <c r="B331" s="0" t="str">
        <f aca="false">IF(MID(Vyhodnoceni!$F331,1,1)="A","ANO",IF(MID(Vyhodnoceni!$F331,2,1)="A","ANO",IF(MID(Vyhodnoceni!$F331,3,1)="A","ANO",IF(MID(Vyhodnoceni!$F331,4,1)="A","ANO",IF(MID(Vyhodnoceni!$F331,5,1)="A","ANO",IF(MID(Vyhodnoceni!$F331,6,1)="A","ANO",IF(MID(Vyhodnoceni!$F331,7,1)="A","ANO","")))))))</f>
        <v/>
      </c>
      <c r="C331" s="0" t="str">
        <f aca="false">IF(MID(Vyhodnoceni!$F331,1,1)="B","ANO",IF(MID(Vyhodnoceni!$F331,2,1)="B","ANO",IF(MID(Vyhodnoceni!$F331,3,1)="B","ANO",IF(MID(Vyhodnoceni!$F331,4,1)="B","ANO",IF(MID(Vyhodnoceni!$F331,5,1)="B","ANO",IF(MID(Vyhodnoceni!$F331,6,1)="B","ANO",IF(MID(Vyhodnoceni!$F331,7,1)="B","ANO","")))))))</f>
        <v/>
      </c>
      <c r="D331" s="0" t="str">
        <f aca="false">IF(MID(Vyhodnoceni!$F331,1,1)="C","ANO",IF(MID(Vyhodnoceni!$F331,2,1)="C","ANO",IF(MID(Vyhodnoceni!$F331,3,1)="C","ANO",IF(MID(Vyhodnoceni!$F331,4,1)="C","ANO",IF(MID(Vyhodnoceni!$F331,5,1)="C","ANO",IF(MID(Vyhodnoceni!$F331,6,1)="C","ANO",IF(MID(Vyhodnoceni!$F331,7,1)="C","ANO","")))))))</f>
        <v/>
      </c>
      <c r="E331" s="0" t="str">
        <f aca="false">IF(MID(Vyhodnoceni!$F331,1,1)="D","ANO",IF(MID(Vyhodnoceni!$F331,2,1)="D","ANO",IF(MID(Vyhodnoceni!$F331,3,1)="D","ANO",IF(MID(Vyhodnoceni!$F331,4,1)="D","ANO",IF(MID(Vyhodnoceni!$F331,5,1)="D","ANO",IF(MID(Vyhodnoceni!$F331,6,1)="D","ANO",IF(MID(Vyhodnoceni!$F331,7,1)="D","ANO","")))))))</f>
        <v/>
      </c>
      <c r="F331" s="0" t="str">
        <f aca="false">IF(MID(Vyhodnoceni!$F331,1,1)="E","ANO",IF(MID(Vyhodnoceni!$F331,2,1)="E","ANO",IF(MID(Vyhodnoceni!$F331,3,1)="E","ANO",IF(MID(Vyhodnoceni!$F331,4,1)="E","ANO",IF(MID(Vyhodnoceni!$F331,5,1)="E","ANO",IF(MID(Vyhodnoceni!$F331,6,1)="E","ANO",IF(MID(Vyhodnoceni!$F331,7,1)="E","ANO","")))))))</f>
        <v/>
      </c>
      <c r="G331" s="0" t="str">
        <f aca="false">IF(MID(Vyhodnoceni!$F331,1,1)="F","ANO",IF(MID(Vyhodnoceni!$F331,2,1)="F","ANO",IF(MID(Vyhodnoceni!$F331,3,1)="F","ANO",IF(MID(Vyhodnoceni!$F331,4,1)="F","ANO",IF(MID(Vyhodnoceni!$F331,5,1)="F","ANO",IF(MID(Vyhodnoceni!$F331,6,1)="F","ANO",IF(MID(Vyhodnoceni!$F331,7,1)="F","ANO","")))))))</f>
        <v/>
      </c>
      <c r="H331" s="0" t="str">
        <f aca="false">IF(MID(Vyhodnoceni!$F331,1,1)="G","ANO",IF(MID(Vyhodnoceni!$F331,2,1)="G","ANO",IF(MID(Vyhodnoceni!$F331,3,1)="G","ANO",IF(MID(Vyhodnoceni!$F331,4,1)="G","ANO",IF(MID(Vyhodnoceni!$F331,5,1)="G","ANO",IF(MID(Vyhodnoceni!$F331,6,1)="G","ANO",IF(MID(Vyhodnoceni!$F331,7,1)="G","ANO","")))))))</f>
        <v/>
      </c>
      <c r="I331" s="0" t="str">
        <f aca="false">MID(A331,3,1)</f>
        <v/>
      </c>
      <c r="J331" s="0" t="str">
        <f aca="false">MID(A331,4,3)</f>
        <v/>
      </c>
    </row>
    <row r="332" customFormat="false" ht="12.75" hidden="false" customHeight="false" outlineLevel="0" collapsed="false">
      <c r="A332" s="0" t="str">
        <f aca="false">IF(Vyhodnoceni!A332="","",Vyhodnoceni!A332)</f>
        <v/>
      </c>
      <c r="B332" s="0" t="str">
        <f aca="false">IF(MID(Vyhodnoceni!$F332,1,1)="A","ANO",IF(MID(Vyhodnoceni!$F332,2,1)="A","ANO",IF(MID(Vyhodnoceni!$F332,3,1)="A","ANO",IF(MID(Vyhodnoceni!$F332,4,1)="A","ANO",IF(MID(Vyhodnoceni!$F332,5,1)="A","ANO",IF(MID(Vyhodnoceni!$F332,6,1)="A","ANO",IF(MID(Vyhodnoceni!$F332,7,1)="A","ANO","")))))))</f>
        <v/>
      </c>
      <c r="C332" s="0" t="str">
        <f aca="false">IF(MID(Vyhodnoceni!$F332,1,1)="B","ANO",IF(MID(Vyhodnoceni!$F332,2,1)="B","ANO",IF(MID(Vyhodnoceni!$F332,3,1)="B","ANO",IF(MID(Vyhodnoceni!$F332,4,1)="B","ANO",IF(MID(Vyhodnoceni!$F332,5,1)="B","ANO",IF(MID(Vyhodnoceni!$F332,6,1)="B","ANO",IF(MID(Vyhodnoceni!$F332,7,1)="B","ANO","")))))))</f>
        <v/>
      </c>
      <c r="D332" s="0" t="str">
        <f aca="false">IF(MID(Vyhodnoceni!$F332,1,1)="C","ANO",IF(MID(Vyhodnoceni!$F332,2,1)="C","ANO",IF(MID(Vyhodnoceni!$F332,3,1)="C","ANO",IF(MID(Vyhodnoceni!$F332,4,1)="C","ANO",IF(MID(Vyhodnoceni!$F332,5,1)="C","ANO",IF(MID(Vyhodnoceni!$F332,6,1)="C","ANO",IF(MID(Vyhodnoceni!$F332,7,1)="C","ANO","")))))))</f>
        <v/>
      </c>
      <c r="E332" s="0" t="str">
        <f aca="false">IF(MID(Vyhodnoceni!$F332,1,1)="D","ANO",IF(MID(Vyhodnoceni!$F332,2,1)="D","ANO",IF(MID(Vyhodnoceni!$F332,3,1)="D","ANO",IF(MID(Vyhodnoceni!$F332,4,1)="D","ANO",IF(MID(Vyhodnoceni!$F332,5,1)="D","ANO",IF(MID(Vyhodnoceni!$F332,6,1)="D","ANO",IF(MID(Vyhodnoceni!$F332,7,1)="D","ANO","")))))))</f>
        <v/>
      </c>
      <c r="F332" s="0" t="str">
        <f aca="false">IF(MID(Vyhodnoceni!$F332,1,1)="E","ANO",IF(MID(Vyhodnoceni!$F332,2,1)="E","ANO",IF(MID(Vyhodnoceni!$F332,3,1)="E","ANO",IF(MID(Vyhodnoceni!$F332,4,1)="E","ANO",IF(MID(Vyhodnoceni!$F332,5,1)="E","ANO",IF(MID(Vyhodnoceni!$F332,6,1)="E","ANO",IF(MID(Vyhodnoceni!$F332,7,1)="E","ANO","")))))))</f>
        <v/>
      </c>
      <c r="G332" s="0" t="str">
        <f aca="false">IF(MID(Vyhodnoceni!$F332,1,1)="F","ANO",IF(MID(Vyhodnoceni!$F332,2,1)="F","ANO",IF(MID(Vyhodnoceni!$F332,3,1)="F","ANO",IF(MID(Vyhodnoceni!$F332,4,1)="F","ANO",IF(MID(Vyhodnoceni!$F332,5,1)="F","ANO",IF(MID(Vyhodnoceni!$F332,6,1)="F","ANO",IF(MID(Vyhodnoceni!$F332,7,1)="F","ANO","")))))))</f>
        <v/>
      </c>
      <c r="H332" s="0" t="str">
        <f aca="false">IF(MID(Vyhodnoceni!$F332,1,1)="G","ANO",IF(MID(Vyhodnoceni!$F332,2,1)="G","ANO",IF(MID(Vyhodnoceni!$F332,3,1)="G","ANO",IF(MID(Vyhodnoceni!$F332,4,1)="G","ANO",IF(MID(Vyhodnoceni!$F332,5,1)="G","ANO",IF(MID(Vyhodnoceni!$F332,6,1)="G","ANO",IF(MID(Vyhodnoceni!$F332,7,1)="G","ANO","")))))))</f>
        <v/>
      </c>
      <c r="I332" s="0" t="str">
        <f aca="false">MID(A332,3,1)</f>
        <v/>
      </c>
      <c r="J332" s="0" t="str">
        <f aca="false">MID(A332,4,3)</f>
        <v/>
      </c>
    </row>
    <row r="333" customFormat="false" ht="12.75" hidden="false" customHeight="false" outlineLevel="0" collapsed="false">
      <c r="A333" s="0" t="str">
        <f aca="false">IF(Vyhodnoceni!A333="","",Vyhodnoceni!A333)</f>
        <v/>
      </c>
      <c r="B333" s="0" t="str">
        <f aca="false">IF(MID(Vyhodnoceni!$F333,1,1)="A","ANO",IF(MID(Vyhodnoceni!$F333,2,1)="A","ANO",IF(MID(Vyhodnoceni!$F333,3,1)="A","ANO",IF(MID(Vyhodnoceni!$F333,4,1)="A","ANO",IF(MID(Vyhodnoceni!$F333,5,1)="A","ANO",IF(MID(Vyhodnoceni!$F333,6,1)="A","ANO",IF(MID(Vyhodnoceni!$F333,7,1)="A","ANO","")))))))</f>
        <v/>
      </c>
      <c r="C333" s="0" t="str">
        <f aca="false">IF(MID(Vyhodnoceni!$F333,1,1)="B","ANO",IF(MID(Vyhodnoceni!$F333,2,1)="B","ANO",IF(MID(Vyhodnoceni!$F333,3,1)="B","ANO",IF(MID(Vyhodnoceni!$F333,4,1)="B","ANO",IF(MID(Vyhodnoceni!$F333,5,1)="B","ANO",IF(MID(Vyhodnoceni!$F333,6,1)="B","ANO",IF(MID(Vyhodnoceni!$F333,7,1)="B","ANO","")))))))</f>
        <v/>
      </c>
      <c r="D333" s="0" t="str">
        <f aca="false">IF(MID(Vyhodnoceni!$F333,1,1)="C","ANO",IF(MID(Vyhodnoceni!$F333,2,1)="C","ANO",IF(MID(Vyhodnoceni!$F333,3,1)="C","ANO",IF(MID(Vyhodnoceni!$F333,4,1)="C","ANO",IF(MID(Vyhodnoceni!$F333,5,1)="C","ANO",IF(MID(Vyhodnoceni!$F333,6,1)="C","ANO",IF(MID(Vyhodnoceni!$F333,7,1)="C","ANO","")))))))</f>
        <v/>
      </c>
      <c r="E333" s="0" t="str">
        <f aca="false">IF(MID(Vyhodnoceni!$F333,1,1)="D","ANO",IF(MID(Vyhodnoceni!$F333,2,1)="D","ANO",IF(MID(Vyhodnoceni!$F333,3,1)="D","ANO",IF(MID(Vyhodnoceni!$F333,4,1)="D","ANO",IF(MID(Vyhodnoceni!$F333,5,1)="D","ANO",IF(MID(Vyhodnoceni!$F333,6,1)="D","ANO",IF(MID(Vyhodnoceni!$F333,7,1)="D","ANO","")))))))</f>
        <v/>
      </c>
      <c r="F333" s="0" t="str">
        <f aca="false">IF(MID(Vyhodnoceni!$F333,1,1)="E","ANO",IF(MID(Vyhodnoceni!$F333,2,1)="E","ANO",IF(MID(Vyhodnoceni!$F333,3,1)="E","ANO",IF(MID(Vyhodnoceni!$F333,4,1)="E","ANO",IF(MID(Vyhodnoceni!$F333,5,1)="E","ANO",IF(MID(Vyhodnoceni!$F333,6,1)="E","ANO",IF(MID(Vyhodnoceni!$F333,7,1)="E","ANO","")))))))</f>
        <v/>
      </c>
      <c r="G333" s="0" t="str">
        <f aca="false">IF(MID(Vyhodnoceni!$F333,1,1)="F","ANO",IF(MID(Vyhodnoceni!$F333,2,1)="F","ANO",IF(MID(Vyhodnoceni!$F333,3,1)="F","ANO",IF(MID(Vyhodnoceni!$F333,4,1)="F","ANO",IF(MID(Vyhodnoceni!$F333,5,1)="F","ANO",IF(MID(Vyhodnoceni!$F333,6,1)="F","ANO",IF(MID(Vyhodnoceni!$F333,7,1)="F","ANO","")))))))</f>
        <v/>
      </c>
      <c r="H333" s="0" t="str">
        <f aca="false">IF(MID(Vyhodnoceni!$F333,1,1)="G","ANO",IF(MID(Vyhodnoceni!$F333,2,1)="G","ANO",IF(MID(Vyhodnoceni!$F333,3,1)="G","ANO",IF(MID(Vyhodnoceni!$F333,4,1)="G","ANO",IF(MID(Vyhodnoceni!$F333,5,1)="G","ANO",IF(MID(Vyhodnoceni!$F333,6,1)="G","ANO",IF(MID(Vyhodnoceni!$F333,7,1)="G","ANO","")))))))</f>
        <v/>
      </c>
      <c r="I333" s="0" t="str">
        <f aca="false">MID(A333,3,1)</f>
        <v/>
      </c>
      <c r="J333" s="0" t="str">
        <f aca="false">MID(A333,4,3)</f>
        <v/>
      </c>
    </row>
    <row r="334" customFormat="false" ht="12.75" hidden="false" customHeight="false" outlineLevel="0" collapsed="false">
      <c r="A334" s="0" t="str">
        <f aca="false">IF(Vyhodnoceni!A334="","",Vyhodnoceni!A334)</f>
        <v/>
      </c>
      <c r="B334" s="0" t="str">
        <f aca="false">IF(MID(Vyhodnoceni!$F334,1,1)="A","ANO",IF(MID(Vyhodnoceni!$F334,2,1)="A","ANO",IF(MID(Vyhodnoceni!$F334,3,1)="A","ANO",IF(MID(Vyhodnoceni!$F334,4,1)="A","ANO",IF(MID(Vyhodnoceni!$F334,5,1)="A","ANO",IF(MID(Vyhodnoceni!$F334,6,1)="A","ANO",IF(MID(Vyhodnoceni!$F334,7,1)="A","ANO","")))))))</f>
        <v/>
      </c>
      <c r="C334" s="0" t="str">
        <f aca="false">IF(MID(Vyhodnoceni!$F334,1,1)="B","ANO",IF(MID(Vyhodnoceni!$F334,2,1)="B","ANO",IF(MID(Vyhodnoceni!$F334,3,1)="B","ANO",IF(MID(Vyhodnoceni!$F334,4,1)="B","ANO",IF(MID(Vyhodnoceni!$F334,5,1)="B","ANO",IF(MID(Vyhodnoceni!$F334,6,1)="B","ANO",IF(MID(Vyhodnoceni!$F334,7,1)="B","ANO","")))))))</f>
        <v/>
      </c>
      <c r="D334" s="0" t="str">
        <f aca="false">IF(MID(Vyhodnoceni!$F334,1,1)="C","ANO",IF(MID(Vyhodnoceni!$F334,2,1)="C","ANO",IF(MID(Vyhodnoceni!$F334,3,1)="C","ANO",IF(MID(Vyhodnoceni!$F334,4,1)="C","ANO",IF(MID(Vyhodnoceni!$F334,5,1)="C","ANO",IF(MID(Vyhodnoceni!$F334,6,1)="C","ANO",IF(MID(Vyhodnoceni!$F334,7,1)="C","ANO","")))))))</f>
        <v/>
      </c>
      <c r="E334" s="0" t="str">
        <f aca="false">IF(MID(Vyhodnoceni!$F334,1,1)="D","ANO",IF(MID(Vyhodnoceni!$F334,2,1)="D","ANO",IF(MID(Vyhodnoceni!$F334,3,1)="D","ANO",IF(MID(Vyhodnoceni!$F334,4,1)="D","ANO",IF(MID(Vyhodnoceni!$F334,5,1)="D","ANO",IF(MID(Vyhodnoceni!$F334,6,1)="D","ANO",IF(MID(Vyhodnoceni!$F334,7,1)="D","ANO","")))))))</f>
        <v/>
      </c>
      <c r="F334" s="0" t="str">
        <f aca="false">IF(MID(Vyhodnoceni!$F334,1,1)="E","ANO",IF(MID(Vyhodnoceni!$F334,2,1)="E","ANO",IF(MID(Vyhodnoceni!$F334,3,1)="E","ANO",IF(MID(Vyhodnoceni!$F334,4,1)="E","ANO",IF(MID(Vyhodnoceni!$F334,5,1)="E","ANO",IF(MID(Vyhodnoceni!$F334,6,1)="E","ANO",IF(MID(Vyhodnoceni!$F334,7,1)="E","ANO","")))))))</f>
        <v/>
      </c>
      <c r="G334" s="0" t="str">
        <f aca="false">IF(MID(Vyhodnoceni!$F334,1,1)="F","ANO",IF(MID(Vyhodnoceni!$F334,2,1)="F","ANO",IF(MID(Vyhodnoceni!$F334,3,1)="F","ANO",IF(MID(Vyhodnoceni!$F334,4,1)="F","ANO",IF(MID(Vyhodnoceni!$F334,5,1)="F","ANO",IF(MID(Vyhodnoceni!$F334,6,1)="F","ANO",IF(MID(Vyhodnoceni!$F334,7,1)="F","ANO","")))))))</f>
        <v/>
      </c>
      <c r="H334" s="0" t="str">
        <f aca="false">IF(MID(Vyhodnoceni!$F334,1,1)="G","ANO",IF(MID(Vyhodnoceni!$F334,2,1)="G","ANO",IF(MID(Vyhodnoceni!$F334,3,1)="G","ANO",IF(MID(Vyhodnoceni!$F334,4,1)="G","ANO",IF(MID(Vyhodnoceni!$F334,5,1)="G","ANO",IF(MID(Vyhodnoceni!$F334,6,1)="G","ANO",IF(MID(Vyhodnoceni!$F334,7,1)="G","ANO","")))))))</f>
        <v/>
      </c>
      <c r="I334" s="0" t="str">
        <f aca="false">MID(A334,3,1)</f>
        <v/>
      </c>
      <c r="J334" s="0" t="str">
        <f aca="false">MID(A334,4,3)</f>
        <v/>
      </c>
    </row>
    <row r="335" customFormat="false" ht="12.75" hidden="false" customHeight="false" outlineLevel="0" collapsed="false">
      <c r="A335" s="0" t="str">
        <f aca="false">IF(Vyhodnoceni!A335="","",Vyhodnoceni!A335)</f>
        <v/>
      </c>
      <c r="B335" s="0" t="str">
        <f aca="false">IF(MID(Vyhodnoceni!$F335,1,1)="A","ANO",IF(MID(Vyhodnoceni!$F335,2,1)="A","ANO",IF(MID(Vyhodnoceni!$F335,3,1)="A","ANO",IF(MID(Vyhodnoceni!$F335,4,1)="A","ANO",IF(MID(Vyhodnoceni!$F335,5,1)="A","ANO",IF(MID(Vyhodnoceni!$F335,6,1)="A","ANO",IF(MID(Vyhodnoceni!$F335,7,1)="A","ANO","")))))))</f>
        <v/>
      </c>
      <c r="C335" s="0" t="str">
        <f aca="false">IF(MID(Vyhodnoceni!$F335,1,1)="B","ANO",IF(MID(Vyhodnoceni!$F335,2,1)="B","ANO",IF(MID(Vyhodnoceni!$F335,3,1)="B","ANO",IF(MID(Vyhodnoceni!$F335,4,1)="B","ANO",IF(MID(Vyhodnoceni!$F335,5,1)="B","ANO",IF(MID(Vyhodnoceni!$F335,6,1)="B","ANO",IF(MID(Vyhodnoceni!$F335,7,1)="B","ANO","")))))))</f>
        <v/>
      </c>
      <c r="D335" s="0" t="str">
        <f aca="false">IF(MID(Vyhodnoceni!$F335,1,1)="C","ANO",IF(MID(Vyhodnoceni!$F335,2,1)="C","ANO",IF(MID(Vyhodnoceni!$F335,3,1)="C","ANO",IF(MID(Vyhodnoceni!$F335,4,1)="C","ANO",IF(MID(Vyhodnoceni!$F335,5,1)="C","ANO",IF(MID(Vyhodnoceni!$F335,6,1)="C","ANO",IF(MID(Vyhodnoceni!$F335,7,1)="C","ANO","")))))))</f>
        <v/>
      </c>
      <c r="E335" s="0" t="str">
        <f aca="false">IF(MID(Vyhodnoceni!$F335,1,1)="D","ANO",IF(MID(Vyhodnoceni!$F335,2,1)="D","ANO",IF(MID(Vyhodnoceni!$F335,3,1)="D","ANO",IF(MID(Vyhodnoceni!$F335,4,1)="D","ANO",IF(MID(Vyhodnoceni!$F335,5,1)="D","ANO",IF(MID(Vyhodnoceni!$F335,6,1)="D","ANO",IF(MID(Vyhodnoceni!$F335,7,1)="D","ANO","")))))))</f>
        <v/>
      </c>
      <c r="F335" s="0" t="str">
        <f aca="false">IF(MID(Vyhodnoceni!$F335,1,1)="E","ANO",IF(MID(Vyhodnoceni!$F335,2,1)="E","ANO",IF(MID(Vyhodnoceni!$F335,3,1)="E","ANO",IF(MID(Vyhodnoceni!$F335,4,1)="E","ANO",IF(MID(Vyhodnoceni!$F335,5,1)="E","ANO",IF(MID(Vyhodnoceni!$F335,6,1)="E","ANO",IF(MID(Vyhodnoceni!$F335,7,1)="E","ANO","")))))))</f>
        <v/>
      </c>
      <c r="G335" s="0" t="str">
        <f aca="false">IF(MID(Vyhodnoceni!$F335,1,1)="F","ANO",IF(MID(Vyhodnoceni!$F335,2,1)="F","ANO",IF(MID(Vyhodnoceni!$F335,3,1)="F","ANO",IF(MID(Vyhodnoceni!$F335,4,1)="F","ANO",IF(MID(Vyhodnoceni!$F335,5,1)="F","ANO",IF(MID(Vyhodnoceni!$F335,6,1)="F","ANO",IF(MID(Vyhodnoceni!$F335,7,1)="F","ANO","")))))))</f>
        <v/>
      </c>
      <c r="H335" s="0" t="str">
        <f aca="false">IF(MID(Vyhodnoceni!$F335,1,1)="G","ANO",IF(MID(Vyhodnoceni!$F335,2,1)="G","ANO",IF(MID(Vyhodnoceni!$F335,3,1)="G","ANO",IF(MID(Vyhodnoceni!$F335,4,1)="G","ANO",IF(MID(Vyhodnoceni!$F335,5,1)="G","ANO",IF(MID(Vyhodnoceni!$F335,6,1)="G","ANO",IF(MID(Vyhodnoceni!$F335,7,1)="G","ANO","")))))))</f>
        <v/>
      </c>
      <c r="I335" s="0" t="str">
        <f aca="false">MID(A335,3,1)</f>
        <v/>
      </c>
      <c r="J335" s="0" t="str">
        <f aca="false">MID(A335,4,3)</f>
        <v/>
      </c>
    </row>
    <row r="336" customFormat="false" ht="12.75" hidden="false" customHeight="false" outlineLevel="0" collapsed="false">
      <c r="A336" s="0" t="str">
        <f aca="false">IF(Vyhodnoceni!A336="","",Vyhodnoceni!A336)</f>
        <v/>
      </c>
      <c r="B336" s="0" t="str">
        <f aca="false">IF(MID(Vyhodnoceni!$F336,1,1)="A","ANO",IF(MID(Vyhodnoceni!$F336,2,1)="A","ANO",IF(MID(Vyhodnoceni!$F336,3,1)="A","ANO",IF(MID(Vyhodnoceni!$F336,4,1)="A","ANO",IF(MID(Vyhodnoceni!$F336,5,1)="A","ANO",IF(MID(Vyhodnoceni!$F336,6,1)="A","ANO",IF(MID(Vyhodnoceni!$F336,7,1)="A","ANO","")))))))</f>
        <v/>
      </c>
      <c r="C336" s="0" t="str">
        <f aca="false">IF(MID(Vyhodnoceni!$F336,1,1)="B","ANO",IF(MID(Vyhodnoceni!$F336,2,1)="B","ANO",IF(MID(Vyhodnoceni!$F336,3,1)="B","ANO",IF(MID(Vyhodnoceni!$F336,4,1)="B","ANO",IF(MID(Vyhodnoceni!$F336,5,1)="B","ANO",IF(MID(Vyhodnoceni!$F336,6,1)="B","ANO",IF(MID(Vyhodnoceni!$F336,7,1)="B","ANO","")))))))</f>
        <v/>
      </c>
      <c r="D336" s="0" t="str">
        <f aca="false">IF(MID(Vyhodnoceni!$F336,1,1)="C","ANO",IF(MID(Vyhodnoceni!$F336,2,1)="C","ANO",IF(MID(Vyhodnoceni!$F336,3,1)="C","ANO",IF(MID(Vyhodnoceni!$F336,4,1)="C","ANO",IF(MID(Vyhodnoceni!$F336,5,1)="C","ANO",IF(MID(Vyhodnoceni!$F336,6,1)="C","ANO",IF(MID(Vyhodnoceni!$F336,7,1)="C","ANO","")))))))</f>
        <v/>
      </c>
      <c r="E336" s="0" t="str">
        <f aca="false">IF(MID(Vyhodnoceni!$F336,1,1)="D","ANO",IF(MID(Vyhodnoceni!$F336,2,1)="D","ANO",IF(MID(Vyhodnoceni!$F336,3,1)="D","ANO",IF(MID(Vyhodnoceni!$F336,4,1)="D","ANO",IF(MID(Vyhodnoceni!$F336,5,1)="D","ANO",IF(MID(Vyhodnoceni!$F336,6,1)="D","ANO",IF(MID(Vyhodnoceni!$F336,7,1)="D","ANO","")))))))</f>
        <v/>
      </c>
      <c r="F336" s="0" t="str">
        <f aca="false">IF(MID(Vyhodnoceni!$F336,1,1)="E","ANO",IF(MID(Vyhodnoceni!$F336,2,1)="E","ANO",IF(MID(Vyhodnoceni!$F336,3,1)="E","ANO",IF(MID(Vyhodnoceni!$F336,4,1)="E","ANO",IF(MID(Vyhodnoceni!$F336,5,1)="E","ANO",IF(MID(Vyhodnoceni!$F336,6,1)="E","ANO",IF(MID(Vyhodnoceni!$F336,7,1)="E","ANO","")))))))</f>
        <v/>
      </c>
      <c r="G336" s="0" t="str">
        <f aca="false">IF(MID(Vyhodnoceni!$F336,1,1)="F","ANO",IF(MID(Vyhodnoceni!$F336,2,1)="F","ANO",IF(MID(Vyhodnoceni!$F336,3,1)="F","ANO",IF(MID(Vyhodnoceni!$F336,4,1)="F","ANO",IF(MID(Vyhodnoceni!$F336,5,1)="F","ANO",IF(MID(Vyhodnoceni!$F336,6,1)="F","ANO",IF(MID(Vyhodnoceni!$F336,7,1)="F","ANO","")))))))</f>
        <v/>
      </c>
      <c r="H336" s="0" t="str">
        <f aca="false">IF(MID(Vyhodnoceni!$F336,1,1)="G","ANO",IF(MID(Vyhodnoceni!$F336,2,1)="G","ANO",IF(MID(Vyhodnoceni!$F336,3,1)="G","ANO",IF(MID(Vyhodnoceni!$F336,4,1)="G","ANO",IF(MID(Vyhodnoceni!$F336,5,1)="G","ANO",IF(MID(Vyhodnoceni!$F336,6,1)="G","ANO",IF(MID(Vyhodnoceni!$F336,7,1)="G","ANO","")))))))</f>
        <v/>
      </c>
      <c r="I336" s="0" t="str">
        <f aca="false">MID(A336,3,1)</f>
        <v/>
      </c>
      <c r="J336" s="0" t="str">
        <f aca="false">MID(A336,4,3)</f>
        <v/>
      </c>
    </row>
    <row r="337" customFormat="false" ht="12.75" hidden="false" customHeight="false" outlineLevel="0" collapsed="false">
      <c r="A337" s="0" t="str">
        <f aca="false">IF(Vyhodnoceni!A337="","",Vyhodnoceni!A337)</f>
        <v/>
      </c>
      <c r="B337" s="0" t="str">
        <f aca="false">IF(MID(Vyhodnoceni!$F337,1,1)="A","ANO",IF(MID(Vyhodnoceni!$F337,2,1)="A","ANO",IF(MID(Vyhodnoceni!$F337,3,1)="A","ANO",IF(MID(Vyhodnoceni!$F337,4,1)="A","ANO",IF(MID(Vyhodnoceni!$F337,5,1)="A","ANO",IF(MID(Vyhodnoceni!$F337,6,1)="A","ANO",IF(MID(Vyhodnoceni!$F337,7,1)="A","ANO","")))))))</f>
        <v/>
      </c>
      <c r="C337" s="0" t="str">
        <f aca="false">IF(MID(Vyhodnoceni!$F337,1,1)="B","ANO",IF(MID(Vyhodnoceni!$F337,2,1)="B","ANO",IF(MID(Vyhodnoceni!$F337,3,1)="B","ANO",IF(MID(Vyhodnoceni!$F337,4,1)="B","ANO",IF(MID(Vyhodnoceni!$F337,5,1)="B","ANO",IF(MID(Vyhodnoceni!$F337,6,1)="B","ANO",IF(MID(Vyhodnoceni!$F337,7,1)="B","ANO","")))))))</f>
        <v/>
      </c>
      <c r="D337" s="0" t="str">
        <f aca="false">IF(MID(Vyhodnoceni!$F337,1,1)="C","ANO",IF(MID(Vyhodnoceni!$F337,2,1)="C","ANO",IF(MID(Vyhodnoceni!$F337,3,1)="C","ANO",IF(MID(Vyhodnoceni!$F337,4,1)="C","ANO",IF(MID(Vyhodnoceni!$F337,5,1)="C","ANO",IF(MID(Vyhodnoceni!$F337,6,1)="C","ANO",IF(MID(Vyhodnoceni!$F337,7,1)="C","ANO","")))))))</f>
        <v/>
      </c>
      <c r="E337" s="0" t="str">
        <f aca="false">IF(MID(Vyhodnoceni!$F337,1,1)="D","ANO",IF(MID(Vyhodnoceni!$F337,2,1)="D","ANO",IF(MID(Vyhodnoceni!$F337,3,1)="D","ANO",IF(MID(Vyhodnoceni!$F337,4,1)="D","ANO",IF(MID(Vyhodnoceni!$F337,5,1)="D","ANO",IF(MID(Vyhodnoceni!$F337,6,1)="D","ANO",IF(MID(Vyhodnoceni!$F337,7,1)="D","ANO","")))))))</f>
        <v/>
      </c>
      <c r="F337" s="0" t="str">
        <f aca="false">IF(MID(Vyhodnoceni!$F337,1,1)="E","ANO",IF(MID(Vyhodnoceni!$F337,2,1)="E","ANO",IF(MID(Vyhodnoceni!$F337,3,1)="E","ANO",IF(MID(Vyhodnoceni!$F337,4,1)="E","ANO",IF(MID(Vyhodnoceni!$F337,5,1)="E","ANO",IF(MID(Vyhodnoceni!$F337,6,1)="E","ANO",IF(MID(Vyhodnoceni!$F337,7,1)="E","ANO","")))))))</f>
        <v/>
      </c>
      <c r="G337" s="0" t="str">
        <f aca="false">IF(MID(Vyhodnoceni!$F337,1,1)="F","ANO",IF(MID(Vyhodnoceni!$F337,2,1)="F","ANO",IF(MID(Vyhodnoceni!$F337,3,1)="F","ANO",IF(MID(Vyhodnoceni!$F337,4,1)="F","ANO",IF(MID(Vyhodnoceni!$F337,5,1)="F","ANO",IF(MID(Vyhodnoceni!$F337,6,1)="F","ANO",IF(MID(Vyhodnoceni!$F337,7,1)="F","ANO","")))))))</f>
        <v/>
      </c>
      <c r="H337" s="0" t="str">
        <f aca="false">IF(MID(Vyhodnoceni!$F337,1,1)="G","ANO",IF(MID(Vyhodnoceni!$F337,2,1)="G","ANO",IF(MID(Vyhodnoceni!$F337,3,1)="G","ANO",IF(MID(Vyhodnoceni!$F337,4,1)="G","ANO",IF(MID(Vyhodnoceni!$F337,5,1)="G","ANO",IF(MID(Vyhodnoceni!$F337,6,1)="G","ANO",IF(MID(Vyhodnoceni!$F337,7,1)="G","ANO","")))))))</f>
        <v/>
      </c>
      <c r="I337" s="0" t="str">
        <f aca="false">MID(A337,3,1)</f>
        <v/>
      </c>
      <c r="J337" s="0" t="str">
        <f aca="false">MID(A337,4,3)</f>
        <v/>
      </c>
    </row>
    <row r="338" customFormat="false" ht="12.75" hidden="false" customHeight="false" outlineLevel="0" collapsed="false">
      <c r="A338" s="0" t="str">
        <f aca="false">IF(Vyhodnoceni!A338="","",Vyhodnoceni!A338)</f>
        <v/>
      </c>
      <c r="B338" s="0" t="str">
        <f aca="false">IF(MID(Vyhodnoceni!$F338,1,1)="A","ANO",IF(MID(Vyhodnoceni!$F338,2,1)="A","ANO",IF(MID(Vyhodnoceni!$F338,3,1)="A","ANO",IF(MID(Vyhodnoceni!$F338,4,1)="A","ANO",IF(MID(Vyhodnoceni!$F338,5,1)="A","ANO",IF(MID(Vyhodnoceni!$F338,6,1)="A","ANO",IF(MID(Vyhodnoceni!$F338,7,1)="A","ANO","")))))))</f>
        <v/>
      </c>
      <c r="C338" s="0" t="str">
        <f aca="false">IF(MID(Vyhodnoceni!$F338,1,1)="B","ANO",IF(MID(Vyhodnoceni!$F338,2,1)="B","ANO",IF(MID(Vyhodnoceni!$F338,3,1)="B","ANO",IF(MID(Vyhodnoceni!$F338,4,1)="B","ANO",IF(MID(Vyhodnoceni!$F338,5,1)="B","ANO",IF(MID(Vyhodnoceni!$F338,6,1)="B","ANO",IF(MID(Vyhodnoceni!$F338,7,1)="B","ANO","")))))))</f>
        <v/>
      </c>
      <c r="D338" s="0" t="str">
        <f aca="false">IF(MID(Vyhodnoceni!$F338,1,1)="C","ANO",IF(MID(Vyhodnoceni!$F338,2,1)="C","ANO",IF(MID(Vyhodnoceni!$F338,3,1)="C","ANO",IF(MID(Vyhodnoceni!$F338,4,1)="C","ANO",IF(MID(Vyhodnoceni!$F338,5,1)="C","ANO",IF(MID(Vyhodnoceni!$F338,6,1)="C","ANO",IF(MID(Vyhodnoceni!$F338,7,1)="C","ANO","")))))))</f>
        <v/>
      </c>
      <c r="E338" s="0" t="str">
        <f aca="false">IF(MID(Vyhodnoceni!$F338,1,1)="D","ANO",IF(MID(Vyhodnoceni!$F338,2,1)="D","ANO",IF(MID(Vyhodnoceni!$F338,3,1)="D","ANO",IF(MID(Vyhodnoceni!$F338,4,1)="D","ANO",IF(MID(Vyhodnoceni!$F338,5,1)="D","ANO",IF(MID(Vyhodnoceni!$F338,6,1)="D","ANO",IF(MID(Vyhodnoceni!$F338,7,1)="D","ANO","")))))))</f>
        <v/>
      </c>
      <c r="F338" s="0" t="str">
        <f aca="false">IF(MID(Vyhodnoceni!$F338,1,1)="E","ANO",IF(MID(Vyhodnoceni!$F338,2,1)="E","ANO",IF(MID(Vyhodnoceni!$F338,3,1)="E","ANO",IF(MID(Vyhodnoceni!$F338,4,1)="E","ANO",IF(MID(Vyhodnoceni!$F338,5,1)="E","ANO",IF(MID(Vyhodnoceni!$F338,6,1)="E","ANO",IF(MID(Vyhodnoceni!$F338,7,1)="E","ANO","")))))))</f>
        <v/>
      </c>
      <c r="G338" s="0" t="str">
        <f aca="false">IF(MID(Vyhodnoceni!$F338,1,1)="F","ANO",IF(MID(Vyhodnoceni!$F338,2,1)="F","ANO",IF(MID(Vyhodnoceni!$F338,3,1)="F","ANO",IF(MID(Vyhodnoceni!$F338,4,1)="F","ANO",IF(MID(Vyhodnoceni!$F338,5,1)="F","ANO",IF(MID(Vyhodnoceni!$F338,6,1)="F","ANO",IF(MID(Vyhodnoceni!$F338,7,1)="F","ANO","")))))))</f>
        <v/>
      </c>
      <c r="H338" s="0" t="str">
        <f aca="false">IF(MID(Vyhodnoceni!$F338,1,1)="G","ANO",IF(MID(Vyhodnoceni!$F338,2,1)="G","ANO",IF(MID(Vyhodnoceni!$F338,3,1)="G","ANO",IF(MID(Vyhodnoceni!$F338,4,1)="G","ANO",IF(MID(Vyhodnoceni!$F338,5,1)="G","ANO",IF(MID(Vyhodnoceni!$F338,6,1)="G","ANO",IF(MID(Vyhodnoceni!$F338,7,1)="G","ANO","")))))))</f>
        <v/>
      </c>
      <c r="I338" s="0" t="str">
        <f aca="false">MID(A338,3,1)</f>
        <v/>
      </c>
      <c r="J338" s="0" t="str">
        <f aca="false">MID(A338,4,3)</f>
        <v/>
      </c>
    </row>
    <row r="339" customFormat="false" ht="12.75" hidden="false" customHeight="false" outlineLevel="0" collapsed="false">
      <c r="A339" s="0" t="str">
        <f aca="false">IF(Vyhodnoceni!A339="","",Vyhodnoceni!A339)</f>
        <v/>
      </c>
      <c r="B339" s="0" t="str">
        <f aca="false">IF(MID(Vyhodnoceni!$F339,1,1)="A","ANO",IF(MID(Vyhodnoceni!$F339,2,1)="A","ANO",IF(MID(Vyhodnoceni!$F339,3,1)="A","ANO",IF(MID(Vyhodnoceni!$F339,4,1)="A","ANO",IF(MID(Vyhodnoceni!$F339,5,1)="A","ANO",IF(MID(Vyhodnoceni!$F339,6,1)="A","ANO",IF(MID(Vyhodnoceni!$F339,7,1)="A","ANO","")))))))</f>
        <v/>
      </c>
      <c r="C339" s="0" t="str">
        <f aca="false">IF(MID(Vyhodnoceni!$F339,1,1)="B","ANO",IF(MID(Vyhodnoceni!$F339,2,1)="B","ANO",IF(MID(Vyhodnoceni!$F339,3,1)="B","ANO",IF(MID(Vyhodnoceni!$F339,4,1)="B","ANO",IF(MID(Vyhodnoceni!$F339,5,1)="B","ANO",IF(MID(Vyhodnoceni!$F339,6,1)="B","ANO",IF(MID(Vyhodnoceni!$F339,7,1)="B","ANO","")))))))</f>
        <v/>
      </c>
      <c r="D339" s="0" t="str">
        <f aca="false">IF(MID(Vyhodnoceni!$F339,1,1)="C","ANO",IF(MID(Vyhodnoceni!$F339,2,1)="C","ANO",IF(MID(Vyhodnoceni!$F339,3,1)="C","ANO",IF(MID(Vyhodnoceni!$F339,4,1)="C","ANO",IF(MID(Vyhodnoceni!$F339,5,1)="C","ANO",IF(MID(Vyhodnoceni!$F339,6,1)="C","ANO",IF(MID(Vyhodnoceni!$F339,7,1)="C","ANO","")))))))</f>
        <v/>
      </c>
      <c r="E339" s="0" t="str">
        <f aca="false">IF(MID(Vyhodnoceni!$F339,1,1)="D","ANO",IF(MID(Vyhodnoceni!$F339,2,1)="D","ANO",IF(MID(Vyhodnoceni!$F339,3,1)="D","ANO",IF(MID(Vyhodnoceni!$F339,4,1)="D","ANO",IF(MID(Vyhodnoceni!$F339,5,1)="D","ANO",IF(MID(Vyhodnoceni!$F339,6,1)="D","ANO",IF(MID(Vyhodnoceni!$F339,7,1)="D","ANO","")))))))</f>
        <v/>
      </c>
      <c r="F339" s="0" t="str">
        <f aca="false">IF(MID(Vyhodnoceni!$F339,1,1)="E","ANO",IF(MID(Vyhodnoceni!$F339,2,1)="E","ANO",IF(MID(Vyhodnoceni!$F339,3,1)="E","ANO",IF(MID(Vyhodnoceni!$F339,4,1)="E","ANO",IF(MID(Vyhodnoceni!$F339,5,1)="E","ANO",IF(MID(Vyhodnoceni!$F339,6,1)="E","ANO",IF(MID(Vyhodnoceni!$F339,7,1)="E","ANO","")))))))</f>
        <v/>
      </c>
      <c r="G339" s="0" t="str">
        <f aca="false">IF(MID(Vyhodnoceni!$F339,1,1)="F","ANO",IF(MID(Vyhodnoceni!$F339,2,1)="F","ANO",IF(MID(Vyhodnoceni!$F339,3,1)="F","ANO",IF(MID(Vyhodnoceni!$F339,4,1)="F","ANO",IF(MID(Vyhodnoceni!$F339,5,1)="F","ANO",IF(MID(Vyhodnoceni!$F339,6,1)="F","ANO",IF(MID(Vyhodnoceni!$F339,7,1)="F","ANO","")))))))</f>
        <v/>
      </c>
      <c r="H339" s="0" t="str">
        <f aca="false">IF(MID(Vyhodnoceni!$F339,1,1)="G","ANO",IF(MID(Vyhodnoceni!$F339,2,1)="G","ANO",IF(MID(Vyhodnoceni!$F339,3,1)="G","ANO",IF(MID(Vyhodnoceni!$F339,4,1)="G","ANO",IF(MID(Vyhodnoceni!$F339,5,1)="G","ANO",IF(MID(Vyhodnoceni!$F339,6,1)="G","ANO",IF(MID(Vyhodnoceni!$F339,7,1)="G","ANO","")))))))</f>
        <v/>
      </c>
      <c r="I339" s="0" t="str">
        <f aca="false">MID(A339,3,1)</f>
        <v/>
      </c>
      <c r="J339" s="0" t="str">
        <f aca="false">MID(A339,4,3)</f>
        <v/>
      </c>
    </row>
    <row r="340" customFormat="false" ht="12.75" hidden="false" customHeight="false" outlineLevel="0" collapsed="false">
      <c r="A340" s="0" t="str">
        <f aca="false">IF(Vyhodnoceni!A340="","",Vyhodnoceni!A340)</f>
        <v/>
      </c>
      <c r="B340" s="0" t="str">
        <f aca="false">IF(MID(Vyhodnoceni!$F340,1,1)="A","ANO",IF(MID(Vyhodnoceni!$F340,2,1)="A","ANO",IF(MID(Vyhodnoceni!$F340,3,1)="A","ANO",IF(MID(Vyhodnoceni!$F340,4,1)="A","ANO",IF(MID(Vyhodnoceni!$F340,5,1)="A","ANO",IF(MID(Vyhodnoceni!$F340,6,1)="A","ANO",IF(MID(Vyhodnoceni!$F340,7,1)="A","ANO","")))))))</f>
        <v/>
      </c>
      <c r="C340" s="0" t="str">
        <f aca="false">IF(MID(Vyhodnoceni!$F340,1,1)="B","ANO",IF(MID(Vyhodnoceni!$F340,2,1)="B","ANO",IF(MID(Vyhodnoceni!$F340,3,1)="B","ANO",IF(MID(Vyhodnoceni!$F340,4,1)="B","ANO",IF(MID(Vyhodnoceni!$F340,5,1)="B","ANO",IF(MID(Vyhodnoceni!$F340,6,1)="B","ANO",IF(MID(Vyhodnoceni!$F340,7,1)="B","ANO","")))))))</f>
        <v/>
      </c>
      <c r="D340" s="0" t="str">
        <f aca="false">IF(MID(Vyhodnoceni!$F340,1,1)="C","ANO",IF(MID(Vyhodnoceni!$F340,2,1)="C","ANO",IF(MID(Vyhodnoceni!$F340,3,1)="C","ANO",IF(MID(Vyhodnoceni!$F340,4,1)="C","ANO",IF(MID(Vyhodnoceni!$F340,5,1)="C","ANO",IF(MID(Vyhodnoceni!$F340,6,1)="C","ANO",IF(MID(Vyhodnoceni!$F340,7,1)="C","ANO","")))))))</f>
        <v/>
      </c>
      <c r="E340" s="0" t="str">
        <f aca="false">IF(MID(Vyhodnoceni!$F340,1,1)="D","ANO",IF(MID(Vyhodnoceni!$F340,2,1)="D","ANO",IF(MID(Vyhodnoceni!$F340,3,1)="D","ANO",IF(MID(Vyhodnoceni!$F340,4,1)="D","ANO",IF(MID(Vyhodnoceni!$F340,5,1)="D","ANO",IF(MID(Vyhodnoceni!$F340,6,1)="D","ANO",IF(MID(Vyhodnoceni!$F340,7,1)="D","ANO","")))))))</f>
        <v/>
      </c>
      <c r="F340" s="0" t="str">
        <f aca="false">IF(MID(Vyhodnoceni!$F340,1,1)="E","ANO",IF(MID(Vyhodnoceni!$F340,2,1)="E","ANO",IF(MID(Vyhodnoceni!$F340,3,1)="E","ANO",IF(MID(Vyhodnoceni!$F340,4,1)="E","ANO",IF(MID(Vyhodnoceni!$F340,5,1)="E","ANO",IF(MID(Vyhodnoceni!$F340,6,1)="E","ANO",IF(MID(Vyhodnoceni!$F340,7,1)="E","ANO","")))))))</f>
        <v/>
      </c>
      <c r="G340" s="0" t="str">
        <f aca="false">IF(MID(Vyhodnoceni!$F340,1,1)="F","ANO",IF(MID(Vyhodnoceni!$F340,2,1)="F","ANO",IF(MID(Vyhodnoceni!$F340,3,1)="F","ANO",IF(MID(Vyhodnoceni!$F340,4,1)="F","ANO",IF(MID(Vyhodnoceni!$F340,5,1)="F","ANO",IF(MID(Vyhodnoceni!$F340,6,1)="F","ANO",IF(MID(Vyhodnoceni!$F340,7,1)="F","ANO","")))))))</f>
        <v/>
      </c>
      <c r="H340" s="0" t="str">
        <f aca="false">IF(MID(Vyhodnoceni!$F340,1,1)="G","ANO",IF(MID(Vyhodnoceni!$F340,2,1)="G","ANO",IF(MID(Vyhodnoceni!$F340,3,1)="G","ANO",IF(MID(Vyhodnoceni!$F340,4,1)="G","ANO",IF(MID(Vyhodnoceni!$F340,5,1)="G","ANO",IF(MID(Vyhodnoceni!$F340,6,1)="G","ANO",IF(MID(Vyhodnoceni!$F340,7,1)="G","ANO","")))))))</f>
        <v/>
      </c>
      <c r="I340" s="0" t="str">
        <f aca="false">MID(A340,3,1)</f>
        <v/>
      </c>
      <c r="J340" s="0" t="str">
        <f aca="false">MID(A340,4,3)</f>
        <v/>
      </c>
    </row>
    <row r="341" customFormat="false" ht="12.75" hidden="false" customHeight="false" outlineLevel="0" collapsed="false">
      <c r="A341" s="0" t="str">
        <f aca="false">IF(Vyhodnoceni!A341="","",Vyhodnoceni!A341)</f>
        <v/>
      </c>
      <c r="B341" s="0" t="str">
        <f aca="false">IF(MID(Vyhodnoceni!$F341,1,1)="A","ANO",IF(MID(Vyhodnoceni!$F341,2,1)="A","ANO",IF(MID(Vyhodnoceni!$F341,3,1)="A","ANO",IF(MID(Vyhodnoceni!$F341,4,1)="A","ANO",IF(MID(Vyhodnoceni!$F341,5,1)="A","ANO",IF(MID(Vyhodnoceni!$F341,6,1)="A","ANO",IF(MID(Vyhodnoceni!$F341,7,1)="A","ANO","")))))))</f>
        <v/>
      </c>
      <c r="C341" s="0" t="str">
        <f aca="false">IF(MID(Vyhodnoceni!$F341,1,1)="B","ANO",IF(MID(Vyhodnoceni!$F341,2,1)="B","ANO",IF(MID(Vyhodnoceni!$F341,3,1)="B","ANO",IF(MID(Vyhodnoceni!$F341,4,1)="B","ANO",IF(MID(Vyhodnoceni!$F341,5,1)="B","ANO",IF(MID(Vyhodnoceni!$F341,6,1)="B","ANO",IF(MID(Vyhodnoceni!$F341,7,1)="B","ANO","")))))))</f>
        <v/>
      </c>
      <c r="D341" s="0" t="str">
        <f aca="false">IF(MID(Vyhodnoceni!$F341,1,1)="C","ANO",IF(MID(Vyhodnoceni!$F341,2,1)="C","ANO",IF(MID(Vyhodnoceni!$F341,3,1)="C","ANO",IF(MID(Vyhodnoceni!$F341,4,1)="C","ANO",IF(MID(Vyhodnoceni!$F341,5,1)="C","ANO",IF(MID(Vyhodnoceni!$F341,6,1)="C","ANO",IF(MID(Vyhodnoceni!$F341,7,1)="C","ANO","")))))))</f>
        <v/>
      </c>
      <c r="E341" s="0" t="str">
        <f aca="false">IF(MID(Vyhodnoceni!$F341,1,1)="D","ANO",IF(MID(Vyhodnoceni!$F341,2,1)="D","ANO",IF(MID(Vyhodnoceni!$F341,3,1)="D","ANO",IF(MID(Vyhodnoceni!$F341,4,1)="D","ANO",IF(MID(Vyhodnoceni!$F341,5,1)="D","ANO",IF(MID(Vyhodnoceni!$F341,6,1)="D","ANO",IF(MID(Vyhodnoceni!$F341,7,1)="D","ANO","")))))))</f>
        <v/>
      </c>
      <c r="F341" s="0" t="str">
        <f aca="false">IF(MID(Vyhodnoceni!$F341,1,1)="E","ANO",IF(MID(Vyhodnoceni!$F341,2,1)="E","ANO",IF(MID(Vyhodnoceni!$F341,3,1)="E","ANO",IF(MID(Vyhodnoceni!$F341,4,1)="E","ANO",IF(MID(Vyhodnoceni!$F341,5,1)="E","ANO",IF(MID(Vyhodnoceni!$F341,6,1)="E","ANO",IF(MID(Vyhodnoceni!$F341,7,1)="E","ANO","")))))))</f>
        <v/>
      </c>
      <c r="G341" s="0" t="str">
        <f aca="false">IF(MID(Vyhodnoceni!$F341,1,1)="F","ANO",IF(MID(Vyhodnoceni!$F341,2,1)="F","ANO",IF(MID(Vyhodnoceni!$F341,3,1)="F","ANO",IF(MID(Vyhodnoceni!$F341,4,1)="F","ANO",IF(MID(Vyhodnoceni!$F341,5,1)="F","ANO",IF(MID(Vyhodnoceni!$F341,6,1)="F","ANO",IF(MID(Vyhodnoceni!$F341,7,1)="F","ANO","")))))))</f>
        <v/>
      </c>
      <c r="H341" s="0" t="str">
        <f aca="false">IF(MID(Vyhodnoceni!$F341,1,1)="G","ANO",IF(MID(Vyhodnoceni!$F341,2,1)="G","ANO",IF(MID(Vyhodnoceni!$F341,3,1)="G","ANO",IF(MID(Vyhodnoceni!$F341,4,1)="G","ANO",IF(MID(Vyhodnoceni!$F341,5,1)="G","ANO",IF(MID(Vyhodnoceni!$F341,6,1)="G","ANO",IF(MID(Vyhodnoceni!$F341,7,1)="G","ANO","")))))))</f>
        <v/>
      </c>
      <c r="I341" s="0" t="str">
        <f aca="false">MID(A341,3,1)</f>
        <v/>
      </c>
      <c r="J341" s="0" t="str">
        <f aca="false">MID(A341,4,3)</f>
        <v/>
      </c>
    </row>
    <row r="342" customFormat="false" ht="12.75" hidden="false" customHeight="false" outlineLevel="0" collapsed="false">
      <c r="A342" s="0" t="str">
        <f aca="false">IF(Vyhodnoceni!A342="","",Vyhodnoceni!A342)</f>
        <v/>
      </c>
      <c r="B342" s="0" t="str">
        <f aca="false">IF(MID(Vyhodnoceni!$F342,1,1)="A","ANO",IF(MID(Vyhodnoceni!$F342,2,1)="A","ANO",IF(MID(Vyhodnoceni!$F342,3,1)="A","ANO",IF(MID(Vyhodnoceni!$F342,4,1)="A","ANO",IF(MID(Vyhodnoceni!$F342,5,1)="A","ANO",IF(MID(Vyhodnoceni!$F342,6,1)="A","ANO",IF(MID(Vyhodnoceni!$F342,7,1)="A","ANO","")))))))</f>
        <v/>
      </c>
      <c r="C342" s="0" t="str">
        <f aca="false">IF(MID(Vyhodnoceni!$F342,1,1)="B","ANO",IF(MID(Vyhodnoceni!$F342,2,1)="B","ANO",IF(MID(Vyhodnoceni!$F342,3,1)="B","ANO",IF(MID(Vyhodnoceni!$F342,4,1)="B","ANO",IF(MID(Vyhodnoceni!$F342,5,1)="B","ANO",IF(MID(Vyhodnoceni!$F342,6,1)="B","ANO",IF(MID(Vyhodnoceni!$F342,7,1)="B","ANO","")))))))</f>
        <v/>
      </c>
      <c r="D342" s="0" t="str">
        <f aca="false">IF(MID(Vyhodnoceni!$F342,1,1)="C","ANO",IF(MID(Vyhodnoceni!$F342,2,1)="C","ANO",IF(MID(Vyhodnoceni!$F342,3,1)="C","ANO",IF(MID(Vyhodnoceni!$F342,4,1)="C","ANO",IF(MID(Vyhodnoceni!$F342,5,1)="C","ANO",IF(MID(Vyhodnoceni!$F342,6,1)="C","ANO",IF(MID(Vyhodnoceni!$F342,7,1)="C","ANO","")))))))</f>
        <v/>
      </c>
      <c r="E342" s="0" t="str">
        <f aca="false">IF(MID(Vyhodnoceni!$F342,1,1)="D","ANO",IF(MID(Vyhodnoceni!$F342,2,1)="D","ANO",IF(MID(Vyhodnoceni!$F342,3,1)="D","ANO",IF(MID(Vyhodnoceni!$F342,4,1)="D","ANO",IF(MID(Vyhodnoceni!$F342,5,1)="D","ANO",IF(MID(Vyhodnoceni!$F342,6,1)="D","ANO",IF(MID(Vyhodnoceni!$F342,7,1)="D","ANO","")))))))</f>
        <v/>
      </c>
      <c r="F342" s="0" t="str">
        <f aca="false">IF(MID(Vyhodnoceni!$F342,1,1)="E","ANO",IF(MID(Vyhodnoceni!$F342,2,1)="E","ANO",IF(MID(Vyhodnoceni!$F342,3,1)="E","ANO",IF(MID(Vyhodnoceni!$F342,4,1)="E","ANO",IF(MID(Vyhodnoceni!$F342,5,1)="E","ANO",IF(MID(Vyhodnoceni!$F342,6,1)="E","ANO",IF(MID(Vyhodnoceni!$F342,7,1)="E","ANO","")))))))</f>
        <v/>
      </c>
      <c r="G342" s="0" t="str">
        <f aca="false">IF(MID(Vyhodnoceni!$F342,1,1)="F","ANO",IF(MID(Vyhodnoceni!$F342,2,1)="F","ANO",IF(MID(Vyhodnoceni!$F342,3,1)="F","ANO",IF(MID(Vyhodnoceni!$F342,4,1)="F","ANO",IF(MID(Vyhodnoceni!$F342,5,1)="F","ANO",IF(MID(Vyhodnoceni!$F342,6,1)="F","ANO",IF(MID(Vyhodnoceni!$F342,7,1)="F","ANO","")))))))</f>
        <v/>
      </c>
      <c r="H342" s="0" t="str">
        <f aca="false">IF(MID(Vyhodnoceni!$F342,1,1)="G","ANO",IF(MID(Vyhodnoceni!$F342,2,1)="G","ANO",IF(MID(Vyhodnoceni!$F342,3,1)="G","ANO",IF(MID(Vyhodnoceni!$F342,4,1)="G","ANO",IF(MID(Vyhodnoceni!$F342,5,1)="G","ANO",IF(MID(Vyhodnoceni!$F342,6,1)="G","ANO",IF(MID(Vyhodnoceni!$F342,7,1)="G","ANO","")))))))</f>
        <v/>
      </c>
      <c r="I342" s="0" t="str">
        <f aca="false">MID(A342,3,1)</f>
        <v/>
      </c>
      <c r="J342" s="0" t="str">
        <f aca="false">MID(A342,4,3)</f>
        <v/>
      </c>
    </row>
    <row r="343" customFormat="false" ht="12.75" hidden="false" customHeight="false" outlineLevel="0" collapsed="false">
      <c r="A343" s="0" t="str">
        <f aca="false">IF(Vyhodnoceni!A343="","",Vyhodnoceni!A343)</f>
        <v/>
      </c>
      <c r="B343" s="0" t="str">
        <f aca="false">IF(MID(Vyhodnoceni!$F343,1,1)="A","ANO",IF(MID(Vyhodnoceni!$F343,2,1)="A","ANO",IF(MID(Vyhodnoceni!$F343,3,1)="A","ANO",IF(MID(Vyhodnoceni!$F343,4,1)="A","ANO",IF(MID(Vyhodnoceni!$F343,5,1)="A","ANO",IF(MID(Vyhodnoceni!$F343,6,1)="A","ANO",IF(MID(Vyhodnoceni!$F343,7,1)="A","ANO","")))))))</f>
        <v/>
      </c>
      <c r="C343" s="0" t="str">
        <f aca="false">IF(MID(Vyhodnoceni!$F343,1,1)="B","ANO",IF(MID(Vyhodnoceni!$F343,2,1)="B","ANO",IF(MID(Vyhodnoceni!$F343,3,1)="B","ANO",IF(MID(Vyhodnoceni!$F343,4,1)="B","ANO",IF(MID(Vyhodnoceni!$F343,5,1)="B","ANO",IF(MID(Vyhodnoceni!$F343,6,1)="B","ANO",IF(MID(Vyhodnoceni!$F343,7,1)="B","ANO","")))))))</f>
        <v/>
      </c>
      <c r="D343" s="0" t="str">
        <f aca="false">IF(MID(Vyhodnoceni!$F343,1,1)="C","ANO",IF(MID(Vyhodnoceni!$F343,2,1)="C","ANO",IF(MID(Vyhodnoceni!$F343,3,1)="C","ANO",IF(MID(Vyhodnoceni!$F343,4,1)="C","ANO",IF(MID(Vyhodnoceni!$F343,5,1)="C","ANO",IF(MID(Vyhodnoceni!$F343,6,1)="C","ANO",IF(MID(Vyhodnoceni!$F343,7,1)="C","ANO","")))))))</f>
        <v/>
      </c>
      <c r="E343" s="0" t="str">
        <f aca="false">IF(MID(Vyhodnoceni!$F343,1,1)="D","ANO",IF(MID(Vyhodnoceni!$F343,2,1)="D","ANO",IF(MID(Vyhodnoceni!$F343,3,1)="D","ANO",IF(MID(Vyhodnoceni!$F343,4,1)="D","ANO",IF(MID(Vyhodnoceni!$F343,5,1)="D","ANO",IF(MID(Vyhodnoceni!$F343,6,1)="D","ANO",IF(MID(Vyhodnoceni!$F343,7,1)="D","ANO","")))))))</f>
        <v/>
      </c>
      <c r="F343" s="0" t="str">
        <f aca="false">IF(MID(Vyhodnoceni!$F343,1,1)="E","ANO",IF(MID(Vyhodnoceni!$F343,2,1)="E","ANO",IF(MID(Vyhodnoceni!$F343,3,1)="E","ANO",IF(MID(Vyhodnoceni!$F343,4,1)="E","ANO",IF(MID(Vyhodnoceni!$F343,5,1)="E","ANO",IF(MID(Vyhodnoceni!$F343,6,1)="E","ANO",IF(MID(Vyhodnoceni!$F343,7,1)="E","ANO","")))))))</f>
        <v/>
      </c>
      <c r="G343" s="0" t="str">
        <f aca="false">IF(MID(Vyhodnoceni!$F343,1,1)="F","ANO",IF(MID(Vyhodnoceni!$F343,2,1)="F","ANO",IF(MID(Vyhodnoceni!$F343,3,1)="F","ANO",IF(MID(Vyhodnoceni!$F343,4,1)="F","ANO",IF(MID(Vyhodnoceni!$F343,5,1)="F","ANO",IF(MID(Vyhodnoceni!$F343,6,1)="F","ANO",IF(MID(Vyhodnoceni!$F343,7,1)="F","ANO","")))))))</f>
        <v/>
      </c>
      <c r="H343" s="0" t="str">
        <f aca="false">IF(MID(Vyhodnoceni!$F343,1,1)="G","ANO",IF(MID(Vyhodnoceni!$F343,2,1)="G","ANO",IF(MID(Vyhodnoceni!$F343,3,1)="G","ANO",IF(MID(Vyhodnoceni!$F343,4,1)="G","ANO",IF(MID(Vyhodnoceni!$F343,5,1)="G","ANO",IF(MID(Vyhodnoceni!$F343,6,1)="G","ANO",IF(MID(Vyhodnoceni!$F343,7,1)="G","ANO","")))))))</f>
        <v/>
      </c>
      <c r="I343" s="0" t="str">
        <f aca="false">MID(A343,3,1)</f>
        <v/>
      </c>
      <c r="J343" s="0" t="str">
        <f aca="false">MID(A343,4,3)</f>
        <v/>
      </c>
    </row>
    <row r="344" customFormat="false" ht="12.75" hidden="false" customHeight="false" outlineLevel="0" collapsed="false">
      <c r="A344" s="0" t="str">
        <f aca="false">IF(Vyhodnoceni!A344="","",Vyhodnoceni!A344)</f>
        <v/>
      </c>
      <c r="B344" s="0" t="str">
        <f aca="false">IF(MID(Vyhodnoceni!$F344,1,1)="A","ANO",IF(MID(Vyhodnoceni!$F344,2,1)="A","ANO",IF(MID(Vyhodnoceni!$F344,3,1)="A","ANO",IF(MID(Vyhodnoceni!$F344,4,1)="A","ANO",IF(MID(Vyhodnoceni!$F344,5,1)="A","ANO",IF(MID(Vyhodnoceni!$F344,6,1)="A","ANO",IF(MID(Vyhodnoceni!$F344,7,1)="A","ANO","")))))))</f>
        <v/>
      </c>
      <c r="C344" s="0" t="str">
        <f aca="false">IF(MID(Vyhodnoceni!$F344,1,1)="B","ANO",IF(MID(Vyhodnoceni!$F344,2,1)="B","ANO",IF(MID(Vyhodnoceni!$F344,3,1)="B","ANO",IF(MID(Vyhodnoceni!$F344,4,1)="B","ANO",IF(MID(Vyhodnoceni!$F344,5,1)="B","ANO",IF(MID(Vyhodnoceni!$F344,6,1)="B","ANO",IF(MID(Vyhodnoceni!$F344,7,1)="B","ANO","")))))))</f>
        <v/>
      </c>
      <c r="D344" s="0" t="str">
        <f aca="false">IF(MID(Vyhodnoceni!$F344,1,1)="C","ANO",IF(MID(Vyhodnoceni!$F344,2,1)="C","ANO",IF(MID(Vyhodnoceni!$F344,3,1)="C","ANO",IF(MID(Vyhodnoceni!$F344,4,1)="C","ANO",IF(MID(Vyhodnoceni!$F344,5,1)="C","ANO",IF(MID(Vyhodnoceni!$F344,6,1)="C","ANO",IF(MID(Vyhodnoceni!$F344,7,1)="C","ANO","")))))))</f>
        <v/>
      </c>
      <c r="E344" s="0" t="str">
        <f aca="false">IF(MID(Vyhodnoceni!$F344,1,1)="D","ANO",IF(MID(Vyhodnoceni!$F344,2,1)="D","ANO",IF(MID(Vyhodnoceni!$F344,3,1)="D","ANO",IF(MID(Vyhodnoceni!$F344,4,1)="D","ANO",IF(MID(Vyhodnoceni!$F344,5,1)="D","ANO",IF(MID(Vyhodnoceni!$F344,6,1)="D","ANO",IF(MID(Vyhodnoceni!$F344,7,1)="D","ANO","")))))))</f>
        <v/>
      </c>
      <c r="F344" s="0" t="str">
        <f aca="false">IF(MID(Vyhodnoceni!$F344,1,1)="E","ANO",IF(MID(Vyhodnoceni!$F344,2,1)="E","ANO",IF(MID(Vyhodnoceni!$F344,3,1)="E","ANO",IF(MID(Vyhodnoceni!$F344,4,1)="E","ANO",IF(MID(Vyhodnoceni!$F344,5,1)="E","ANO",IF(MID(Vyhodnoceni!$F344,6,1)="E","ANO",IF(MID(Vyhodnoceni!$F344,7,1)="E","ANO","")))))))</f>
        <v/>
      </c>
      <c r="G344" s="0" t="str">
        <f aca="false">IF(MID(Vyhodnoceni!$F344,1,1)="F","ANO",IF(MID(Vyhodnoceni!$F344,2,1)="F","ANO",IF(MID(Vyhodnoceni!$F344,3,1)="F","ANO",IF(MID(Vyhodnoceni!$F344,4,1)="F","ANO",IF(MID(Vyhodnoceni!$F344,5,1)="F","ANO",IF(MID(Vyhodnoceni!$F344,6,1)="F","ANO",IF(MID(Vyhodnoceni!$F344,7,1)="F","ANO","")))))))</f>
        <v/>
      </c>
      <c r="H344" s="0" t="str">
        <f aca="false">IF(MID(Vyhodnoceni!$F344,1,1)="G","ANO",IF(MID(Vyhodnoceni!$F344,2,1)="G","ANO",IF(MID(Vyhodnoceni!$F344,3,1)="G","ANO",IF(MID(Vyhodnoceni!$F344,4,1)="G","ANO",IF(MID(Vyhodnoceni!$F344,5,1)="G","ANO",IF(MID(Vyhodnoceni!$F344,6,1)="G","ANO",IF(MID(Vyhodnoceni!$F344,7,1)="G","ANO","")))))))</f>
        <v/>
      </c>
      <c r="I344" s="0" t="str">
        <f aca="false">MID(A344,3,1)</f>
        <v/>
      </c>
      <c r="J344" s="0" t="str">
        <f aca="false">MID(A344,4,3)</f>
        <v/>
      </c>
    </row>
    <row r="345" customFormat="false" ht="12.75" hidden="false" customHeight="false" outlineLevel="0" collapsed="false">
      <c r="A345" s="0" t="str">
        <f aca="false">IF(Vyhodnoceni!A345="","",Vyhodnoceni!A345)</f>
        <v/>
      </c>
      <c r="B345" s="0" t="str">
        <f aca="false">IF(MID(Vyhodnoceni!$F345,1,1)="A","ANO",IF(MID(Vyhodnoceni!$F345,2,1)="A","ANO",IF(MID(Vyhodnoceni!$F345,3,1)="A","ANO",IF(MID(Vyhodnoceni!$F345,4,1)="A","ANO",IF(MID(Vyhodnoceni!$F345,5,1)="A","ANO",IF(MID(Vyhodnoceni!$F345,6,1)="A","ANO",IF(MID(Vyhodnoceni!$F345,7,1)="A","ANO","")))))))</f>
        <v/>
      </c>
      <c r="C345" s="0" t="str">
        <f aca="false">IF(MID(Vyhodnoceni!$F345,1,1)="B","ANO",IF(MID(Vyhodnoceni!$F345,2,1)="B","ANO",IF(MID(Vyhodnoceni!$F345,3,1)="B","ANO",IF(MID(Vyhodnoceni!$F345,4,1)="B","ANO",IF(MID(Vyhodnoceni!$F345,5,1)="B","ANO",IF(MID(Vyhodnoceni!$F345,6,1)="B","ANO",IF(MID(Vyhodnoceni!$F345,7,1)="B","ANO","")))))))</f>
        <v/>
      </c>
      <c r="D345" s="0" t="str">
        <f aca="false">IF(MID(Vyhodnoceni!$F345,1,1)="C","ANO",IF(MID(Vyhodnoceni!$F345,2,1)="C","ANO",IF(MID(Vyhodnoceni!$F345,3,1)="C","ANO",IF(MID(Vyhodnoceni!$F345,4,1)="C","ANO",IF(MID(Vyhodnoceni!$F345,5,1)="C","ANO",IF(MID(Vyhodnoceni!$F345,6,1)="C","ANO",IF(MID(Vyhodnoceni!$F345,7,1)="C","ANO","")))))))</f>
        <v/>
      </c>
      <c r="E345" s="0" t="str">
        <f aca="false">IF(MID(Vyhodnoceni!$F345,1,1)="D","ANO",IF(MID(Vyhodnoceni!$F345,2,1)="D","ANO",IF(MID(Vyhodnoceni!$F345,3,1)="D","ANO",IF(MID(Vyhodnoceni!$F345,4,1)="D","ANO",IF(MID(Vyhodnoceni!$F345,5,1)="D","ANO",IF(MID(Vyhodnoceni!$F345,6,1)="D","ANO",IF(MID(Vyhodnoceni!$F345,7,1)="D","ANO","")))))))</f>
        <v/>
      </c>
      <c r="F345" s="0" t="str">
        <f aca="false">IF(MID(Vyhodnoceni!$F345,1,1)="E","ANO",IF(MID(Vyhodnoceni!$F345,2,1)="E","ANO",IF(MID(Vyhodnoceni!$F345,3,1)="E","ANO",IF(MID(Vyhodnoceni!$F345,4,1)="E","ANO",IF(MID(Vyhodnoceni!$F345,5,1)="E","ANO",IF(MID(Vyhodnoceni!$F345,6,1)="E","ANO",IF(MID(Vyhodnoceni!$F345,7,1)="E","ANO","")))))))</f>
        <v/>
      </c>
      <c r="G345" s="0" t="str">
        <f aca="false">IF(MID(Vyhodnoceni!$F345,1,1)="F","ANO",IF(MID(Vyhodnoceni!$F345,2,1)="F","ANO",IF(MID(Vyhodnoceni!$F345,3,1)="F","ANO",IF(MID(Vyhodnoceni!$F345,4,1)="F","ANO",IF(MID(Vyhodnoceni!$F345,5,1)="F","ANO",IF(MID(Vyhodnoceni!$F345,6,1)="F","ANO",IF(MID(Vyhodnoceni!$F345,7,1)="F","ANO","")))))))</f>
        <v/>
      </c>
      <c r="H345" s="0" t="str">
        <f aca="false">IF(MID(Vyhodnoceni!$F345,1,1)="G","ANO",IF(MID(Vyhodnoceni!$F345,2,1)="G","ANO",IF(MID(Vyhodnoceni!$F345,3,1)="G","ANO",IF(MID(Vyhodnoceni!$F345,4,1)="G","ANO",IF(MID(Vyhodnoceni!$F345,5,1)="G","ANO",IF(MID(Vyhodnoceni!$F345,6,1)="G","ANO",IF(MID(Vyhodnoceni!$F345,7,1)="G","ANO","")))))))</f>
        <v/>
      </c>
      <c r="I345" s="0" t="str">
        <f aca="false">MID(A345,3,1)</f>
        <v/>
      </c>
      <c r="J345" s="0" t="str">
        <f aca="false">MID(A345,4,3)</f>
        <v/>
      </c>
    </row>
    <row r="346" customFormat="false" ht="12.75" hidden="false" customHeight="false" outlineLevel="0" collapsed="false">
      <c r="A346" s="0" t="str">
        <f aca="false">IF(Vyhodnoceni!A346="","",Vyhodnoceni!A346)</f>
        <v/>
      </c>
      <c r="B346" s="0" t="str">
        <f aca="false">IF(MID(Vyhodnoceni!$F346,1,1)="A","ANO",IF(MID(Vyhodnoceni!$F346,2,1)="A","ANO",IF(MID(Vyhodnoceni!$F346,3,1)="A","ANO",IF(MID(Vyhodnoceni!$F346,4,1)="A","ANO",IF(MID(Vyhodnoceni!$F346,5,1)="A","ANO",IF(MID(Vyhodnoceni!$F346,6,1)="A","ANO",IF(MID(Vyhodnoceni!$F346,7,1)="A","ANO","")))))))</f>
        <v/>
      </c>
      <c r="C346" s="0" t="str">
        <f aca="false">IF(MID(Vyhodnoceni!$F346,1,1)="B","ANO",IF(MID(Vyhodnoceni!$F346,2,1)="B","ANO",IF(MID(Vyhodnoceni!$F346,3,1)="B","ANO",IF(MID(Vyhodnoceni!$F346,4,1)="B","ANO",IF(MID(Vyhodnoceni!$F346,5,1)="B","ANO",IF(MID(Vyhodnoceni!$F346,6,1)="B","ANO",IF(MID(Vyhodnoceni!$F346,7,1)="B","ANO","")))))))</f>
        <v/>
      </c>
      <c r="D346" s="0" t="str">
        <f aca="false">IF(MID(Vyhodnoceni!$F346,1,1)="C","ANO",IF(MID(Vyhodnoceni!$F346,2,1)="C","ANO",IF(MID(Vyhodnoceni!$F346,3,1)="C","ANO",IF(MID(Vyhodnoceni!$F346,4,1)="C","ANO",IF(MID(Vyhodnoceni!$F346,5,1)="C","ANO",IF(MID(Vyhodnoceni!$F346,6,1)="C","ANO",IF(MID(Vyhodnoceni!$F346,7,1)="C","ANO","")))))))</f>
        <v/>
      </c>
      <c r="E346" s="0" t="str">
        <f aca="false">IF(MID(Vyhodnoceni!$F346,1,1)="D","ANO",IF(MID(Vyhodnoceni!$F346,2,1)="D","ANO",IF(MID(Vyhodnoceni!$F346,3,1)="D","ANO",IF(MID(Vyhodnoceni!$F346,4,1)="D","ANO",IF(MID(Vyhodnoceni!$F346,5,1)="D","ANO",IF(MID(Vyhodnoceni!$F346,6,1)="D","ANO",IF(MID(Vyhodnoceni!$F346,7,1)="D","ANO","")))))))</f>
        <v/>
      </c>
      <c r="F346" s="0" t="str">
        <f aca="false">IF(MID(Vyhodnoceni!$F346,1,1)="E","ANO",IF(MID(Vyhodnoceni!$F346,2,1)="E","ANO",IF(MID(Vyhodnoceni!$F346,3,1)="E","ANO",IF(MID(Vyhodnoceni!$F346,4,1)="E","ANO",IF(MID(Vyhodnoceni!$F346,5,1)="E","ANO",IF(MID(Vyhodnoceni!$F346,6,1)="E","ANO",IF(MID(Vyhodnoceni!$F346,7,1)="E","ANO","")))))))</f>
        <v/>
      </c>
      <c r="G346" s="0" t="str">
        <f aca="false">IF(MID(Vyhodnoceni!$F346,1,1)="F","ANO",IF(MID(Vyhodnoceni!$F346,2,1)="F","ANO",IF(MID(Vyhodnoceni!$F346,3,1)="F","ANO",IF(MID(Vyhodnoceni!$F346,4,1)="F","ANO",IF(MID(Vyhodnoceni!$F346,5,1)="F","ANO",IF(MID(Vyhodnoceni!$F346,6,1)="F","ANO",IF(MID(Vyhodnoceni!$F346,7,1)="F","ANO","")))))))</f>
        <v/>
      </c>
      <c r="H346" s="0" t="str">
        <f aca="false">IF(MID(Vyhodnoceni!$F346,1,1)="G","ANO",IF(MID(Vyhodnoceni!$F346,2,1)="G","ANO",IF(MID(Vyhodnoceni!$F346,3,1)="G","ANO",IF(MID(Vyhodnoceni!$F346,4,1)="G","ANO",IF(MID(Vyhodnoceni!$F346,5,1)="G","ANO",IF(MID(Vyhodnoceni!$F346,6,1)="G","ANO",IF(MID(Vyhodnoceni!$F346,7,1)="G","ANO","")))))))</f>
        <v/>
      </c>
      <c r="I346" s="0" t="str">
        <f aca="false">MID(A346,3,1)</f>
        <v/>
      </c>
      <c r="J346" s="0" t="str">
        <f aca="false">MID(A346,4,3)</f>
        <v/>
      </c>
    </row>
    <row r="347" customFormat="false" ht="12.75" hidden="false" customHeight="false" outlineLevel="0" collapsed="false">
      <c r="A347" s="0" t="str">
        <f aca="false">IF(Vyhodnoceni!A347="","",Vyhodnoceni!A347)</f>
        <v/>
      </c>
      <c r="B347" s="0" t="str">
        <f aca="false">IF(MID(Vyhodnoceni!$F347,1,1)="A","ANO",IF(MID(Vyhodnoceni!$F347,2,1)="A","ANO",IF(MID(Vyhodnoceni!$F347,3,1)="A","ANO",IF(MID(Vyhodnoceni!$F347,4,1)="A","ANO",IF(MID(Vyhodnoceni!$F347,5,1)="A","ANO",IF(MID(Vyhodnoceni!$F347,6,1)="A","ANO",IF(MID(Vyhodnoceni!$F347,7,1)="A","ANO","")))))))</f>
        <v/>
      </c>
      <c r="C347" s="0" t="str">
        <f aca="false">IF(MID(Vyhodnoceni!$F347,1,1)="B","ANO",IF(MID(Vyhodnoceni!$F347,2,1)="B","ANO",IF(MID(Vyhodnoceni!$F347,3,1)="B","ANO",IF(MID(Vyhodnoceni!$F347,4,1)="B","ANO",IF(MID(Vyhodnoceni!$F347,5,1)="B","ANO",IF(MID(Vyhodnoceni!$F347,6,1)="B","ANO",IF(MID(Vyhodnoceni!$F347,7,1)="B","ANO","")))))))</f>
        <v/>
      </c>
      <c r="D347" s="0" t="str">
        <f aca="false">IF(MID(Vyhodnoceni!$F347,1,1)="C","ANO",IF(MID(Vyhodnoceni!$F347,2,1)="C","ANO",IF(MID(Vyhodnoceni!$F347,3,1)="C","ANO",IF(MID(Vyhodnoceni!$F347,4,1)="C","ANO",IF(MID(Vyhodnoceni!$F347,5,1)="C","ANO",IF(MID(Vyhodnoceni!$F347,6,1)="C","ANO",IF(MID(Vyhodnoceni!$F347,7,1)="C","ANO","")))))))</f>
        <v/>
      </c>
      <c r="E347" s="0" t="str">
        <f aca="false">IF(MID(Vyhodnoceni!$F347,1,1)="D","ANO",IF(MID(Vyhodnoceni!$F347,2,1)="D","ANO",IF(MID(Vyhodnoceni!$F347,3,1)="D","ANO",IF(MID(Vyhodnoceni!$F347,4,1)="D","ANO",IF(MID(Vyhodnoceni!$F347,5,1)="D","ANO",IF(MID(Vyhodnoceni!$F347,6,1)="D","ANO",IF(MID(Vyhodnoceni!$F347,7,1)="D","ANO","")))))))</f>
        <v/>
      </c>
      <c r="F347" s="0" t="str">
        <f aca="false">IF(MID(Vyhodnoceni!$F347,1,1)="E","ANO",IF(MID(Vyhodnoceni!$F347,2,1)="E","ANO",IF(MID(Vyhodnoceni!$F347,3,1)="E","ANO",IF(MID(Vyhodnoceni!$F347,4,1)="E","ANO",IF(MID(Vyhodnoceni!$F347,5,1)="E","ANO",IF(MID(Vyhodnoceni!$F347,6,1)="E","ANO",IF(MID(Vyhodnoceni!$F347,7,1)="E","ANO","")))))))</f>
        <v/>
      </c>
      <c r="G347" s="0" t="str">
        <f aca="false">IF(MID(Vyhodnoceni!$F347,1,1)="F","ANO",IF(MID(Vyhodnoceni!$F347,2,1)="F","ANO",IF(MID(Vyhodnoceni!$F347,3,1)="F","ANO",IF(MID(Vyhodnoceni!$F347,4,1)="F","ANO",IF(MID(Vyhodnoceni!$F347,5,1)="F","ANO",IF(MID(Vyhodnoceni!$F347,6,1)="F","ANO",IF(MID(Vyhodnoceni!$F347,7,1)="F","ANO","")))))))</f>
        <v/>
      </c>
      <c r="H347" s="0" t="str">
        <f aca="false">IF(MID(Vyhodnoceni!$F347,1,1)="G","ANO",IF(MID(Vyhodnoceni!$F347,2,1)="G","ANO",IF(MID(Vyhodnoceni!$F347,3,1)="G","ANO",IF(MID(Vyhodnoceni!$F347,4,1)="G","ANO",IF(MID(Vyhodnoceni!$F347,5,1)="G","ANO",IF(MID(Vyhodnoceni!$F347,6,1)="G","ANO",IF(MID(Vyhodnoceni!$F347,7,1)="G","ANO","")))))))</f>
        <v/>
      </c>
      <c r="I347" s="0" t="str">
        <f aca="false">MID(A347,3,1)</f>
        <v/>
      </c>
      <c r="J347" s="0" t="str">
        <f aca="false">MID(A347,4,3)</f>
        <v/>
      </c>
    </row>
    <row r="348" customFormat="false" ht="12.75" hidden="false" customHeight="false" outlineLevel="0" collapsed="false">
      <c r="A348" s="0" t="str">
        <f aca="false">IF(Vyhodnoceni!A348="","",Vyhodnoceni!A348)</f>
        <v/>
      </c>
      <c r="B348" s="0" t="str">
        <f aca="false">IF(MID(Vyhodnoceni!$F348,1,1)="A","ANO",IF(MID(Vyhodnoceni!$F348,2,1)="A","ANO",IF(MID(Vyhodnoceni!$F348,3,1)="A","ANO",IF(MID(Vyhodnoceni!$F348,4,1)="A","ANO",IF(MID(Vyhodnoceni!$F348,5,1)="A","ANO",IF(MID(Vyhodnoceni!$F348,6,1)="A","ANO",IF(MID(Vyhodnoceni!$F348,7,1)="A","ANO","")))))))</f>
        <v/>
      </c>
      <c r="C348" s="0" t="str">
        <f aca="false">IF(MID(Vyhodnoceni!$F348,1,1)="B","ANO",IF(MID(Vyhodnoceni!$F348,2,1)="B","ANO",IF(MID(Vyhodnoceni!$F348,3,1)="B","ANO",IF(MID(Vyhodnoceni!$F348,4,1)="B","ANO",IF(MID(Vyhodnoceni!$F348,5,1)="B","ANO",IF(MID(Vyhodnoceni!$F348,6,1)="B","ANO",IF(MID(Vyhodnoceni!$F348,7,1)="B","ANO","")))))))</f>
        <v/>
      </c>
      <c r="D348" s="0" t="str">
        <f aca="false">IF(MID(Vyhodnoceni!$F348,1,1)="C","ANO",IF(MID(Vyhodnoceni!$F348,2,1)="C","ANO",IF(MID(Vyhodnoceni!$F348,3,1)="C","ANO",IF(MID(Vyhodnoceni!$F348,4,1)="C","ANO",IF(MID(Vyhodnoceni!$F348,5,1)="C","ANO",IF(MID(Vyhodnoceni!$F348,6,1)="C","ANO",IF(MID(Vyhodnoceni!$F348,7,1)="C","ANO","")))))))</f>
        <v/>
      </c>
      <c r="E348" s="0" t="str">
        <f aca="false">IF(MID(Vyhodnoceni!$F348,1,1)="D","ANO",IF(MID(Vyhodnoceni!$F348,2,1)="D","ANO",IF(MID(Vyhodnoceni!$F348,3,1)="D","ANO",IF(MID(Vyhodnoceni!$F348,4,1)="D","ANO",IF(MID(Vyhodnoceni!$F348,5,1)="D","ANO",IF(MID(Vyhodnoceni!$F348,6,1)="D","ANO",IF(MID(Vyhodnoceni!$F348,7,1)="D","ANO","")))))))</f>
        <v/>
      </c>
      <c r="F348" s="0" t="str">
        <f aca="false">IF(MID(Vyhodnoceni!$F348,1,1)="E","ANO",IF(MID(Vyhodnoceni!$F348,2,1)="E","ANO",IF(MID(Vyhodnoceni!$F348,3,1)="E","ANO",IF(MID(Vyhodnoceni!$F348,4,1)="E","ANO",IF(MID(Vyhodnoceni!$F348,5,1)="E","ANO",IF(MID(Vyhodnoceni!$F348,6,1)="E","ANO",IF(MID(Vyhodnoceni!$F348,7,1)="E","ANO","")))))))</f>
        <v/>
      </c>
      <c r="G348" s="0" t="str">
        <f aca="false">IF(MID(Vyhodnoceni!$F348,1,1)="F","ANO",IF(MID(Vyhodnoceni!$F348,2,1)="F","ANO",IF(MID(Vyhodnoceni!$F348,3,1)="F","ANO",IF(MID(Vyhodnoceni!$F348,4,1)="F","ANO",IF(MID(Vyhodnoceni!$F348,5,1)="F","ANO",IF(MID(Vyhodnoceni!$F348,6,1)="F","ANO",IF(MID(Vyhodnoceni!$F348,7,1)="F","ANO","")))))))</f>
        <v/>
      </c>
      <c r="H348" s="0" t="str">
        <f aca="false">IF(MID(Vyhodnoceni!$F348,1,1)="G","ANO",IF(MID(Vyhodnoceni!$F348,2,1)="G","ANO",IF(MID(Vyhodnoceni!$F348,3,1)="G","ANO",IF(MID(Vyhodnoceni!$F348,4,1)="G","ANO",IF(MID(Vyhodnoceni!$F348,5,1)="G","ANO",IF(MID(Vyhodnoceni!$F348,6,1)="G","ANO",IF(MID(Vyhodnoceni!$F348,7,1)="G","ANO","")))))))</f>
        <v/>
      </c>
      <c r="I348" s="0" t="str">
        <f aca="false">MID(A348,3,1)</f>
        <v/>
      </c>
      <c r="J348" s="0" t="str">
        <f aca="false">MID(A348,4,3)</f>
        <v/>
      </c>
    </row>
    <row r="349" customFormat="false" ht="12.75" hidden="false" customHeight="false" outlineLevel="0" collapsed="false">
      <c r="A349" s="0" t="str">
        <f aca="false">IF(Vyhodnoceni!A349="","",Vyhodnoceni!A349)</f>
        <v/>
      </c>
      <c r="B349" s="0" t="str">
        <f aca="false">IF(MID(Vyhodnoceni!$F349,1,1)="A","ANO",IF(MID(Vyhodnoceni!$F349,2,1)="A","ANO",IF(MID(Vyhodnoceni!$F349,3,1)="A","ANO",IF(MID(Vyhodnoceni!$F349,4,1)="A","ANO",IF(MID(Vyhodnoceni!$F349,5,1)="A","ANO",IF(MID(Vyhodnoceni!$F349,6,1)="A","ANO",IF(MID(Vyhodnoceni!$F349,7,1)="A","ANO","")))))))</f>
        <v/>
      </c>
      <c r="C349" s="0" t="str">
        <f aca="false">IF(MID(Vyhodnoceni!$F349,1,1)="B","ANO",IF(MID(Vyhodnoceni!$F349,2,1)="B","ANO",IF(MID(Vyhodnoceni!$F349,3,1)="B","ANO",IF(MID(Vyhodnoceni!$F349,4,1)="B","ANO",IF(MID(Vyhodnoceni!$F349,5,1)="B","ANO",IF(MID(Vyhodnoceni!$F349,6,1)="B","ANO",IF(MID(Vyhodnoceni!$F349,7,1)="B","ANO","")))))))</f>
        <v/>
      </c>
      <c r="D349" s="0" t="str">
        <f aca="false">IF(MID(Vyhodnoceni!$F349,1,1)="C","ANO",IF(MID(Vyhodnoceni!$F349,2,1)="C","ANO",IF(MID(Vyhodnoceni!$F349,3,1)="C","ANO",IF(MID(Vyhodnoceni!$F349,4,1)="C","ANO",IF(MID(Vyhodnoceni!$F349,5,1)="C","ANO",IF(MID(Vyhodnoceni!$F349,6,1)="C","ANO",IF(MID(Vyhodnoceni!$F349,7,1)="C","ANO","")))))))</f>
        <v/>
      </c>
      <c r="E349" s="0" t="str">
        <f aca="false">IF(MID(Vyhodnoceni!$F349,1,1)="D","ANO",IF(MID(Vyhodnoceni!$F349,2,1)="D","ANO",IF(MID(Vyhodnoceni!$F349,3,1)="D","ANO",IF(MID(Vyhodnoceni!$F349,4,1)="D","ANO",IF(MID(Vyhodnoceni!$F349,5,1)="D","ANO",IF(MID(Vyhodnoceni!$F349,6,1)="D","ANO",IF(MID(Vyhodnoceni!$F349,7,1)="D","ANO","")))))))</f>
        <v/>
      </c>
      <c r="F349" s="0" t="str">
        <f aca="false">IF(MID(Vyhodnoceni!$F349,1,1)="E","ANO",IF(MID(Vyhodnoceni!$F349,2,1)="E","ANO",IF(MID(Vyhodnoceni!$F349,3,1)="E","ANO",IF(MID(Vyhodnoceni!$F349,4,1)="E","ANO",IF(MID(Vyhodnoceni!$F349,5,1)="E","ANO",IF(MID(Vyhodnoceni!$F349,6,1)="E","ANO",IF(MID(Vyhodnoceni!$F349,7,1)="E","ANO","")))))))</f>
        <v/>
      </c>
      <c r="G349" s="0" t="str">
        <f aca="false">IF(MID(Vyhodnoceni!$F349,1,1)="F","ANO",IF(MID(Vyhodnoceni!$F349,2,1)="F","ANO",IF(MID(Vyhodnoceni!$F349,3,1)="F","ANO",IF(MID(Vyhodnoceni!$F349,4,1)="F","ANO",IF(MID(Vyhodnoceni!$F349,5,1)="F","ANO",IF(MID(Vyhodnoceni!$F349,6,1)="F","ANO",IF(MID(Vyhodnoceni!$F349,7,1)="F","ANO","")))))))</f>
        <v/>
      </c>
      <c r="H349" s="0" t="str">
        <f aca="false">IF(MID(Vyhodnoceni!$F349,1,1)="G","ANO",IF(MID(Vyhodnoceni!$F349,2,1)="G","ANO",IF(MID(Vyhodnoceni!$F349,3,1)="G","ANO",IF(MID(Vyhodnoceni!$F349,4,1)="G","ANO",IF(MID(Vyhodnoceni!$F349,5,1)="G","ANO",IF(MID(Vyhodnoceni!$F349,6,1)="G","ANO",IF(MID(Vyhodnoceni!$F349,7,1)="G","ANO","")))))))</f>
        <v/>
      </c>
      <c r="I349" s="0" t="str">
        <f aca="false">MID(A349,3,1)</f>
        <v/>
      </c>
      <c r="J349" s="0" t="str">
        <f aca="false">MID(A349,4,3)</f>
        <v/>
      </c>
    </row>
    <row r="350" customFormat="false" ht="12.75" hidden="false" customHeight="false" outlineLevel="0" collapsed="false">
      <c r="A350" s="0" t="str">
        <f aca="false">IF(Vyhodnoceni!A350="","",Vyhodnoceni!A350)</f>
        <v/>
      </c>
      <c r="B350" s="0" t="str">
        <f aca="false">IF(MID(Vyhodnoceni!$F350,1,1)="A","ANO",IF(MID(Vyhodnoceni!$F350,2,1)="A","ANO",IF(MID(Vyhodnoceni!$F350,3,1)="A","ANO",IF(MID(Vyhodnoceni!$F350,4,1)="A","ANO",IF(MID(Vyhodnoceni!$F350,5,1)="A","ANO",IF(MID(Vyhodnoceni!$F350,6,1)="A","ANO",IF(MID(Vyhodnoceni!$F350,7,1)="A","ANO","")))))))</f>
        <v/>
      </c>
      <c r="C350" s="0" t="str">
        <f aca="false">IF(MID(Vyhodnoceni!$F350,1,1)="B","ANO",IF(MID(Vyhodnoceni!$F350,2,1)="B","ANO",IF(MID(Vyhodnoceni!$F350,3,1)="B","ANO",IF(MID(Vyhodnoceni!$F350,4,1)="B","ANO",IF(MID(Vyhodnoceni!$F350,5,1)="B","ANO",IF(MID(Vyhodnoceni!$F350,6,1)="B","ANO",IF(MID(Vyhodnoceni!$F350,7,1)="B","ANO","")))))))</f>
        <v/>
      </c>
      <c r="D350" s="0" t="str">
        <f aca="false">IF(MID(Vyhodnoceni!$F350,1,1)="C","ANO",IF(MID(Vyhodnoceni!$F350,2,1)="C","ANO",IF(MID(Vyhodnoceni!$F350,3,1)="C","ANO",IF(MID(Vyhodnoceni!$F350,4,1)="C","ANO",IF(MID(Vyhodnoceni!$F350,5,1)="C","ANO",IF(MID(Vyhodnoceni!$F350,6,1)="C","ANO",IF(MID(Vyhodnoceni!$F350,7,1)="C","ANO","")))))))</f>
        <v/>
      </c>
      <c r="E350" s="0" t="str">
        <f aca="false">IF(MID(Vyhodnoceni!$F350,1,1)="D","ANO",IF(MID(Vyhodnoceni!$F350,2,1)="D","ANO",IF(MID(Vyhodnoceni!$F350,3,1)="D","ANO",IF(MID(Vyhodnoceni!$F350,4,1)="D","ANO",IF(MID(Vyhodnoceni!$F350,5,1)="D","ANO",IF(MID(Vyhodnoceni!$F350,6,1)="D","ANO",IF(MID(Vyhodnoceni!$F350,7,1)="D","ANO","")))))))</f>
        <v/>
      </c>
      <c r="F350" s="0" t="str">
        <f aca="false">IF(MID(Vyhodnoceni!$F350,1,1)="E","ANO",IF(MID(Vyhodnoceni!$F350,2,1)="E","ANO",IF(MID(Vyhodnoceni!$F350,3,1)="E","ANO",IF(MID(Vyhodnoceni!$F350,4,1)="E","ANO",IF(MID(Vyhodnoceni!$F350,5,1)="E","ANO",IF(MID(Vyhodnoceni!$F350,6,1)="E","ANO",IF(MID(Vyhodnoceni!$F350,7,1)="E","ANO","")))))))</f>
        <v/>
      </c>
      <c r="G350" s="0" t="str">
        <f aca="false">IF(MID(Vyhodnoceni!$F350,1,1)="F","ANO",IF(MID(Vyhodnoceni!$F350,2,1)="F","ANO",IF(MID(Vyhodnoceni!$F350,3,1)="F","ANO",IF(MID(Vyhodnoceni!$F350,4,1)="F","ANO",IF(MID(Vyhodnoceni!$F350,5,1)="F","ANO",IF(MID(Vyhodnoceni!$F350,6,1)="F","ANO",IF(MID(Vyhodnoceni!$F350,7,1)="F","ANO","")))))))</f>
        <v/>
      </c>
      <c r="H350" s="0" t="str">
        <f aca="false">IF(MID(Vyhodnoceni!$F350,1,1)="G","ANO",IF(MID(Vyhodnoceni!$F350,2,1)="G","ANO",IF(MID(Vyhodnoceni!$F350,3,1)="G","ANO",IF(MID(Vyhodnoceni!$F350,4,1)="G","ANO",IF(MID(Vyhodnoceni!$F350,5,1)="G","ANO",IF(MID(Vyhodnoceni!$F350,6,1)="G","ANO",IF(MID(Vyhodnoceni!$F350,7,1)="G","ANO","")))))))</f>
        <v/>
      </c>
      <c r="I350" s="0" t="str">
        <f aca="false">MID(A350,3,1)</f>
        <v/>
      </c>
      <c r="J350" s="0" t="str">
        <f aca="false">MID(A350,4,3)</f>
        <v/>
      </c>
    </row>
    <row r="351" customFormat="false" ht="12.75" hidden="false" customHeight="false" outlineLevel="0" collapsed="false">
      <c r="A351" s="0" t="str">
        <f aca="false">IF(Vyhodnoceni!A351="","",Vyhodnoceni!A351)</f>
        <v/>
      </c>
      <c r="B351" s="0" t="str">
        <f aca="false">IF(MID(Vyhodnoceni!$F351,1,1)="A","ANO",IF(MID(Vyhodnoceni!$F351,2,1)="A","ANO",IF(MID(Vyhodnoceni!$F351,3,1)="A","ANO",IF(MID(Vyhodnoceni!$F351,4,1)="A","ANO",IF(MID(Vyhodnoceni!$F351,5,1)="A","ANO",IF(MID(Vyhodnoceni!$F351,6,1)="A","ANO",IF(MID(Vyhodnoceni!$F351,7,1)="A","ANO","")))))))</f>
        <v/>
      </c>
      <c r="C351" s="0" t="str">
        <f aca="false">IF(MID(Vyhodnoceni!$F351,1,1)="B","ANO",IF(MID(Vyhodnoceni!$F351,2,1)="B","ANO",IF(MID(Vyhodnoceni!$F351,3,1)="B","ANO",IF(MID(Vyhodnoceni!$F351,4,1)="B","ANO",IF(MID(Vyhodnoceni!$F351,5,1)="B","ANO",IF(MID(Vyhodnoceni!$F351,6,1)="B","ANO",IF(MID(Vyhodnoceni!$F351,7,1)="B","ANO","")))))))</f>
        <v/>
      </c>
      <c r="D351" s="0" t="str">
        <f aca="false">IF(MID(Vyhodnoceni!$F351,1,1)="C","ANO",IF(MID(Vyhodnoceni!$F351,2,1)="C","ANO",IF(MID(Vyhodnoceni!$F351,3,1)="C","ANO",IF(MID(Vyhodnoceni!$F351,4,1)="C","ANO",IF(MID(Vyhodnoceni!$F351,5,1)="C","ANO",IF(MID(Vyhodnoceni!$F351,6,1)="C","ANO",IF(MID(Vyhodnoceni!$F351,7,1)="C","ANO","")))))))</f>
        <v/>
      </c>
      <c r="E351" s="0" t="str">
        <f aca="false">IF(MID(Vyhodnoceni!$F351,1,1)="D","ANO",IF(MID(Vyhodnoceni!$F351,2,1)="D","ANO",IF(MID(Vyhodnoceni!$F351,3,1)="D","ANO",IF(MID(Vyhodnoceni!$F351,4,1)="D","ANO",IF(MID(Vyhodnoceni!$F351,5,1)="D","ANO",IF(MID(Vyhodnoceni!$F351,6,1)="D","ANO",IF(MID(Vyhodnoceni!$F351,7,1)="D","ANO","")))))))</f>
        <v/>
      </c>
      <c r="F351" s="0" t="str">
        <f aca="false">IF(MID(Vyhodnoceni!$F351,1,1)="E","ANO",IF(MID(Vyhodnoceni!$F351,2,1)="E","ANO",IF(MID(Vyhodnoceni!$F351,3,1)="E","ANO",IF(MID(Vyhodnoceni!$F351,4,1)="E","ANO",IF(MID(Vyhodnoceni!$F351,5,1)="E","ANO",IF(MID(Vyhodnoceni!$F351,6,1)="E","ANO",IF(MID(Vyhodnoceni!$F351,7,1)="E","ANO","")))))))</f>
        <v/>
      </c>
      <c r="G351" s="0" t="str">
        <f aca="false">IF(MID(Vyhodnoceni!$F351,1,1)="F","ANO",IF(MID(Vyhodnoceni!$F351,2,1)="F","ANO",IF(MID(Vyhodnoceni!$F351,3,1)="F","ANO",IF(MID(Vyhodnoceni!$F351,4,1)="F","ANO",IF(MID(Vyhodnoceni!$F351,5,1)="F","ANO",IF(MID(Vyhodnoceni!$F351,6,1)="F","ANO",IF(MID(Vyhodnoceni!$F351,7,1)="F","ANO","")))))))</f>
        <v/>
      </c>
      <c r="H351" s="0" t="str">
        <f aca="false">IF(MID(Vyhodnoceni!$F351,1,1)="G","ANO",IF(MID(Vyhodnoceni!$F351,2,1)="G","ANO",IF(MID(Vyhodnoceni!$F351,3,1)="G","ANO",IF(MID(Vyhodnoceni!$F351,4,1)="G","ANO",IF(MID(Vyhodnoceni!$F351,5,1)="G","ANO",IF(MID(Vyhodnoceni!$F351,6,1)="G","ANO",IF(MID(Vyhodnoceni!$F351,7,1)="G","ANO","")))))))</f>
        <v/>
      </c>
      <c r="I351" s="0" t="str">
        <f aca="false">MID(A351,3,1)</f>
        <v/>
      </c>
      <c r="J351" s="0" t="str">
        <f aca="false">MID(A351,4,3)</f>
        <v/>
      </c>
    </row>
    <row r="352" customFormat="false" ht="12.75" hidden="false" customHeight="false" outlineLevel="0" collapsed="false">
      <c r="A352" s="0" t="str">
        <f aca="false">IF(Vyhodnoceni!A352="","",Vyhodnoceni!A352)</f>
        <v/>
      </c>
      <c r="B352" s="0" t="str">
        <f aca="false">IF(MID(Vyhodnoceni!$F352,1,1)="A","ANO",IF(MID(Vyhodnoceni!$F352,2,1)="A","ANO",IF(MID(Vyhodnoceni!$F352,3,1)="A","ANO",IF(MID(Vyhodnoceni!$F352,4,1)="A","ANO",IF(MID(Vyhodnoceni!$F352,5,1)="A","ANO",IF(MID(Vyhodnoceni!$F352,6,1)="A","ANO",IF(MID(Vyhodnoceni!$F352,7,1)="A","ANO","")))))))</f>
        <v/>
      </c>
      <c r="C352" s="0" t="str">
        <f aca="false">IF(MID(Vyhodnoceni!$F352,1,1)="B","ANO",IF(MID(Vyhodnoceni!$F352,2,1)="B","ANO",IF(MID(Vyhodnoceni!$F352,3,1)="B","ANO",IF(MID(Vyhodnoceni!$F352,4,1)="B","ANO",IF(MID(Vyhodnoceni!$F352,5,1)="B","ANO",IF(MID(Vyhodnoceni!$F352,6,1)="B","ANO",IF(MID(Vyhodnoceni!$F352,7,1)="B","ANO","")))))))</f>
        <v/>
      </c>
      <c r="D352" s="0" t="str">
        <f aca="false">IF(MID(Vyhodnoceni!$F352,1,1)="C","ANO",IF(MID(Vyhodnoceni!$F352,2,1)="C","ANO",IF(MID(Vyhodnoceni!$F352,3,1)="C","ANO",IF(MID(Vyhodnoceni!$F352,4,1)="C","ANO",IF(MID(Vyhodnoceni!$F352,5,1)="C","ANO",IF(MID(Vyhodnoceni!$F352,6,1)="C","ANO",IF(MID(Vyhodnoceni!$F352,7,1)="C","ANO","")))))))</f>
        <v/>
      </c>
      <c r="E352" s="0" t="str">
        <f aca="false">IF(MID(Vyhodnoceni!$F352,1,1)="D","ANO",IF(MID(Vyhodnoceni!$F352,2,1)="D","ANO",IF(MID(Vyhodnoceni!$F352,3,1)="D","ANO",IF(MID(Vyhodnoceni!$F352,4,1)="D","ANO",IF(MID(Vyhodnoceni!$F352,5,1)="D","ANO",IF(MID(Vyhodnoceni!$F352,6,1)="D","ANO",IF(MID(Vyhodnoceni!$F352,7,1)="D","ANO","")))))))</f>
        <v/>
      </c>
      <c r="F352" s="0" t="str">
        <f aca="false">IF(MID(Vyhodnoceni!$F352,1,1)="E","ANO",IF(MID(Vyhodnoceni!$F352,2,1)="E","ANO",IF(MID(Vyhodnoceni!$F352,3,1)="E","ANO",IF(MID(Vyhodnoceni!$F352,4,1)="E","ANO",IF(MID(Vyhodnoceni!$F352,5,1)="E","ANO",IF(MID(Vyhodnoceni!$F352,6,1)="E","ANO",IF(MID(Vyhodnoceni!$F352,7,1)="E","ANO","")))))))</f>
        <v/>
      </c>
      <c r="G352" s="0" t="str">
        <f aca="false">IF(MID(Vyhodnoceni!$F352,1,1)="F","ANO",IF(MID(Vyhodnoceni!$F352,2,1)="F","ANO",IF(MID(Vyhodnoceni!$F352,3,1)="F","ANO",IF(MID(Vyhodnoceni!$F352,4,1)="F","ANO",IF(MID(Vyhodnoceni!$F352,5,1)="F","ANO",IF(MID(Vyhodnoceni!$F352,6,1)="F","ANO",IF(MID(Vyhodnoceni!$F352,7,1)="F","ANO","")))))))</f>
        <v/>
      </c>
      <c r="H352" s="0" t="str">
        <f aca="false">IF(MID(Vyhodnoceni!$F352,1,1)="G","ANO",IF(MID(Vyhodnoceni!$F352,2,1)="G","ANO",IF(MID(Vyhodnoceni!$F352,3,1)="G","ANO",IF(MID(Vyhodnoceni!$F352,4,1)="G","ANO",IF(MID(Vyhodnoceni!$F352,5,1)="G","ANO",IF(MID(Vyhodnoceni!$F352,6,1)="G","ANO",IF(MID(Vyhodnoceni!$F352,7,1)="G","ANO","")))))))</f>
        <v/>
      </c>
      <c r="I352" s="0" t="str">
        <f aca="false">MID(A352,3,1)</f>
        <v/>
      </c>
      <c r="J352" s="0" t="str">
        <f aca="false">MID(A352,4,3)</f>
        <v/>
      </c>
    </row>
    <row r="353" customFormat="false" ht="12.75" hidden="false" customHeight="false" outlineLevel="0" collapsed="false">
      <c r="A353" s="0" t="str">
        <f aca="false">IF(Vyhodnoceni!A353="","",Vyhodnoceni!A353)</f>
        <v/>
      </c>
      <c r="B353" s="0" t="str">
        <f aca="false">IF(MID(Vyhodnoceni!$F353,1,1)="A","ANO",IF(MID(Vyhodnoceni!$F353,2,1)="A","ANO",IF(MID(Vyhodnoceni!$F353,3,1)="A","ANO",IF(MID(Vyhodnoceni!$F353,4,1)="A","ANO",IF(MID(Vyhodnoceni!$F353,5,1)="A","ANO",IF(MID(Vyhodnoceni!$F353,6,1)="A","ANO",IF(MID(Vyhodnoceni!$F353,7,1)="A","ANO","")))))))</f>
        <v/>
      </c>
      <c r="C353" s="0" t="str">
        <f aca="false">IF(MID(Vyhodnoceni!$F353,1,1)="B","ANO",IF(MID(Vyhodnoceni!$F353,2,1)="B","ANO",IF(MID(Vyhodnoceni!$F353,3,1)="B","ANO",IF(MID(Vyhodnoceni!$F353,4,1)="B","ANO",IF(MID(Vyhodnoceni!$F353,5,1)="B","ANO",IF(MID(Vyhodnoceni!$F353,6,1)="B","ANO",IF(MID(Vyhodnoceni!$F353,7,1)="B","ANO","")))))))</f>
        <v/>
      </c>
      <c r="D353" s="0" t="str">
        <f aca="false">IF(MID(Vyhodnoceni!$F353,1,1)="C","ANO",IF(MID(Vyhodnoceni!$F353,2,1)="C","ANO",IF(MID(Vyhodnoceni!$F353,3,1)="C","ANO",IF(MID(Vyhodnoceni!$F353,4,1)="C","ANO",IF(MID(Vyhodnoceni!$F353,5,1)="C","ANO",IF(MID(Vyhodnoceni!$F353,6,1)="C","ANO",IF(MID(Vyhodnoceni!$F353,7,1)="C","ANO","")))))))</f>
        <v/>
      </c>
      <c r="E353" s="0" t="str">
        <f aca="false">IF(MID(Vyhodnoceni!$F353,1,1)="D","ANO",IF(MID(Vyhodnoceni!$F353,2,1)="D","ANO",IF(MID(Vyhodnoceni!$F353,3,1)="D","ANO",IF(MID(Vyhodnoceni!$F353,4,1)="D","ANO",IF(MID(Vyhodnoceni!$F353,5,1)="D","ANO",IF(MID(Vyhodnoceni!$F353,6,1)="D","ANO",IF(MID(Vyhodnoceni!$F353,7,1)="D","ANO","")))))))</f>
        <v/>
      </c>
      <c r="F353" s="0" t="str">
        <f aca="false">IF(MID(Vyhodnoceni!$F353,1,1)="E","ANO",IF(MID(Vyhodnoceni!$F353,2,1)="E","ANO",IF(MID(Vyhodnoceni!$F353,3,1)="E","ANO",IF(MID(Vyhodnoceni!$F353,4,1)="E","ANO",IF(MID(Vyhodnoceni!$F353,5,1)="E","ANO",IF(MID(Vyhodnoceni!$F353,6,1)="E","ANO",IF(MID(Vyhodnoceni!$F353,7,1)="E","ANO","")))))))</f>
        <v/>
      </c>
      <c r="G353" s="0" t="str">
        <f aca="false">IF(MID(Vyhodnoceni!$F353,1,1)="F","ANO",IF(MID(Vyhodnoceni!$F353,2,1)="F","ANO",IF(MID(Vyhodnoceni!$F353,3,1)="F","ANO",IF(MID(Vyhodnoceni!$F353,4,1)="F","ANO",IF(MID(Vyhodnoceni!$F353,5,1)="F","ANO",IF(MID(Vyhodnoceni!$F353,6,1)="F","ANO",IF(MID(Vyhodnoceni!$F353,7,1)="F","ANO","")))))))</f>
        <v/>
      </c>
      <c r="H353" s="0" t="str">
        <f aca="false">IF(MID(Vyhodnoceni!$F353,1,1)="G","ANO",IF(MID(Vyhodnoceni!$F353,2,1)="G","ANO",IF(MID(Vyhodnoceni!$F353,3,1)="G","ANO",IF(MID(Vyhodnoceni!$F353,4,1)="G","ANO",IF(MID(Vyhodnoceni!$F353,5,1)="G","ANO",IF(MID(Vyhodnoceni!$F353,6,1)="G","ANO",IF(MID(Vyhodnoceni!$F353,7,1)="G","ANO","")))))))</f>
        <v/>
      </c>
      <c r="I353" s="0" t="str">
        <f aca="false">MID(A353,3,1)</f>
        <v/>
      </c>
      <c r="J353" s="0" t="str">
        <f aca="false">MID(A353,4,3)</f>
        <v/>
      </c>
    </row>
    <row r="354" customFormat="false" ht="12.75" hidden="false" customHeight="false" outlineLevel="0" collapsed="false">
      <c r="A354" s="0" t="str">
        <f aca="false">IF(Vyhodnoceni!A354="","",Vyhodnoceni!A354)</f>
        <v/>
      </c>
      <c r="B354" s="0" t="str">
        <f aca="false">IF(MID(Vyhodnoceni!$F354,1,1)="A","ANO",IF(MID(Vyhodnoceni!$F354,2,1)="A","ANO",IF(MID(Vyhodnoceni!$F354,3,1)="A","ANO",IF(MID(Vyhodnoceni!$F354,4,1)="A","ANO",IF(MID(Vyhodnoceni!$F354,5,1)="A","ANO",IF(MID(Vyhodnoceni!$F354,6,1)="A","ANO",IF(MID(Vyhodnoceni!$F354,7,1)="A","ANO","")))))))</f>
        <v/>
      </c>
      <c r="C354" s="0" t="str">
        <f aca="false">IF(MID(Vyhodnoceni!$F354,1,1)="B","ANO",IF(MID(Vyhodnoceni!$F354,2,1)="B","ANO",IF(MID(Vyhodnoceni!$F354,3,1)="B","ANO",IF(MID(Vyhodnoceni!$F354,4,1)="B","ANO",IF(MID(Vyhodnoceni!$F354,5,1)="B","ANO",IF(MID(Vyhodnoceni!$F354,6,1)="B","ANO",IF(MID(Vyhodnoceni!$F354,7,1)="B","ANO","")))))))</f>
        <v/>
      </c>
      <c r="D354" s="0" t="str">
        <f aca="false">IF(MID(Vyhodnoceni!$F354,1,1)="C","ANO",IF(MID(Vyhodnoceni!$F354,2,1)="C","ANO",IF(MID(Vyhodnoceni!$F354,3,1)="C","ANO",IF(MID(Vyhodnoceni!$F354,4,1)="C","ANO",IF(MID(Vyhodnoceni!$F354,5,1)="C","ANO",IF(MID(Vyhodnoceni!$F354,6,1)="C","ANO",IF(MID(Vyhodnoceni!$F354,7,1)="C","ANO","")))))))</f>
        <v/>
      </c>
      <c r="E354" s="0" t="str">
        <f aca="false">IF(MID(Vyhodnoceni!$F354,1,1)="D","ANO",IF(MID(Vyhodnoceni!$F354,2,1)="D","ANO",IF(MID(Vyhodnoceni!$F354,3,1)="D","ANO",IF(MID(Vyhodnoceni!$F354,4,1)="D","ANO",IF(MID(Vyhodnoceni!$F354,5,1)="D","ANO",IF(MID(Vyhodnoceni!$F354,6,1)="D","ANO",IF(MID(Vyhodnoceni!$F354,7,1)="D","ANO","")))))))</f>
        <v/>
      </c>
      <c r="F354" s="0" t="str">
        <f aca="false">IF(MID(Vyhodnoceni!$F354,1,1)="E","ANO",IF(MID(Vyhodnoceni!$F354,2,1)="E","ANO",IF(MID(Vyhodnoceni!$F354,3,1)="E","ANO",IF(MID(Vyhodnoceni!$F354,4,1)="E","ANO",IF(MID(Vyhodnoceni!$F354,5,1)="E","ANO",IF(MID(Vyhodnoceni!$F354,6,1)="E","ANO",IF(MID(Vyhodnoceni!$F354,7,1)="E","ANO","")))))))</f>
        <v/>
      </c>
      <c r="G354" s="0" t="str">
        <f aca="false">IF(MID(Vyhodnoceni!$F354,1,1)="F","ANO",IF(MID(Vyhodnoceni!$F354,2,1)="F","ANO",IF(MID(Vyhodnoceni!$F354,3,1)="F","ANO",IF(MID(Vyhodnoceni!$F354,4,1)="F","ANO",IF(MID(Vyhodnoceni!$F354,5,1)="F","ANO",IF(MID(Vyhodnoceni!$F354,6,1)="F","ANO",IF(MID(Vyhodnoceni!$F354,7,1)="F","ANO","")))))))</f>
        <v/>
      </c>
      <c r="H354" s="0" t="str">
        <f aca="false">IF(MID(Vyhodnoceni!$F354,1,1)="G","ANO",IF(MID(Vyhodnoceni!$F354,2,1)="G","ANO",IF(MID(Vyhodnoceni!$F354,3,1)="G","ANO",IF(MID(Vyhodnoceni!$F354,4,1)="G","ANO",IF(MID(Vyhodnoceni!$F354,5,1)="G","ANO",IF(MID(Vyhodnoceni!$F354,6,1)="G","ANO",IF(MID(Vyhodnoceni!$F354,7,1)="G","ANO","")))))))</f>
        <v/>
      </c>
      <c r="I354" s="0" t="str">
        <f aca="false">MID(A354,3,1)</f>
        <v/>
      </c>
      <c r="J354" s="0" t="str">
        <f aca="false">MID(A354,4,3)</f>
        <v/>
      </c>
    </row>
    <row r="355" customFormat="false" ht="12.75" hidden="false" customHeight="false" outlineLevel="0" collapsed="false">
      <c r="A355" s="0" t="str">
        <f aca="false">IF(Vyhodnoceni!A355="","",Vyhodnoceni!A355)</f>
        <v/>
      </c>
      <c r="B355" s="0" t="str">
        <f aca="false">IF(MID(Vyhodnoceni!$F355,1,1)="A","ANO",IF(MID(Vyhodnoceni!$F355,2,1)="A","ANO",IF(MID(Vyhodnoceni!$F355,3,1)="A","ANO",IF(MID(Vyhodnoceni!$F355,4,1)="A","ANO",IF(MID(Vyhodnoceni!$F355,5,1)="A","ANO",IF(MID(Vyhodnoceni!$F355,6,1)="A","ANO",IF(MID(Vyhodnoceni!$F355,7,1)="A","ANO","")))))))</f>
        <v/>
      </c>
      <c r="C355" s="0" t="str">
        <f aca="false">IF(MID(Vyhodnoceni!$F355,1,1)="B","ANO",IF(MID(Vyhodnoceni!$F355,2,1)="B","ANO",IF(MID(Vyhodnoceni!$F355,3,1)="B","ANO",IF(MID(Vyhodnoceni!$F355,4,1)="B","ANO",IF(MID(Vyhodnoceni!$F355,5,1)="B","ANO",IF(MID(Vyhodnoceni!$F355,6,1)="B","ANO",IF(MID(Vyhodnoceni!$F355,7,1)="B","ANO","")))))))</f>
        <v/>
      </c>
      <c r="D355" s="0" t="str">
        <f aca="false">IF(MID(Vyhodnoceni!$F355,1,1)="C","ANO",IF(MID(Vyhodnoceni!$F355,2,1)="C","ANO",IF(MID(Vyhodnoceni!$F355,3,1)="C","ANO",IF(MID(Vyhodnoceni!$F355,4,1)="C","ANO",IF(MID(Vyhodnoceni!$F355,5,1)="C","ANO",IF(MID(Vyhodnoceni!$F355,6,1)="C","ANO",IF(MID(Vyhodnoceni!$F355,7,1)="C","ANO","")))))))</f>
        <v/>
      </c>
      <c r="E355" s="0" t="str">
        <f aca="false">IF(MID(Vyhodnoceni!$F355,1,1)="D","ANO",IF(MID(Vyhodnoceni!$F355,2,1)="D","ANO",IF(MID(Vyhodnoceni!$F355,3,1)="D","ANO",IF(MID(Vyhodnoceni!$F355,4,1)="D","ANO",IF(MID(Vyhodnoceni!$F355,5,1)="D","ANO",IF(MID(Vyhodnoceni!$F355,6,1)="D","ANO",IF(MID(Vyhodnoceni!$F355,7,1)="D","ANO","")))))))</f>
        <v/>
      </c>
      <c r="F355" s="0" t="str">
        <f aca="false">IF(MID(Vyhodnoceni!$F355,1,1)="E","ANO",IF(MID(Vyhodnoceni!$F355,2,1)="E","ANO",IF(MID(Vyhodnoceni!$F355,3,1)="E","ANO",IF(MID(Vyhodnoceni!$F355,4,1)="E","ANO",IF(MID(Vyhodnoceni!$F355,5,1)="E","ANO",IF(MID(Vyhodnoceni!$F355,6,1)="E","ANO",IF(MID(Vyhodnoceni!$F355,7,1)="E","ANO","")))))))</f>
        <v/>
      </c>
      <c r="G355" s="0" t="str">
        <f aca="false">IF(MID(Vyhodnoceni!$F355,1,1)="F","ANO",IF(MID(Vyhodnoceni!$F355,2,1)="F","ANO",IF(MID(Vyhodnoceni!$F355,3,1)="F","ANO",IF(MID(Vyhodnoceni!$F355,4,1)="F","ANO",IF(MID(Vyhodnoceni!$F355,5,1)="F","ANO",IF(MID(Vyhodnoceni!$F355,6,1)="F","ANO",IF(MID(Vyhodnoceni!$F355,7,1)="F","ANO","")))))))</f>
        <v/>
      </c>
      <c r="H355" s="0" t="str">
        <f aca="false">IF(MID(Vyhodnoceni!$F355,1,1)="G","ANO",IF(MID(Vyhodnoceni!$F355,2,1)="G","ANO",IF(MID(Vyhodnoceni!$F355,3,1)="G","ANO",IF(MID(Vyhodnoceni!$F355,4,1)="G","ANO",IF(MID(Vyhodnoceni!$F355,5,1)="G","ANO",IF(MID(Vyhodnoceni!$F355,6,1)="G","ANO",IF(MID(Vyhodnoceni!$F355,7,1)="G","ANO","")))))))</f>
        <v/>
      </c>
      <c r="I355" s="0" t="str">
        <f aca="false">MID(A355,3,1)</f>
        <v/>
      </c>
      <c r="J355" s="0" t="str">
        <f aca="false">MID(A355,4,3)</f>
        <v/>
      </c>
    </row>
    <row r="356" customFormat="false" ht="12.75" hidden="false" customHeight="false" outlineLevel="0" collapsed="false">
      <c r="A356" s="0" t="str">
        <f aca="false">IF(Vyhodnoceni!A356="","",Vyhodnoceni!A356)</f>
        <v/>
      </c>
      <c r="B356" s="0" t="str">
        <f aca="false">IF(MID(Vyhodnoceni!$F356,1,1)="A","ANO",IF(MID(Vyhodnoceni!$F356,2,1)="A","ANO",IF(MID(Vyhodnoceni!$F356,3,1)="A","ANO",IF(MID(Vyhodnoceni!$F356,4,1)="A","ANO",IF(MID(Vyhodnoceni!$F356,5,1)="A","ANO",IF(MID(Vyhodnoceni!$F356,6,1)="A","ANO",IF(MID(Vyhodnoceni!$F356,7,1)="A","ANO","")))))))</f>
        <v/>
      </c>
      <c r="C356" s="0" t="str">
        <f aca="false">IF(MID(Vyhodnoceni!$F356,1,1)="B","ANO",IF(MID(Vyhodnoceni!$F356,2,1)="B","ANO",IF(MID(Vyhodnoceni!$F356,3,1)="B","ANO",IF(MID(Vyhodnoceni!$F356,4,1)="B","ANO",IF(MID(Vyhodnoceni!$F356,5,1)="B","ANO",IF(MID(Vyhodnoceni!$F356,6,1)="B","ANO",IF(MID(Vyhodnoceni!$F356,7,1)="B","ANO","")))))))</f>
        <v/>
      </c>
      <c r="D356" s="0" t="str">
        <f aca="false">IF(MID(Vyhodnoceni!$F356,1,1)="C","ANO",IF(MID(Vyhodnoceni!$F356,2,1)="C","ANO",IF(MID(Vyhodnoceni!$F356,3,1)="C","ANO",IF(MID(Vyhodnoceni!$F356,4,1)="C","ANO",IF(MID(Vyhodnoceni!$F356,5,1)="C","ANO",IF(MID(Vyhodnoceni!$F356,6,1)="C","ANO",IF(MID(Vyhodnoceni!$F356,7,1)="C","ANO","")))))))</f>
        <v/>
      </c>
      <c r="E356" s="0" t="str">
        <f aca="false">IF(MID(Vyhodnoceni!$F356,1,1)="D","ANO",IF(MID(Vyhodnoceni!$F356,2,1)="D","ANO",IF(MID(Vyhodnoceni!$F356,3,1)="D","ANO",IF(MID(Vyhodnoceni!$F356,4,1)="D","ANO",IF(MID(Vyhodnoceni!$F356,5,1)="D","ANO",IF(MID(Vyhodnoceni!$F356,6,1)="D","ANO",IF(MID(Vyhodnoceni!$F356,7,1)="D","ANO","")))))))</f>
        <v/>
      </c>
      <c r="F356" s="0" t="str">
        <f aca="false">IF(MID(Vyhodnoceni!$F356,1,1)="E","ANO",IF(MID(Vyhodnoceni!$F356,2,1)="E","ANO",IF(MID(Vyhodnoceni!$F356,3,1)="E","ANO",IF(MID(Vyhodnoceni!$F356,4,1)="E","ANO",IF(MID(Vyhodnoceni!$F356,5,1)="E","ANO",IF(MID(Vyhodnoceni!$F356,6,1)="E","ANO",IF(MID(Vyhodnoceni!$F356,7,1)="E","ANO","")))))))</f>
        <v/>
      </c>
      <c r="G356" s="0" t="str">
        <f aca="false">IF(MID(Vyhodnoceni!$F356,1,1)="F","ANO",IF(MID(Vyhodnoceni!$F356,2,1)="F","ANO",IF(MID(Vyhodnoceni!$F356,3,1)="F","ANO",IF(MID(Vyhodnoceni!$F356,4,1)="F","ANO",IF(MID(Vyhodnoceni!$F356,5,1)="F","ANO",IF(MID(Vyhodnoceni!$F356,6,1)="F","ANO",IF(MID(Vyhodnoceni!$F356,7,1)="F","ANO","")))))))</f>
        <v/>
      </c>
      <c r="H356" s="0" t="str">
        <f aca="false">IF(MID(Vyhodnoceni!$F356,1,1)="G","ANO",IF(MID(Vyhodnoceni!$F356,2,1)="G","ANO",IF(MID(Vyhodnoceni!$F356,3,1)="G","ANO",IF(MID(Vyhodnoceni!$F356,4,1)="G","ANO",IF(MID(Vyhodnoceni!$F356,5,1)="G","ANO",IF(MID(Vyhodnoceni!$F356,6,1)="G","ANO",IF(MID(Vyhodnoceni!$F356,7,1)="G","ANO","")))))))</f>
        <v/>
      </c>
      <c r="I356" s="0" t="str">
        <f aca="false">MID(A356,3,1)</f>
        <v/>
      </c>
      <c r="J356" s="0" t="str">
        <f aca="false">MID(A356,4,3)</f>
        <v/>
      </c>
    </row>
    <row r="357" customFormat="false" ht="12.75" hidden="false" customHeight="false" outlineLevel="0" collapsed="false">
      <c r="A357" s="0" t="str">
        <f aca="false">IF(Vyhodnoceni!A357="","",Vyhodnoceni!A357)</f>
        <v/>
      </c>
      <c r="B357" s="0" t="str">
        <f aca="false">IF(MID(Vyhodnoceni!$F357,1,1)="A","ANO",IF(MID(Vyhodnoceni!$F357,2,1)="A","ANO",IF(MID(Vyhodnoceni!$F357,3,1)="A","ANO",IF(MID(Vyhodnoceni!$F357,4,1)="A","ANO",IF(MID(Vyhodnoceni!$F357,5,1)="A","ANO",IF(MID(Vyhodnoceni!$F357,6,1)="A","ANO",IF(MID(Vyhodnoceni!$F357,7,1)="A","ANO","")))))))</f>
        <v/>
      </c>
      <c r="C357" s="0" t="str">
        <f aca="false">IF(MID(Vyhodnoceni!$F357,1,1)="B","ANO",IF(MID(Vyhodnoceni!$F357,2,1)="B","ANO",IF(MID(Vyhodnoceni!$F357,3,1)="B","ANO",IF(MID(Vyhodnoceni!$F357,4,1)="B","ANO",IF(MID(Vyhodnoceni!$F357,5,1)="B","ANO",IF(MID(Vyhodnoceni!$F357,6,1)="B","ANO",IF(MID(Vyhodnoceni!$F357,7,1)="B","ANO","")))))))</f>
        <v/>
      </c>
      <c r="D357" s="0" t="str">
        <f aca="false">IF(MID(Vyhodnoceni!$F357,1,1)="C","ANO",IF(MID(Vyhodnoceni!$F357,2,1)="C","ANO",IF(MID(Vyhodnoceni!$F357,3,1)="C","ANO",IF(MID(Vyhodnoceni!$F357,4,1)="C","ANO",IF(MID(Vyhodnoceni!$F357,5,1)="C","ANO",IF(MID(Vyhodnoceni!$F357,6,1)="C","ANO",IF(MID(Vyhodnoceni!$F357,7,1)="C","ANO","")))))))</f>
        <v/>
      </c>
      <c r="E357" s="0" t="str">
        <f aca="false">IF(MID(Vyhodnoceni!$F357,1,1)="D","ANO",IF(MID(Vyhodnoceni!$F357,2,1)="D","ANO",IF(MID(Vyhodnoceni!$F357,3,1)="D","ANO",IF(MID(Vyhodnoceni!$F357,4,1)="D","ANO",IF(MID(Vyhodnoceni!$F357,5,1)="D","ANO",IF(MID(Vyhodnoceni!$F357,6,1)="D","ANO",IF(MID(Vyhodnoceni!$F357,7,1)="D","ANO","")))))))</f>
        <v/>
      </c>
      <c r="F357" s="0" t="str">
        <f aca="false">IF(MID(Vyhodnoceni!$F357,1,1)="E","ANO",IF(MID(Vyhodnoceni!$F357,2,1)="E","ANO",IF(MID(Vyhodnoceni!$F357,3,1)="E","ANO",IF(MID(Vyhodnoceni!$F357,4,1)="E","ANO",IF(MID(Vyhodnoceni!$F357,5,1)="E","ANO",IF(MID(Vyhodnoceni!$F357,6,1)="E","ANO",IF(MID(Vyhodnoceni!$F357,7,1)="E","ANO","")))))))</f>
        <v/>
      </c>
      <c r="G357" s="0" t="str">
        <f aca="false">IF(MID(Vyhodnoceni!$F357,1,1)="F","ANO",IF(MID(Vyhodnoceni!$F357,2,1)="F","ANO",IF(MID(Vyhodnoceni!$F357,3,1)="F","ANO",IF(MID(Vyhodnoceni!$F357,4,1)="F","ANO",IF(MID(Vyhodnoceni!$F357,5,1)="F","ANO",IF(MID(Vyhodnoceni!$F357,6,1)="F","ANO",IF(MID(Vyhodnoceni!$F357,7,1)="F","ANO","")))))))</f>
        <v/>
      </c>
      <c r="H357" s="0" t="str">
        <f aca="false">IF(MID(Vyhodnoceni!$F357,1,1)="G","ANO",IF(MID(Vyhodnoceni!$F357,2,1)="G","ANO",IF(MID(Vyhodnoceni!$F357,3,1)="G","ANO",IF(MID(Vyhodnoceni!$F357,4,1)="G","ANO",IF(MID(Vyhodnoceni!$F357,5,1)="G","ANO",IF(MID(Vyhodnoceni!$F357,6,1)="G","ANO",IF(MID(Vyhodnoceni!$F357,7,1)="G","ANO","")))))))</f>
        <v/>
      </c>
      <c r="I357" s="0" t="str">
        <f aca="false">MID(A357,3,1)</f>
        <v/>
      </c>
      <c r="J357" s="0" t="str">
        <f aca="false">MID(A357,4,3)</f>
        <v/>
      </c>
    </row>
    <row r="358" customFormat="false" ht="12.75" hidden="false" customHeight="false" outlineLevel="0" collapsed="false">
      <c r="A358" s="0" t="str">
        <f aca="false">IF(Vyhodnoceni!A358="","",Vyhodnoceni!A358)</f>
        <v/>
      </c>
      <c r="B358" s="0" t="str">
        <f aca="false">IF(MID(Vyhodnoceni!$F358,1,1)="A","ANO",IF(MID(Vyhodnoceni!$F358,2,1)="A","ANO",IF(MID(Vyhodnoceni!$F358,3,1)="A","ANO",IF(MID(Vyhodnoceni!$F358,4,1)="A","ANO",IF(MID(Vyhodnoceni!$F358,5,1)="A","ANO",IF(MID(Vyhodnoceni!$F358,6,1)="A","ANO",IF(MID(Vyhodnoceni!$F358,7,1)="A","ANO","")))))))</f>
        <v/>
      </c>
      <c r="C358" s="0" t="str">
        <f aca="false">IF(MID(Vyhodnoceni!$F358,1,1)="B","ANO",IF(MID(Vyhodnoceni!$F358,2,1)="B","ANO",IF(MID(Vyhodnoceni!$F358,3,1)="B","ANO",IF(MID(Vyhodnoceni!$F358,4,1)="B","ANO",IF(MID(Vyhodnoceni!$F358,5,1)="B","ANO",IF(MID(Vyhodnoceni!$F358,6,1)="B","ANO",IF(MID(Vyhodnoceni!$F358,7,1)="B","ANO","")))))))</f>
        <v/>
      </c>
      <c r="D358" s="0" t="str">
        <f aca="false">IF(MID(Vyhodnoceni!$F358,1,1)="C","ANO",IF(MID(Vyhodnoceni!$F358,2,1)="C","ANO",IF(MID(Vyhodnoceni!$F358,3,1)="C","ANO",IF(MID(Vyhodnoceni!$F358,4,1)="C","ANO",IF(MID(Vyhodnoceni!$F358,5,1)="C","ANO",IF(MID(Vyhodnoceni!$F358,6,1)="C","ANO",IF(MID(Vyhodnoceni!$F358,7,1)="C","ANO","")))))))</f>
        <v/>
      </c>
      <c r="E358" s="0" t="str">
        <f aca="false">IF(MID(Vyhodnoceni!$F358,1,1)="D","ANO",IF(MID(Vyhodnoceni!$F358,2,1)="D","ANO",IF(MID(Vyhodnoceni!$F358,3,1)="D","ANO",IF(MID(Vyhodnoceni!$F358,4,1)="D","ANO",IF(MID(Vyhodnoceni!$F358,5,1)="D","ANO",IF(MID(Vyhodnoceni!$F358,6,1)="D","ANO",IF(MID(Vyhodnoceni!$F358,7,1)="D","ANO","")))))))</f>
        <v/>
      </c>
      <c r="F358" s="0" t="str">
        <f aca="false">IF(MID(Vyhodnoceni!$F358,1,1)="E","ANO",IF(MID(Vyhodnoceni!$F358,2,1)="E","ANO",IF(MID(Vyhodnoceni!$F358,3,1)="E","ANO",IF(MID(Vyhodnoceni!$F358,4,1)="E","ANO",IF(MID(Vyhodnoceni!$F358,5,1)="E","ANO",IF(MID(Vyhodnoceni!$F358,6,1)="E","ANO",IF(MID(Vyhodnoceni!$F358,7,1)="E","ANO","")))))))</f>
        <v/>
      </c>
      <c r="G358" s="0" t="str">
        <f aca="false">IF(MID(Vyhodnoceni!$F358,1,1)="F","ANO",IF(MID(Vyhodnoceni!$F358,2,1)="F","ANO",IF(MID(Vyhodnoceni!$F358,3,1)="F","ANO",IF(MID(Vyhodnoceni!$F358,4,1)="F","ANO",IF(MID(Vyhodnoceni!$F358,5,1)="F","ANO",IF(MID(Vyhodnoceni!$F358,6,1)="F","ANO",IF(MID(Vyhodnoceni!$F358,7,1)="F","ANO","")))))))</f>
        <v/>
      </c>
      <c r="H358" s="0" t="str">
        <f aca="false">IF(MID(Vyhodnoceni!$F358,1,1)="G","ANO",IF(MID(Vyhodnoceni!$F358,2,1)="G","ANO",IF(MID(Vyhodnoceni!$F358,3,1)="G","ANO",IF(MID(Vyhodnoceni!$F358,4,1)="G","ANO",IF(MID(Vyhodnoceni!$F358,5,1)="G","ANO",IF(MID(Vyhodnoceni!$F358,6,1)="G","ANO",IF(MID(Vyhodnoceni!$F358,7,1)="G","ANO","")))))))</f>
        <v/>
      </c>
      <c r="I358" s="0" t="str">
        <f aca="false">MID(A358,3,1)</f>
        <v/>
      </c>
      <c r="J358" s="0" t="str">
        <f aca="false">MID(A358,4,3)</f>
        <v/>
      </c>
    </row>
    <row r="359" customFormat="false" ht="12.75" hidden="false" customHeight="false" outlineLevel="0" collapsed="false">
      <c r="A359" s="0" t="str">
        <f aca="false">IF(Vyhodnoceni!A359="","",Vyhodnoceni!A359)</f>
        <v/>
      </c>
      <c r="B359" s="0" t="str">
        <f aca="false">IF(MID(Vyhodnoceni!$F359,1,1)="A","ANO",IF(MID(Vyhodnoceni!$F359,2,1)="A","ANO",IF(MID(Vyhodnoceni!$F359,3,1)="A","ANO",IF(MID(Vyhodnoceni!$F359,4,1)="A","ANO",IF(MID(Vyhodnoceni!$F359,5,1)="A","ANO",IF(MID(Vyhodnoceni!$F359,6,1)="A","ANO",IF(MID(Vyhodnoceni!$F359,7,1)="A","ANO","")))))))</f>
        <v/>
      </c>
      <c r="C359" s="0" t="str">
        <f aca="false">IF(MID(Vyhodnoceni!$F359,1,1)="B","ANO",IF(MID(Vyhodnoceni!$F359,2,1)="B","ANO",IF(MID(Vyhodnoceni!$F359,3,1)="B","ANO",IF(MID(Vyhodnoceni!$F359,4,1)="B","ANO",IF(MID(Vyhodnoceni!$F359,5,1)="B","ANO",IF(MID(Vyhodnoceni!$F359,6,1)="B","ANO",IF(MID(Vyhodnoceni!$F359,7,1)="B","ANO","")))))))</f>
        <v/>
      </c>
      <c r="D359" s="0" t="str">
        <f aca="false">IF(MID(Vyhodnoceni!$F359,1,1)="C","ANO",IF(MID(Vyhodnoceni!$F359,2,1)="C","ANO",IF(MID(Vyhodnoceni!$F359,3,1)="C","ANO",IF(MID(Vyhodnoceni!$F359,4,1)="C","ANO",IF(MID(Vyhodnoceni!$F359,5,1)="C","ANO",IF(MID(Vyhodnoceni!$F359,6,1)="C","ANO",IF(MID(Vyhodnoceni!$F359,7,1)="C","ANO","")))))))</f>
        <v/>
      </c>
      <c r="E359" s="0" t="str">
        <f aca="false">IF(MID(Vyhodnoceni!$F359,1,1)="D","ANO",IF(MID(Vyhodnoceni!$F359,2,1)="D","ANO",IF(MID(Vyhodnoceni!$F359,3,1)="D","ANO",IF(MID(Vyhodnoceni!$F359,4,1)="D","ANO",IF(MID(Vyhodnoceni!$F359,5,1)="D","ANO",IF(MID(Vyhodnoceni!$F359,6,1)="D","ANO",IF(MID(Vyhodnoceni!$F359,7,1)="D","ANO","")))))))</f>
        <v/>
      </c>
      <c r="F359" s="0" t="str">
        <f aca="false">IF(MID(Vyhodnoceni!$F359,1,1)="E","ANO",IF(MID(Vyhodnoceni!$F359,2,1)="E","ANO",IF(MID(Vyhodnoceni!$F359,3,1)="E","ANO",IF(MID(Vyhodnoceni!$F359,4,1)="E","ANO",IF(MID(Vyhodnoceni!$F359,5,1)="E","ANO",IF(MID(Vyhodnoceni!$F359,6,1)="E","ANO",IF(MID(Vyhodnoceni!$F359,7,1)="E","ANO","")))))))</f>
        <v/>
      </c>
      <c r="G359" s="0" t="str">
        <f aca="false">IF(MID(Vyhodnoceni!$F359,1,1)="F","ANO",IF(MID(Vyhodnoceni!$F359,2,1)="F","ANO",IF(MID(Vyhodnoceni!$F359,3,1)="F","ANO",IF(MID(Vyhodnoceni!$F359,4,1)="F","ANO",IF(MID(Vyhodnoceni!$F359,5,1)="F","ANO",IF(MID(Vyhodnoceni!$F359,6,1)="F","ANO",IF(MID(Vyhodnoceni!$F359,7,1)="F","ANO","")))))))</f>
        <v/>
      </c>
      <c r="H359" s="0" t="str">
        <f aca="false">IF(MID(Vyhodnoceni!$F359,1,1)="G","ANO",IF(MID(Vyhodnoceni!$F359,2,1)="G","ANO",IF(MID(Vyhodnoceni!$F359,3,1)="G","ANO",IF(MID(Vyhodnoceni!$F359,4,1)="G","ANO",IF(MID(Vyhodnoceni!$F359,5,1)="G","ANO",IF(MID(Vyhodnoceni!$F359,6,1)="G","ANO",IF(MID(Vyhodnoceni!$F359,7,1)="G","ANO","")))))))</f>
        <v/>
      </c>
      <c r="I359" s="0" t="str">
        <f aca="false">MID(A359,3,1)</f>
        <v/>
      </c>
      <c r="J359" s="0" t="str">
        <f aca="false">MID(A359,4,3)</f>
        <v/>
      </c>
    </row>
    <row r="360" customFormat="false" ht="12.75" hidden="false" customHeight="false" outlineLevel="0" collapsed="false">
      <c r="A360" s="0" t="str">
        <f aca="false">IF(Vyhodnoceni!A360="","",Vyhodnoceni!A360)</f>
        <v/>
      </c>
      <c r="B360" s="0" t="str">
        <f aca="false">IF(MID(Vyhodnoceni!$F360,1,1)="A","ANO",IF(MID(Vyhodnoceni!$F360,2,1)="A","ANO",IF(MID(Vyhodnoceni!$F360,3,1)="A","ANO",IF(MID(Vyhodnoceni!$F360,4,1)="A","ANO",IF(MID(Vyhodnoceni!$F360,5,1)="A","ANO",IF(MID(Vyhodnoceni!$F360,6,1)="A","ANO",IF(MID(Vyhodnoceni!$F360,7,1)="A","ANO","")))))))</f>
        <v/>
      </c>
      <c r="C360" s="0" t="str">
        <f aca="false">IF(MID(Vyhodnoceni!$F360,1,1)="B","ANO",IF(MID(Vyhodnoceni!$F360,2,1)="B","ANO",IF(MID(Vyhodnoceni!$F360,3,1)="B","ANO",IF(MID(Vyhodnoceni!$F360,4,1)="B","ANO",IF(MID(Vyhodnoceni!$F360,5,1)="B","ANO",IF(MID(Vyhodnoceni!$F360,6,1)="B","ANO",IF(MID(Vyhodnoceni!$F360,7,1)="B","ANO","")))))))</f>
        <v/>
      </c>
      <c r="D360" s="0" t="str">
        <f aca="false">IF(MID(Vyhodnoceni!$F360,1,1)="C","ANO",IF(MID(Vyhodnoceni!$F360,2,1)="C","ANO",IF(MID(Vyhodnoceni!$F360,3,1)="C","ANO",IF(MID(Vyhodnoceni!$F360,4,1)="C","ANO",IF(MID(Vyhodnoceni!$F360,5,1)="C","ANO",IF(MID(Vyhodnoceni!$F360,6,1)="C","ANO",IF(MID(Vyhodnoceni!$F360,7,1)="C","ANO","")))))))</f>
        <v/>
      </c>
      <c r="E360" s="0" t="str">
        <f aca="false">IF(MID(Vyhodnoceni!$F360,1,1)="D","ANO",IF(MID(Vyhodnoceni!$F360,2,1)="D","ANO",IF(MID(Vyhodnoceni!$F360,3,1)="D","ANO",IF(MID(Vyhodnoceni!$F360,4,1)="D","ANO",IF(MID(Vyhodnoceni!$F360,5,1)="D","ANO",IF(MID(Vyhodnoceni!$F360,6,1)="D","ANO",IF(MID(Vyhodnoceni!$F360,7,1)="D","ANO","")))))))</f>
        <v/>
      </c>
      <c r="F360" s="0" t="str">
        <f aca="false">IF(MID(Vyhodnoceni!$F360,1,1)="E","ANO",IF(MID(Vyhodnoceni!$F360,2,1)="E","ANO",IF(MID(Vyhodnoceni!$F360,3,1)="E","ANO",IF(MID(Vyhodnoceni!$F360,4,1)="E","ANO",IF(MID(Vyhodnoceni!$F360,5,1)="E","ANO",IF(MID(Vyhodnoceni!$F360,6,1)="E","ANO",IF(MID(Vyhodnoceni!$F360,7,1)="E","ANO","")))))))</f>
        <v/>
      </c>
      <c r="G360" s="0" t="str">
        <f aca="false">IF(MID(Vyhodnoceni!$F360,1,1)="F","ANO",IF(MID(Vyhodnoceni!$F360,2,1)="F","ANO",IF(MID(Vyhodnoceni!$F360,3,1)="F","ANO",IF(MID(Vyhodnoceni!$F360,4,1)="F","ANO",IF(MID(Vyhodnoceni!$F360,5,1)="F","ANO",IF(MID(Vyhodnoceni!$F360,6,1)="F","ANO",IF(MID(Vyhodnoceni!$F360,7,1)="F","ANO","")))))))</f>
        <v/>
      </c>
      <c r="H360" s="0" t="str">
        <f aca="false">IF(MID(Vyhodnoceni!$F360,1,1)="G","ANO",IF(MID(Vyhodnoceni!$F360,2,1)="G","ANO",IF(MID(Vyhodnoceni!$F360,3,1)="G","ANO",IF(MID(Vyhodnoceni!$F360,4,1)="G","ANO",IF(MID(Vyhodnoceni!$F360,5,1)="G","ANO",IF(MID(Vyhodnoceni!$F360,6,1)="G","ANO",IF(MID(Vyhodnoceni!$F360,7,1)="G","ANO","")))))))</f>
        <v/>
      </c>
      <c r="I360" s="0" t="str">
        <f aca="false">MID(A360,3,1)</f>
        <v/>
      </c>
      <c r="J360" s="0" t="str">
        <f aca="false">MID(A360,4,3)</f>
        <v/>
      </c>
    </row>
    <row r="361" customFormat="false" ht="12.75" hidden="false" customHeight="false" outlineLevel="0" collapsed="false">
      <c r="A361" s="0" t="str">
        <f aca="false">IF(Vyhodnoceni!A361="","",Vyhodnoceni!A361)</f>
        <v/>
      </c>
      <c r="B361" s="0" t="str">
        <f aca="false">IF(MID(Vyhodnoceni!$F361,1,1)="A","ANO",IF(MID(Vyhodnoceni!$F361,2,1)="A","ANO",IF(MID(Vyhodnoceni!$F361,3,1)="A","ANO",IF(MID(Vyhodnoceni!$F361,4,1)="A","ANO",IF(MID(Vyhodnoceni!$F361,5,1)="A","ANO",IF(MID(Vyhodnoceni!$F361,6,1)="A","ANO",IF(MID(Vyhodnoceni!$F361,7,1)="A","ANO","")))))))</f>
        <v/>
      </c>
      <c r="C361" s="0" t="str">
        <f aca="false">IF(MID(Vyhodnoceni!$F361,1,1)="B","ANO",IF(MID(Vyhodnoceni!$F361,2,1)="B","ANO",IF(MID(Vyhodnoceni!$F361,3,1)="B","ANO",IF(MID(Vyhodnoceni!$F361,4,1)="B","ANO",IF(MID(Vyhodnoceni!$F361,5,1)="B","ANO",IF(MID(Vyhodnoceni!$F361,6,1)="B","ANO",IF(MID(Vyhodnoceni!$F361,7,1)="B","ANO","")))))))</f>
        <v/>
      </c>
      <c r="D361" s="0" t="str">
        <f aca="false">IF(MID(Vyhodnoceni!$F361,1,1)="C","ANO",IF(MID(Vyhodnoceni!$F361,2,1)="C","ANO",IF(MID(Vyhodnoceni!$F361,3,1)="C","ANO",IF(MID(Vyhodnoceni!$F361,4,1)="C","ANO",IF(MID(Vyhodnoceni!$F361,5,1)="C","ANO",IF(MID(Vyhodnoceni!$F361,6,1)="C","ANO",IF(MID(Vyhodnoceni!$F361,7,1)="C","ANO","")))))))</f>
        <v/>
      </c>
      <c r="E361" s="0" t="str">
        <f aca="false">IF(MID(Vyhodnoceni!$F361,1,1)="D","ANO",IF(MID(Vyhodnoceni!$F361,2,1)="D","ANO",IF(MID(Vyhodnoceni!$F361,3,1)="D","ANO",IF(MID(Vyhodnoceni!$F361,4,1)="D","ANO",IF(MID(Vyhodnoceni!$F361,5,1)="D","ANO",IF(MID(Vyhodnoceni!$F361,6,1)="D","ANO",IF(MID(Vyhodnoceni!$F361,7,1)="D","ANO","")))))))</f>
        <v/>
      </c>
      <c r="F361" s="0" t="str">
        <f aca="false">IF(MID(Vyhodnoceni!$F361,1,1)="E","ANO",IF(MID(Vyhodnoceni!$F361,2,1)="E","ANO",IF(MID(Vyhodnoceni!$F361,3,1)="E","ANO",IF(MID(Vyhodnoceni!$F361,4,1)="E","ANO",IF(MID(Vyhodnoceni!$F361,5,1)="E","ANO",IF(MID(Vyhodnoceni!$F361,6,1)="E","ANO",IF(MID(Vyhodnoceni!$F361,7,1)="E","ANO","")))))))</f>
        <v/>
      </c>
      <c r="G361" s="0" t="str">
        <f aca="false">IF(MID(Vyhodnoceni!$F361,1,1)="F","ANO",IF(MID(Vyhodnoceni!$F361,2,1)="F","ANO",IF(MID(Vyhodnoceni!$F361,3,1)="F","ANO",IF(MID(Vyhodnoceni!$F361,4,1)="F","ANO",IF(MID(Vyhodnoceni!$F361,5,1)="F","ANO",IF(MID(Vyhodnoceni!$F361,6,1)="F","ANO",IF(MID(Vyhodnoceni!$F361,7,1)="F","ANO","")))))))</f>
        <v/>
      </c>
      <c r="H361" s="0" t="str">
        <f aca="false">IF(MID(Vyhodnoceni!$F361,1,1)="G","ANO",IF(MID(Vyhodnoceni!$F361,2,1)="G","ANO",IF(MID(Vyhodnoceni!$F361,3,1)="G","ANO",IF(MID(Vyhodnoceni!$F361,4,1)="G","ANO",IF(MID(Vyhodnoceni!$F361,5,1)="G","ANO",IF(MID(Vyhodnoceni!$F361,6,1)="G","ANO",IF(MID(Vyhodnoceni!$F361,7,1)="G","ANO","")))))))</f>
        <v/>
      </c>
      <c r="I361" s="0" t="str">
        <f aca="false">MID(A361,3,1)</f>
        <v/>
      </c>
      <c r="J361" s="0" t="str">
        <f aca="false">MID(A361,4,3)</f>
        <v/>
      </c>
    </row>
    <row r="362" customFormat="false" ht="12.75" hidden="false" customHeight="false" outlineLevel="0" collapsed="false">
      <c r="A362" s="0" t="str">
        <f aca="false">IF(Vyhodnoceni!A362="","",Vyhodnoceni!A362)</f>
        <v/>
      </c>
      <c r="B362" s="0" t="str">
        <f aca="false">IF(MID(Vyhodnoceni!$F362,1,1)="A","ANO",IF(MID(Vyhodnoceni!$F362,2,1)="A","ANO",IF(MID(Vyhodnoceni!$F362,3,1)="A","ANO",IF(MID(Vyhodnoceni!$F362,4,1)="A","ANO",IF(MID(Vyhodnoceni!$F362,5,1)="A","ANO",IF(MID(Vyhodnoceni!$F362,6,1)="A","ANO",IF(MID(Vyhodnoceni!$F362,7,1)="A","ANO","")))))))</f>
        <v/>
      </c>
      <c r="C362" s="0" t="str">
        <f aca="false">IF(MID(Vyhodnoceni!$F362,1,1)="B","ANO",IF(MID(Vyhodnoceni!$F362,2,1)="B","ANO",IF(MID(Vyhodnoceni!$F362,3,1)="B","ANO",IF(MID(Vyhodnoceni!$F362,4,1)="B","ANO",IF(MID(Vyhodnoceni!$F362,5,1)="B","ANO",IF(MID(Vyhodnoceni!$F362,6,1)="B","ANO",IF(MID(Vyhodnoceni!$F362,7,1)="B","ANO","")))))))</f>
        <v/>
      </c>
      <c r="D362" s="0" t="str">
        <f aca="false">IF(MID(Vyhodnoceni!$F362,1,1)="C","ANO",IF(MID(Vyhodnoceni!$F362,2,1)="C","ANO",IF(MID(Vyhodnoceni!$F362,3,1)="C","ANO",IF(MID(Vyhodnoceni!$F362,4,1)="C","ANO",IF(MID(Vyhodnoceni!$F362,5,1)="C","ANO",IF(MID(Vyhodnoceni!$F362,6,1)="C","ANO",IF(MID(Vyhodnoceni!$F362,7,1)="C","ANO","")))))))</f>
        <v/>
      </c>
      <c r="E362" s="0" t="str">
        <f aca="false">IF(MID(Vyhodnoceni!$F362,1,1)="D","ANO",IF(MID(Vyhodnoceni!$F362,2,1)="D","ANO",IF(MID(Vyhodnoceni!$F362,3,1)="D","ANO",IF(MID(Vyhodnoceni!$F362,4,1)="D","ANO",IF(MID(Vyhodnoceni!$F362,5,1)="D","ANO",IF(MID(Vyhodnoceni!$F362,6,1)="D","ANO",IF(MID(Vyhodnoceni!$F362,7,1)="D","ANO","")))))))</f>
        <v/>
      </c>
      <c r="F362" s="0" t="str">
        <f aca="false">IF(MID(Vyhodnoceni!$F362,1,1)="E","ANO",IF(MID(Vyhodnoceni!$F362,2,1)="E","ANO",IF(MID(Vyhodnoceni!$F362,3,1)="E","ANO",IF(MID(Vyhodnoceni!$F362,4,1)="E","ANO",IF(MID(Vyhodnoceni!$F362,5,1)="E","ANO",IF(MID(Vyhodnoceni!$F362,6,1)="E","ANO",IF(MID(Vyhodnoceni!$F362,7,1)="E","ANO","")))))))</f>
        <v/>
      </c>
      <c r="G362" s="0" t="str">
        <f aca="false">IF(MID(Vyhodnoceni!$F362,1,1)="F","ANO",IF(MID(Vyhodnoceni!$F362,2,1)="F","ANO",IF(MID(Vyhodnoceni!$F362,3,1)="F","ANO",IF(MID(Vyhodnoceni!$F362,4,1)="F","ANO",IF(MID(Vyhodnoceni!$F362,5,1)="F","ANO",IF(MID(Vyhodnoceni!$F362,6,1)="F","ANO",IF(MID(Vyhodnoceni!$F362,7,1)="F","ANO","")))))))</f>
        <v/>
      </c>
      <c r="H362" s="0" t="str">
        <f aca="false">IF(MID(Vyhodnoceni!$F362,1,1)="G","ANO",IF(MID(Vyhodnoceni!$F362,2,1)="G","ANO",IF(MID(Vyhodnoceni!$F362,3,1)="G","ANO",IF(MID(Vyhodnoceni!$F362,4,1)="G","ANO",IF(MID(Vyhodnoceni!$F362,5,1)="G","ANO",IF(MID(Vyhodnoceni!$F362,6,1)="G","ANO",IF(MID(Vyhodnoceni!$F362,7,1)="G","ANO","")))))))</f>
        <v/>
      </c>
      <c r="I362" s="0" t="str">
        <f aca="false">MID(A362,3,1)</f>
        <v/>
      </c>
      <c r="J362" s="0" t="str">
        <f aca="false">MID(A362,4,3)</f>
        <v/>
      </c>
    </row>
    <row r="363" customFormat="false" ht="12.75" hidden="false" customHeight="false" outlineLevel="0" collapsed="false">
      <c r="A363" s="0" t="str">
        <f aca="false">IF(Vyhodnoceni!A363="","",Vyhodnoceni!A363)</f>
        <v/>
      </c>
      <c r="B363" s="0" t="str">
        <f aca="false">IF(MID(Vyhodnoceni!$F363,1,1)="A","ANO",IF(MID(Vyhodnoceni!$F363,2,1)="A","ANO",IF(MID(Vyhodnoceni!$F363,3,1)="A","ANO",IF(MID(Vyhodnoceni!$F363,4,1)="A","ANO",IF(MID(Vyhodnoceni!$F363,5,1)="A","ANO",IF(MID(Vyhodnoceni!$F363,6,1)="A","ANO",IF(MID(Vyhodnoceni!$F363,7,1)="A","ANO","")))))))</f>
        <v/>
      </c>
      <c r="C363" s="0" t="str">
        <f aca="false">IF(MID(Vyhodnoceni!$F363,1,1)="B","ANO",IF(MID(Vyhodnoceni!$F363,2,1)="B","ANO",IF(MID(Vyhodnoceni!$F363,3,1)="B","ANO",IF(MID(Vyhodnoceni!$F363,4,1)="B","ANO",IF(MID(Vyhodnoceni!$F363,5,1)="B","ANO",IF(MID(Vyhodnoceni!$F363,6,1)="B","ANO",IF(MID(Vyhodnoceni!$F363,7,1)="B","ANO","")))))))</f>
        <v/>
      </c>
      <c r="D363" s="0" t="str">
        <f aca="false">IF(MID(Vyhodnoceni!$F363,1,1)="C","ANO",IF(MID(Vyhodnoceni!$F363,2,1)="C","ANO",IF(MID(Vyhodnoceni!$F363,3,1)="C","ANO",IF(MID(Vyhodnoceni!$F363,4,1)="C","ANO",IF(MID(Vyhodnoceni!$F363,5,1)="C","ANO",IF(MID(Vyhodnoceni!$F363,6,1)="C","ANO",IF(MID(Vyhodnoceni!$F363,7,1)="C","ANO","")))))))</f>
        <v/>
      </c>
      <c r="E363" s="0" t="str">
        <f aca="false">IF(MID(Vyhodnoceni!$F363,1,1)="D","ANO",IF(MID(Vyhodnoceni!$F363,2,1)="D","ANO",IF(MID(Vyhodnoceni!$F363,3,1)="D","ANO",IF(MID(Vyhodnoceni!$F363,4,1)="D","ANO",IF(MID(Vyhodnoceni!$F363,5,1)="D","ANO",IF(MID(Vyhodnoceni!$F363,6,1)="D","ANO",IF(MID(Vyhodnoceni!$F363,7,1)="D","ANO","")))))))</f>
        <v/>
      </c>
      <c r="F363" s="0" t="str">
        <f aca="false">IF(MID(Vyhodnoceni!$F363,1,1)="E","ANO",IF(MID(Vyhodnoceni!$F363,2,1)="E","ANO",IF(MID(Vyhodnoceni!$F363,3,1)="E","ANO",IF(MID(Vyhodnoceni!$F363,4,1)="E","ANO",IF(MID(Vyhodnoceni!$F363,5,1)="E","ANO",IF(MID(Vyhodnoceni!$F363,6,1)="E","ANO",IF(MID(Vyhodnoceni!$F363,7,1)="E","ANO","")))))))</f>
        <v/>
      </c>
      <c r="G363" s="0" t="str">
        <f aca="false">IF(MID(Vyhodnoceni!$F363,1,1)="F","ANO",IF(MID(Vyhodnoceni!$F363,2,1)="F","ANO",IF(MID(Vyhodnoceni!$F363,3,1)="F","ANO",IF(MID(Vyhodnoceni!$F363,4,1)="F","ANO",IF(MID(Vyhodnoceni!$F363,5,1)="F","ANO",IF(MID(Vyhodnoceni!$F363,6,1)="F","ANO",IF(MID(Vyhodnoceni!$F363,7,1)="F","ANO","")))))))</f>
        <v/>
      </c>
      <c r="H363" s="0" t="str">
        <f aca="false">IF(MID(Vyhodnoceni!$F363,1,1)="G","ANO",IF(MID(Vyhodnoceni!$F363,2,1)="G","ANO",IF(MID(Vyhodnoceni!$F363,3,1)="G","ANO",IF(MID(Vyhodnoceni!$F363,4,1)="G","ANO",IF(MID(Vyhodnoceni!$F363,5,1)="G","ANO",IF(MID(Vyhodnoceni!$F363,6,1)="G","ANO",IF(MID(Vyhodnoceni!$F363,7,1)="G","ANO","")))))))</f>
        <v/>
      </c>
      <c r="I363" s="0" t="str">
        <f aca="false">MID(A363,3,1)</f>
        <v/>
      </c>
      <c r="J363" s="0" t="str">
        <f aca="false">MID(A363,4,3)</f>
        <v/>
      </c>
    </row>
    <row r="364" customFormat="false" ht="12.75" hidden="false" customHeight="false" outlineLevel="0" collapsed="false">
      <c r="A364" s="0" t="str">
        <f aca="false">IF(Vyhodnoceni!A364="","",Vyhodnoceni!A364)</f>
        <v/>
      </c>
      <c r="B364" s="0" t="str">
        <f aca="false">IF(MID(Vyhodnoceni!$F364,1,1)="A","ANO",IF(MID(Vyhodnoceni!$F364,2,1)="A","ANO",IF(MID(Vyhodnoceni!$F364,3,1)="A","ANO",IF(MID(Vyhodnoceni!$F364,4,1)="A","ANO",IF(MID(Vyhodnoceni!$F364,5,1)="A","ANO",IF(MID(Vyhodnoceni!$F364,6,1)="A","ANO",IF(MID(Vyhodnoceni!$F364,7,1)="A","ANO","")))))))</f>
        <v/>
      </c>
      <c r="C364" s="0" t="str">
        <f aca="false">IF(MID(Vyhodnoceni!$F364,1,1)="B","ANO",IF(MID(Vyhodnoceni!$F364,2,1)="B","ANO",IF(MID(Vyhodnoceni!$F364,3,1)="B","ANO",IF(MID(Vyhodnoceni!$F364,4,1)="B","ANO",IF(MID(Vyhodnoceni!$F364,5,1)="B","ANO",IF(MID(Vyhodnoceni!$F364,6,1)="B","ANO",IF(MID(Vyhodnoceni!$F364,7,1)="B","ANO","")))))))</f>
        <v/>
      </c>
      <c r="D364" s="0" t="str">
        <f aca="false">IF(MID(Vyhodnoceni!$F364,1,1)="C","ANO",IF(MID(Vyhodnoceni!$F364,2,1)="C","ANO",IF(MID(Vyhodnoceni!$F364,3,1)="C","ANO",IF(MID(Vyhodnoceni!$F364,4,1)="C","ANO",IF(MID(Vyhodnoceni!$F364,5,1)="C","ANO",IF(MID(Vyhodnoceni!$F364,6,1)="C","ANO",IF(MID(Vyhodnoceni!$F364,7,1)="C","ANO","")))))))</f>
        <v/>
      </c>
      <c r="E364" s="0" t="str">
        <f aca="false">IF(MID(Vyhodnoceni!$F364,1,1)="D","ANO",IF(MID(Vyhodnoceni!$F364,2,1)="D","ANO",IF(MID(Vyhodnoceni!$F364,3,1)="D","ANO",IF(MID(Vyhodnoceni!$F364,4,1)="D","ANO",IF(MID(Vyhodnoceni!$F364,5,1)="D","ANO",IF(MID(Vyhodnoceni!$F364,6,1)="D","ANO",IF(MID(Vyhodnoceni!$F364,7,1)="D","ANO","")))))))</f>
        <v/>
      </c>
      <c r="F364" s="0" t="str">
        <f aca="false">IF(MID(Vyhodnoceni!$F364,1,1)="E","ANO",IF(MID(Vyhodnoceni!$F364,2,1)="E","ANO",IF(MID(Vyhodnoceni!$F364,3,1)="E","ANO",IF(MID(Vyhodnoceni!$F364,4,1)="E","ANO",IF(MID(Vyhodnoceni!$F364,5,1)="E","ANO",IF(MID(Vyhodnoceni!$F364,6,1)="E","ANO",IF(MID(Vyhodnoceni!$F364,7,1)="E","ANO","")))))))</f>
        <v/>
      </c>
      <c r="G364" s="0" t="str">
        <f aca="false">IF(MID(Vyhodnoceni!$F364,1,1)="F","ANO",IF(MID(Vyhodnoceni!$F364,2,1)="F","ANO",IF(MID(Vyhodnoceni!$F364,3,1)="F","ANO",IF(MID(Vyhodnoceni!$F364,4,1)="F","ANO",IF(MID(Vyhodnoceni!$F364,5,1)="F","ANO",IF(MID(Vyhodnoceni!$F364,6,1)="F","ANO",IF(MID(Vyhodnoceni!$F364,7,1)="F","ANO","")))))))</f>
        <v/>
      </c>
      <c r="H364" s="0" t="str">
        <f aca="false">IF(MID(Vyhodnoceni!$F364,1,1)="G","ANO",IF(MID(Vyhodnoceni!$F364,2,1)="G","ANO",IF(MID(Vyhodnoceni!$F364,3,1)="G","ANO",IF(MID(Vyhodnoceni!$F364,4,1)="G","ANO",IF(MID(Vyhodnoceni!$F364,5,1)="G","ANO",IF(MID(Vyhodnoceni!$F364,6,1)="G","ANO",IF(MID(Vyhodnoceni!$F364,7,1)="G","ANO","")))))))</f>
        <v/>
      </c>
      <c r="I364" s="0" t="str">
        <f aca="false">MID(A364,3,1)</f>
        <v/>
      </c>
      <c r="J364" s="0" t="str">
        <f aca="false">MID(A364,4,3)</f>
        <v/>
      </c>
    </row>
    <row r="365" customFormat="false" ht="12.75" hidden="false" customHeight="false" outlineLevel="0" collapsed="false">
      <c r="A365" s="0" t="str">
        <f aca="false">IF(Vyhodnoceni!A365="","",Vyhodnoceni!A365)</f>
        <v/>
      </c>
      <c r="B365" s="0" t="str">
        <f aca="false">IF(MID(Vyhodnoceni!$F365,1,1)="A","ANO",IF(MID(Vyhodnoceni!$F365,2,1)="A","ANO",IF(MID(Vyhodnoceni!$F365,3,1)="A","ANO",IF(MID(Vyhodnoceni!$F365,4,1)="A","ANO",IF(MID(Vyhodnoceni!$F365,5,1)="A","ANO",IF(MID(Vyhodnoceni!$F365,6,1)="A","ANO",IF(MID(Vyhodnoceni!$F365,7,1)="A","ANO","")))))))</f>
        <v/>
      </c>
      <c r="C365" s="0" t="str">
        <f aca="false">IF(MID(Vyhodnoceni!$F365,1,1)="B","ANO",IF(MID(Vyhodnoceni!$F365,2,1)="B","ANO",IF(MID(Vyhodnoceni!$F365,3,1)="B","ANO",IF(MID(Vyhodnoceni!$F365,4,1)="B","ANO",IF(MID(Vyhodnoceni!$F365,5,1)="B","ANO",IF(MID(Vyhodnoceni!$F365,6,1)="B","ANO",IF(MID(Vyhodnoceni!$F365,7,1)="B","ANO","")))))))</f>
        <v/>
      </c>
      <c r="D365" s="0" t="str">
        <f aca="false">IF(MID(Vyhodnoceni!$F365,1,1)="C","ANO",IF(MID(Vyhodnoceni!$F365,2,1)="C","ANO",IF(MID(Vyhodnoceni!$F365,3,1)="C","ANO",IF(MID(Vyhodnoceni!$F365,4,1)="C","ANO",IF(MID(Vyhodnoceni!$F365,5,1)="C","ANO",IF(MID(Vyhodnoceni!$F365,6,1)="C","ANO",IF(MID(Vyhodnoceni!$F365,7,1)="C","ANO","")))))))</f>
        <v/>
      </c>
      <c r="E365" s="0" t="str">
        <f aca="false">IF(MID(Vyhodnoceni!$F365,1,1)="D","ANO",IF(MID(Vyhodnoceni!$F365,2,1)="D","ANO",IF(MID(Vyhodnoceni!$F365,3,1)="D","ANO",IF(MID(Vyhodnoceni!$F365,4,1)="D","ANO",IF(MID(Vyhodnoceni!$F365,5,1)="D","ANO",IF(MID(Vyhodnoceni!$F365,6,1)="D","ANO",IF(MID(Vyhodnoceni!$F365,7,1)="D","ANO","")))))))</f>
        <v/>
      </c>
      <c r="F365" s="0" t="str">
        <f aca="false">IF(MID(Vyhodnoceni!$F365,1,1)="E","ANO",IF(MID(Vyhodnoceni!$F365,2,1)="E","ANO",IF(MID(Vyhodnoceni!$F365,3,1)="E","ANO",IF(MID(Vyhodnoceni!$F365,4,1)="E","ANO",IF(MID(Vyhodnoceni!$F365,5,1)="E","ANO",IF(MID(Vyhodnoceni!$F365,6,1)="E","ANO",IF(MID(Vyhodnoceni!$F365,7,1)="E","ANO","")))))))</f>
        <v/>
      </c>
      <c r="G365" s="0" t="str">
        <f aca="false">IF(MID(Vyhodnoceni!$F365,1,1)="F","ANO",IF(MID(Vyhodnoceni!$F365,2,1)="F","ANO",IF(MID(Vyhodnoceni!$F365,3,1)="F","ANO",IF(MID(Vyhodnoceni!$F365,4,1)="F","ANO",IF(MID(Vyhodnoceni!$F365,5,1)="F","ANO",IF(MID(Vyhodnoceni!$F365,6,1)="F","ANO",IF(MID(Vyhodnoceni!$F365,7,1)="F","ANO","")))))))</f>
        <v/>
      </c>
      <c r="H365" s="0" t="str">
        <f aca="false">IF(MID(Vyhodnoceni!$F365,1,1)="G","ANO",IF(MID(Vyhodnoceni!$F365,2,1)="G","ANO",IF(MID(Vyhodnoceni!$F365,3,1)="G","ANO",IF(MID(Vyhodnoceni!$F365,4,1)="G","ANO",IF(MID(Vyhodnoceni!$F365,5,1)="G","ANO",IF(MID(Vyhodnoceni!$F365,6,1)="G","ANO",IF(MID(Vyhodnoceni!$F365,7,1)="G","ANO","")))))))</f>
        <v/>
      </c>
      <c r="I365" s="0" t="str">
        <f aca="false">MID(A365,3,1)</f>
        <v/>
      </c>
      <c r="J365" s="0" t="str">
        <f aca="false">MID(A365,4,3)</f>
        <v/>
      </c>
    </row>
    <row r="366" customFormat="false" ht="12.75" hidden="false" customHeight="false" outlineLevel="0" collapsed="false">
      <c r="A366" s="0" t="str">
        <f aca="false">IF(Vyhodnoceni!A366="","",Vyhodnoceni!A366)</f>
        <v/>
      </c>
      <c r="B366" s="0" t="str">
        <f aca="false">IF(MID(Vyhodnoceni!$F366,1,1)="A","ANO",IF(MID(Vyhodnoceni!$F366,2,1)="A","ANO",IF(MID(Vyhodnoceni!$F366,3,1)="A","ANO",IF(MID(Vyhodnoceni!$F366,4,1)="A","ANO",IF(MID(Vyhodnoceni!$F366,5,1)="A","ANO",IF(MID(Vyhodnoceni!$F366,6,1)="A","ANO",IF(MID(Vyhodnoceni!$F366,7,1)="A","ANO","")))))))</f>
        <v/>
      </c>
      <c r="C366" s="0" t="str">
        <f aca="false">IF(MID(Vyhodnoceni!$F366,1,1)="B","ANO",IF(MID(Vyhodnoceni!$F366,2,1)="B","ANO",IF(MID(Vyhodnoceni!$F366,3,1)="B","ANO",IF(MID(Vyhodnoceni!$F366,4,1)="B","ANO",IF(MID(Vyhodnoceni!$F366,5,1)="B","ANO",IF(MID(Vyhodnoceni!$F366,6,1)="B","ANO",IF(MID(Vyhodnoceni!$F366,7,1)="B","ANO","")))))))</f>
        <v/>
      </c>
      <c r="D366" s="0" t="str">
        <f aca="false">IF(MID(Vyhodnoceni!$F366,1,1)="C","ANO",IF(MID(Vyhodnoceni!$F366,2,1)="C","ANO",IF(MID(Vyhodnoceni!$F366,3,1)="C","ANO",IF(MID(Vyhodnoceni!$F366,4,1)="C","ANO",IF(MID(Vyhodnoceni!$F366,5,1)="C","ANO",IF(MID(Vyhodnoceni!$F366,6,1)="C","ANO",IF(MID(Vyhodnoceni!$F366,7,1)="C","ANO","")))))))</f>
        <v/>
      </c>
      <c r="E366" s="0" t="str">
        <f aca="false">IF(MID(Vyhodnoceni!$F366,1,1)="D","ANO",IF(MID(Vyhodnoceni!$F366,2,1)="D","ANO",IF(MID(Vyhodnoceni!$F366,3,1)="D","ANO",IF(MID(Vyhodnoceni!$F366,4,1)="D","ANO",IF(MID(Vyhodnoceni!$F366,5,1)="D","ANO",IF(MID(Vyhodnoceni!$F366,6,1)="D","ANO",IF(MID(Vyhodnoceni!$F366,7,1)="D","ANO","")))))))</f>
        <v/>
      </c>
      <c r="F366" s="0" t="str">
        <f aca="false">IF(MID(Vyhodnoceni!$F366,1,1)="E","ANO",IF(MID(Vyhodnoceni!$F366,2,1)="E","ANO",IF(MID(Vyhodnoceni!$F366,3,1)="E","ANO",IF(MID(Vyhodnoceni!$F366,4,1)="E","ANO",IF(MID(Vyhodnoceni!$F366,5,1)="E","ANO",IF(MID(Vyhodnoceni!$F366,6,1)="E","ANO",IF(MID(Vyhodnoceni!$F366,7,1)="E","ANO","")))))))</f>
        <v/>
      </c>
      <c r="G366" s="0" t="str">
        <f aca="false">IF(MID(Vyhodnoceni!$F366,1,1)="F","ANO",IF(MID(Vyhodnoceni!$F366,2,1)="F","ANO",IF(MID(Vyhodnoceni!$F366,3,1)="F","ANO",IF(MID(Vyhodnoceni!$F366,4,1)="F","ANO",IF(MID(Vyhodnoceni!$F366,5,1)="F","ANO",IF(MID(Vyhodnoceni!$F366,6,1)="F","ANO",IF(MID(Vyhodnoceni!$F366,7,1)="F","ANO","")))))))</f>
        <v/>
      </c>
      <c r="H366" s="0" t="str">
        <f aca="false">IF(MID(Vyhodnoceni!$F366,1,1)="G","ANO",IF(MID(Vyhodnoceni!$F366,2,1)="G","ANO",IF(MID(Vyhodnoceni!$F366,3,1)="G","ANO",IF(MID(Vyhodnoceni!$F366,4,1)="G","ANO",IF(MID(Vyhodnoceni!$F366,5,1)="G","ANO",IF(MID(Vyhodnoceni!$F366,6,1)="G","ANO",IF(MID(Vyhodnoceni!$F366,7,1)="G","ANO","")))))))</f>
        <v/>
      </c>
      <c r="I366" s="0" t="str">
        <f aca="false">MID(A366,3,1)</f>
        <v/>
      </c>
      <c r="J366" s="0" t="str">
        <f aca="false">MID(A366,4,3)</f>
        <v/>
      </c>
    </row>
    <row r="367" customFormat="false" ht="12.75" hidden="false" customHeight="false" outlineLevel="0" collapsed="false">
      <c r="A367" s="0" t="str">
        <f aca="false">IF(Vyhodnoceni!A367="","",Vyhodnoceni!A367)</f>
        <v/>
      </c>
      <c r="B367" s="0" t="str">
        <f aca="false">IF(MID(Vyhodnoceni!$F367,1,1)="A","ANO",IF(MID(Vyhodnoceni!$F367,2,1)="A","ANO",IF(MID(Vyhodnoceni!$F367,3,1)="A","ANO",IF(MID(Vyhodnoceni!$F367,4,1)="A","ANO",IF(MID(Vyhodnoceni!$F367,5,1)="A","ANO",IF(MID(Vyhodnoceni!$F367,6,1)="A","ANO",IF(MID(Vyhodnoceni!$F367,7,1)="A","ANO","")))))))</f>
        <v/>
      </c>
      <c r="C367" s="0" t="str">
        <f aca="false">IF(MID(Vyhodnoceni!$F367,1,1)="B","ANO",IF(MID(Vyhodnoceni!$F367,2,1)="B","ANO",IF(MID(Vyhodnoceni!$F367,3,1)="B","ANO",IF(MID(Vyhodnoceni!$F367,4,1)="B","ANO",IF(MID(Vyhodnoceni!$F367,5,1)="B","ANO",IF(MID(Vyhodnoceni!$F367,6,1)="B","ANO",IF(MID(Vyhodnoceni!$F367,7,1)="B","ANO","")))))))</f>
        <v/>
      </c>
      <c r="D367" s="0" t="str">
        <f aca="false">IF(MID(Vyhodnoceni!$F367,1,1)="C","ANO",IF(MID(Vyhodnoceni!$F367,2,1)="C","ANO",IF(MID(Vyhodnoceni!$F367,3,1)="C","ANO",IF(MID(Vyhodnoceni!$F367,4,1)="C","ANO",IF(MID(Vyhodnoceni!$F367,5,1)="C","ANO",IF(MID(Vyhodnoceni!$F367,6,1)="C","ANO",IF(MID(Vyhodnoceni!$F367,7,1)="C","ANO","")))))))</f>
        <v/>
      </c>
      <c r="E367" s="0" t="str">
        <f aca="false">IF(MID(Vyhodnoceni!$F367,1,1)="D","ANO",IF(MID(Vyhodnoceni!$F367,2,1)="D","ANO",IF(MID(Vyhodnoceni!$F367,3,1)="D","ANO",IF(MID(Vyhodnoceni!$F367,4,1)="D","ANO",IF(MID(Vyhodnoceni!$F367,5,1)="D","ANO",IF(MID(Vyhodnoceni!$F367,6,1)="D","ANO",IF(MID(Vyhodnoceni!$F367,7,1)="D","ANO","")))))))</f>
        <v/>
      </c>
      <c r="F367" s="0" t="str">
        <f aca="false">IF(MID(Vyhodnoceni!$F367,1,1)="E","ANO",IF(MID(Vyhodnoceni!$F367,2,1)="E","ANO",IF(MID(Vyhodnoceni!$F367,3,1)="E","ANO",IF(MID(Vyhodnoceni!$F367,4,1)="E","ANO",IF(MID(Vyhodnoceni!$F367,5,1)="E","ANO",IF(MID(Vyhodnoceni!$F367,6,1)="E","ANO",IF(MID(Vyhodnoceni!$F367,7,1)="E","ANO","")))))))</f>
        <v/>
      </c>
      <c r="G367" s="0" t="str">
        <f aca="false">IF(MID(Vyhodnoceni!$F367,1,1)="F","ANO",IF(MID(Vyhodnoceni!$F367,2,1)="F","ANO",IF(MID(Vyhodnoceni!$F367,3,1)="F","ANO",IF(MID(Vyhodnoceni!$F367,4,1)="F","ANO",IF(MID(Vyhodnoceni!$F367,5,1)="F","ANO",IF(MID(Vyhodnoceni!$F367,6,1)="F","ANO",IF(MID(Vyhodnoceni!$F367,7,1)="F","ANO","")))))))</f>
        <v/>
      </c>
      <c r="H367" s="0" t="str">
        <f aca="false">IF(MID(Vyhodnoceni!$F367,1,1)="G","ANO",IF(MID(Vyhodnoceni!$F367,2,1)="G","ANO",IF(MID(Vyhodnoceni!$F367,3,1)="G","ANO",IF(MID(Vyhodnoceni!$F367,4,1)="G","ANO",IF(MID(Vyhodnoceni!$F367,5,1)="G","ANO",IF(MID(Vyhodnoceni!$F367,6,1)="G","ANO",IF(MID(Vyhodnoceni!$F367,7,1)="G","ANO","")))))))</f>
        <v/>
      </c>
      <c r="I367" s="0" t="str">
        <f aca="false">MID(A367,3,1)</f>
        <v/>
      </c>
      <c r="J367" s="0" t="str">
        <f aca="false">MID(A367,4,3)</f>
        <v/>
      </c>
    </row>
    <row r="368" customFormat="false" ht="12.75" hidden="false" customHeight="false" outlineLevel="0" collapsed="false">
      <c r="A368" s="0" t="str">
        <f aca="false">IF(Vyhodnoceni!A368="","",Vyhodnoceni!A368)</f>
        <v/>
      </c>
      <c r="B368" s="0" t="str">
        <f aca="false">IF(MID(Vyhodnoceni!$F368,1,1)="A","ANO",IF(MID(Vyhodnoceni!$F368,2,1)="A","ANO",IF(MID(Vyhodnoceni!$F368,3,1)="A","ANO",IF(MID(Vyhodnoceni!$F368,4,1)="A","ANO",IF(MID(Vyhodnoceni!$F368,5,1)="A","ANO",IF(MID(Vyhodnoceni!$F368,6,1)="A","ANO",IF(MID(Vyhodnoceni!$F368,7,1)="A","ANO","")))))))</f>
        <v/>
      </c>
      <c r="C368" s="0" t="str">
        <f aca="false">IF(MID(Vyhodnoceni!$F368,1,1)="B","ANO",IF(MID(Vyhodnoceni!$F368,2,1)="B","ANO",IF(MID(Vyhodnoceni!$F368,3,1)="B","ANO",IF(MID(Vyhodnoceni!$F368,4,1)="B","ANO",IF(MID(Vyhodnoceni!$F368,5,1)="B","ANO",IF(MID(Vyhodnoceni!$F368,6,1)="B","ANO",IF(MID(Vyhodnoceni!$F368,7,1)="B","ANO","")))))))</f>
        <v/>
      </c>
      <c r="D368" s="0" t="str">
        <f aca="false">IF(MID(Vyhodnoceni!$F368,1,1)="C","ANO",IF(MID(Vyhodnoceni!$F368,2,1)="C","ANO",IF(MID(Vyhodnoceni!$F368,3,1)="C","ANO",IF(MID(Vyhodnoceni!$F368,4,1)="C","ANO",IF(MID(Vyhodnoceni!$F368,5,1)="C","ANO",IF(MID(Vyhodnoceni!$F368,6,1)="C","ANO",IF(MID(Vyhodnoceni!$F368,7,1)="C","ANO","")))))))</f>
        <v/>
      </c>
      <c r="E368" s="0" t="str">
        <f aca="false">IF(MID(Vyhodnoceni!$F368,1,1)="D","ANO",IF(MID(Vyhodnoceni!$F368,2,1)="D","ANO",IF(MID(Vyhodnoceni!$F368,3,1)="D","ANO",IF(MID(Vyhodnoceni!$F368,4,1)="D","ANO",IF(MID(Vyhodnoceni!$F368,5,1)="D","ANO",IF(MID(Vyhodnoceni!$F368,6,1)="D","ANO",IF(MID(Vyhodnoceni!$F368,7,1)="D","ANO","")))))))</f>
        <v/>
      </c>
      <c r="F368" s="0" t="str">
        <f aca="false">IF(MID(Vyhodnoceni!$F368,1,1)="E","ANO",IF(MID(Vyhodnoceni!$F368,2,1)="E","ANO",IF(MID(Vyhodnoceni!$F368,3,1)="E","ANO",IF(MID(Vyhodnoceni!$F368,4,1)="E","ANO",IF(MID(Vyhodnoceni!$F368,5,1)="E","ANO",IF(MID(Vyhodnoceni!$F368,6,1)="E","ANO",IF(MID(Vyhodnoceni!$F368,7,1)="E","ANO","")))))))</f>
        <v/>
      </c>
      <c r="G368" s="0" t="str">
        <f aca="false">IF(MID(Vyhodnoceni!$F368,1,1)="F","ANO",IF(MID(Vyhodnoceni!$F368,2,1)="F","ANO",IF(MID(Vyhodnoceni!$F368,3,1)="F","ANO",IF(MID(Vyhodnoceni!$F368,4,1)="F","ANO",IF(MID(Vyhodnoceni!$F368,5,1)="F","ANO",IF(MID(Vyhodnoceni!$F368,6,1)="F","ANO",IF(MID(Vyhodnoceni!$F368,7,1)="F","ANO","")))))))</f>
        <v/>
      </c>
      <c r="H368" s="0" t="str">
        <f aca="false">IF(MID(Vyhodnoceni!$F368,1,1)="G","ANO",IF(MID(Vyhodnoceni!$F368,2,1)="G","ANO",IF(MID(Vyhodnoceni!$F368,3,1)="G","ANO",IF(MID(Vyhodnoceni!$F368,4,1)="G","ANO",IF(MID(Vyhodnoceni!$F368,5,1)="G","ANO",IF(MID(Vyhodnoceni!$F368,6,1)="G","ANO",IF(MID(Vyhodnoceni!$F368,7,1)="G","ANO","")))))))</f>
        <v/>
      </c>
      <c r="I368" s="0" t="str">
        <f aca="false">MID(A368,3,1)</f>
        <v/>
      </c>
      <c r="J368" s="0" t="str">
        <f aca="false">MID(A368,4,3)</f>
        <v/>
      </c>
    </row>
    <row r="369" customFormat="false" ht="12.75" hidden="false" customHeight="false" outlineLevel="0" collapsed="false">
      <c r="A369" s="0" t="str">
        <f aca="false">IF(Vyhodnoceni!A369="","",Vyhodnoceni!A369)</f>
        <v/>
      </c>
      <c r="B369" s="0" t="str">
        <f aca="false">IF(MID(Vyhodnoceni!$F369,1,1)="A","ANO",IF(MID(Vyhodnoceni!$F369,2,1)="A","ANO",IF(MID(Vyhodnoceni!$F369,3,1)="A","ANO",IF(MID(Vyhodnoceni!$F369,4,1)="A","ANO",IF(MID(Vyhodnoceni!$F369,5,1)="A","ANO",IF(MID(Vyhodnoceni!$F369,6,1)="A","ANO",IF(MID(Vyhodnoceni!$F369,7,1)="A","ANO","")))))))</f>
        <v/>
      </c>
      <c r="C369" s="0" t="str">
        <f aca="false">IF(MID(Vyhodnoceni!$F369,1,1)="B","ANO",IF(MID(Vyhodnoceni!$F369,2,1)="B","ANO",IF(MID(Vyhodnoceni!$F369,3,1)="B","ANO",IF(MID(Vyhodnoceni!$F369,4,1)="B","ANO",IF(MID(Vyhodnoceni!$F369,5,1)="B","ANO",IF(MID(Vyhodnoceni!$F369,6,1)="B","ANO",IF(MID(Vyhodnoceni!$F369,7,1)="B","ANO","")))))))</f>
        <v/>
      </c>
      <c r="D369" s="0" t="str">
        <f aca="false">IF(MID(Vyhodnoceni!$F369,1,1)="C","ANO",IF(MID(Vyhodnoceni!$F369,2,1)="C","ANO",IF(MID(Vyhodnoceni!$F369,3,1)="C","ANO",IF(MID(Vyhodnoceni!$F369,4,1)="C","ANO",IF(MID(Vyhodnoceni!$F369,5,1)="C","ANO",IF(MID(Vyhodnoceni!$F369,6,1)="C","ANO",IF(MID(Vyhodnoceni!$F369,7,1)="C","ANO","")))))))</f>
        <v/>
      </c>
      <c r="E369" s="0" t="str">
        <f aca="false">IF(MID(Vyhodnoceni!$F369,1,1)="D","ANO",IF(MID(Vyhodnoceni!$F369,2,1)="D","ANO",IF(MID(Vyhodnoceni!$F369,3,1)="D","ANO",IF(MID(Vyhodnoceni!$F369,4,1)="D","ANO",IF(MID(Vyhodnoceni!$F369,5,1)="D","ANO",IF(MID(Vyhodnoceni!$F369,6,1)="D","ANO",IF(MID(Vyhodnoceni!$F369,7,1)="D","ANO","")))))))</f>
        <v/>
      </c>
      <c r="F369" s="0" t="str">
        <f aca="false">IF(MID(Vyhodnoceni!$F369,1,1)="E","ANO",IF(MID(Vyhodnoceni!$F369,2,1)="E","ANO",IF(MID(Vyhodnoceni!$F369,3,1)="E","ANO",IF(MID(Vyhodnoceni!$F369,4,1)="E","ANO",IF(MID(Vyhodnoceni!$F369,5,1)="E","ANO",IF(MID(Vyhodnoceni!$F369,6,1)="E","ANO",IF(MID(Vyhodnoceni!$F369,7,1)="E","ANO","")))))))</f>
        <v/>
      </c>
      <c r="G369" s="0" t="str">
        <f aca="false">IF(MID(Vyhodnoceni!$F369,1,1)="F","ANO",IF(MID(Vyhodnoceni!$F369,2,1)="F","ANO",IF(MID(Vyhodnoceni!$F369,3,1)="F","ANO",IF(MID(Vyhodnoceni!$F369,4,1)="F","ANO",IF(MID(Vyhodnoceni!$F369,5,1)="F","ANO",IF(MID(Vyhodnoceni!$F369,6,1)="F","ANO",IF(MID(Vyhodnoceni!$F369,7,1)="F","ANO","")))))))</f>
        <v/>
      </c>
      <c r="H369" s="0" t="str">
        <f aca="false">IF(MID(Vyhodnoceni!$F369,1,1)="G","ANO",IF(MID(Vyhodnoceni!$F369,2,1)="G","ANO",IF(MID(Vyhodnoceni!$F369,3,1)="G","ANO",IF(MID(Vyhodnoceni!$F369,4,1)="G","ANO",IF(MID(Vyhodnoceni!$F369,5,1)="G","ANO",IF(MID(Vyhodnoceni!$F369,6,1)="G","ANO",IF(MID(Vyhodnoceni!$F369,7,1)="G","ANO","")))))))</f>
        <v/>
      </c>
      <c r="I369" s="0" t="str">
        <f aca="false">MID(A369,3,1)</f>
        <v/>
      </c>
      <c r="J369" s="0" t="str">
        <f aca="false">MID(A369,4,3)</f>
        <v/>
      </c>
    </row>
    <row r="370" customFormat="false" ht="12.75" hidden="false" customHeight="false" outlineLevel="0" collapsed="false">
      <c r="A370" s="0" t="str">
        <f aca="false">IF(Vyhodnoceni!A370="","",Vyhodnoceni!A370)</f>
        <v/>
      </c>
      <c r="B370" s="0" t="str">
        <f aca="false">IF(MID(Vyhodnoceni!$F370,1,1)="A","ANO",IF(MID(Vyhodnoceni!$F370,2,1)="A","ANO",IF(MID(Vyhodnoceni!$F370,3,1)="A","ANO",IF(MID(Vyhodnoceni!$F370,4,1)="A","ANO",IF(MID(Vyhodnoceni!$F370,5,1)="A","ANO",IF(MID(Vyhodnoceni!$F370,6,1)="A","ANO",IF(MID(Vyhodnoceni!$F370,7,1)="A","ANO","")))))))</f>
        <v/>
      </c>
      <c r="C370" s="0" t="str">
        <f aca="false">IF(MID(Vyhodnoceni!$F370,1,1)="B","ANO",IF(MID(Vyhodnoceni!$F370,2,1)="B","ANO",IF(MID(Vyhodnoceni!$F370,3,1)="B","ANO",IF(MID(Vyhodnoceni!$F370,4,1)="B","ANO",IF(MID(Vyhodnoceni!$F370,5,1)="B","ANO",IF(MID(Vyhodnoceni!$F370,6,1)="B","ANO",IF(MID(Vyhodnoceni!$F370,7,1)="B","ANO","")))))))</f>
        <v/>
      </c>
      <c r="D370" s="0" t="str">
        <f aca="false">IF(MID(Vyhodnoceni!$F370,1,1)="C","ANO",IF(MID(Vyhodnoceni!$F370,2,1)="C","ANO",IF(MID(Vyhodnoceni!$F370,3,1)="C","ANO",IF(MID(Vyhodnoceni!$F370,4,1)="C","ANO",IF(MID(Vyhodnoceni!$F370,5,1)="C","ANO",IF(MID(Vyhodnoceni!$F370,6,1)="C","ANO",IF(MID(Vyhodnoceni!$F370,7,1)="C","ANO","")))))))</f>
        <v/>
      </c>
      <c r="E370" s="0" t="str">
        <f aca="false">IF(MID(Vyhodnoceni!$F370,1,1)="D","ANO",IF(MID(Vyhodnoceni!$F370,2,1)="D","ANO",IF(MID(Vyhodnoceni!$F370,3,1)="D","ANO",IF(MID(Vyhodnoceni!$F370,4,1)="D","ANO",IF(MID(Vyhodnoceni!$F370,5,1)="D","ANO",IF(MID(Vyhodnoceni!$F370,6,1)="D","ANO",IF(MID(Vyhodnoceni!$F370,7,1)="D","ANO","")))))))</f>
        <v/>
      </c>
      <c r="F370" s="0" t="str">
        <f aca="false">IF(MID(Vyhodnoceni!$F370,1,1)="E","ANO",IF(MID(Vyhodnoceni!$F370,2,1)="E","ANO",IF(MID(Vyhodnoceni!$F370,3,1)="E","ANO",IF(MID(Vyhodnoceni!$F370,4,1)="E","ANO",IF(MID(Vyhodnoceni!$F370,5,1)="E","ANO",IF(MID(Vyhodnoceni!$F370,6,1)="E","ANO",IF(MID(Vyhodnoceni!$F370,7,1)="E","ANO","")))))))</f>
        <v/>
      </c>
      <c r="G370" s="0" t="str">
        <f aca="false">IF(MID(Vyhodnoceni!$F370,1,1)="F","ANO",IF(MID(Vyhodnoceni!$F370,2,1)="F","ANO",IF(MID(Vyhodnoceni!$F370,3,1)="F","ANO",IF(MID(Vyhodnoceni!$F370,4,1)="F","ANO",IF(MID(Vyhodnoceni!$F370,5,1)="F","ANO",IF(MID(Vyhodnoceni!$F370,6,1)="F","ANO",IF(MID(Vyhodnoceni!$F370,7,1)="F","ANO","")))))))</f>
        <v/>
      </c>
      <c r="H370" s="0" t="str">
        <f aca="false">IF(MID(Vyhodnoceni!$F370,1,1)="G","ANO",IF(MID(Vyhodnoceni!$F370,2,1)="G","ANO",IF(MID(Vyhodnoceni!$F370,3,1)="G","ANO",IF(MID(Vyhodnoceni!$F370,4,1)="G","ANO",IF(MID(Vyhodnoceni!$F370,5,1)="G","ANO",IF(MID(Vyhodnoceni!$F370,6,1)="G","ANO",IF(MID(Vyhodnoceni!$F370,7,1)="G","ANO","")))))))</f>
        <v/>
      </c>
      <c r="I370" s="0" t="str">
        <f aca="false">MID(A370,3,1)</f>
        <v/>
      </c>
      <c r="J370" s="0" t="str">
        <f aca="false">MID(A370,4,3)</f>
        <v/>
      </c>
    </row>
    <row r="371" customFormat="false" ht="12.75" hidden="false" customHeight="false" outlineLevel="0" collapsed="false">
      <c r="A371" s="0" t="str">
        <f aca="false">IF(Vyhodnoceni!A371="","",Vyhodnoceni!A371)</f>
        <v/>
      </c>
      <c r="B371" s="0" t="str">
        <f aca="false">IF(MID(Vyhodnoceni!$F371,1,1)="A","ANO",IF(MID(Vyhodnoceni!$F371,2,1)="A","ANO",IF(MID(Vyhodnoceni!$F371,3,1)="A","ANO",IF(MID(Vyhodnoceni!$F371,4,1)="A","ANO",IF(MID(Vyhodnoceni!$F371,5,1)="A","ANO",IF(MID(Vyhodnoceni!$F371,6,1)="A","ANO",IF(MID(Vyhodnoceni!$F371,7,1)="A","ANO","")))))))</f>
        <v/>
      </c>
      <c r="C371" s="0" t="str">
        <f aca="false">IF(MID(Vyhodnoceni!$F371,1,1)="B","ANO",IF(MID(Vyhodnoceni!$F371,2,1)="B","ANO",IF(MID(Vyhodnoceni!$F371,3,1)="B","ANO",IF(MID(Vyhodnoceni!$F371,4,1)="B","ANO",IF(MID(Vyhodnoceni!$F371,5,1)="B","ANO",IF(MID(Vyhodnoceni!$F371,6,1)="B","ANO",IF(MID(Vyhodnoceni!$F371,7,1)="B","ANO","")))))))</f>
        <v/>
      </c>
      <c r="D371" s="0" t="str">
        <f aca="false">IF(MID(Vyhodnoceni!$F371,1,1)="C","ANO",IF(MID(Vyhodnoceni!$F371,2,1)="C","ANO",IF(MID(Vyhodnoceni!$F371,3,1)="C","ANO",IF(MID(Vyhodnoceni!$F371,4,1)="C","ANO",IF(MID(Vyhodnoceni!$F371,5,1)="C","ANO",IF(MID(Vyhodnoceni!$F371,6,1)="C","ANO",IF(MID(Vyhodnoceni!$F371,7,1)="C","ANO","")))))))</f>
        <v/>
      </c>
      <c r="E371" s="0" t="str">
        <f aca="false">IF(MID(Vyhodnoceni!$F371,1,1)="D","ANO",IF(MID(Vyhodnoceni!$F371,2,1)="D","ANO",IF(MID(Vyhodnoceni!$F371,3,1)="D","ANO",IF(MID(Vyhodnoceni!$F371,4,1)="D","ANO",IF(MID(Vyhodnoceni!$F371,5,1)="D","ANO",IF(MID(Vyhodnoceni!$F371,6,1)="D","ANO",IF(MID(Vyhodnoceni!$F371,7,1)="D","ANO","")))))))</f>
        <v/>
      </c>
      <c r="F371" s="0" t="str">
        <f aca="false">IF(MID(Vyhodnoceni!$F371,1,1)="E","ANO",IF(MID(Vyhodnoceni!$F371,2,1)="E","ANO",IF(MID(Vyhodnoceni!$F371,3,1)="E","ANO",IF(MID(Vyhodnoceni!$F371,4,1)="E","ANO",IF(MID(Vyhodnoceni!$F371,5,1)="E","ANO",IF(MID(Vyhodnoceni!$F371,6,1)="E","ANO",IF(MID(Vyhodnoceni!$F371,7,1)="E","ANO","")))))))</f>
        <v/>
      </c>
      <c r="G371" s="0" t="str">
        <f aca="false">IF(MID(Vyhodnoceni!$F371,1,1)="F","ANO",IF(MID(Vyhodnoceni!$F371,2,1)="F","ANO",IF(MID(Vyhodnoceni!$F371,3,1)="F","ANO",IF(MID(Vyhodnoceni!$F371,4,1)="F","ANO",IF(MID(Vyhodnoceni!$F371,5,1)="F","ANO",IF(MID(Vyhodnoceni!$F371,6,1)="F","ANO",IF(MID(Vyhodnoceni!$F371,7,1)="F","ANO","")))))))</f>
        <v/>
      </c>
      <c r="H371" s="0" t="str">
        <f aca="false">IF(MID(Vyhodnoceni!$F371,1,1)="G","ANO",IF(MID(Vyhodnoceni!$F371,2,1)="G","ANO",IF(MID(Vyhodnoceni!$F371,3,1)="G","ANO",IF(MID(Vyhodnoceni!$F371,4,1)="G","ANO",IF(MID(Vyhodnoceni!$F371,5,1)="G","ANO",IF(MID(Vyhodnoceni!$F371,6,1)="G","ANO",IF(MID(Vyhodnoceni!$F371,7,1)="G","ANO","")))))))</f>
        <v/>
      </c>
      <c r="I371" s="0" t="str">
        <f aca="false">MID(A371,3,1)</f>
        <v/>
      </c>
      <c r="J371" s="0" t="str">
        <f aca="false">MID(A371,4,3)</f>
        <v/>
      </c>
    </row>
    <row r="372" customFormat="false" ht="12.75" hidden="false" customHeight="false" outlineLevel="0" collapsed="false">
      <c r="A372" s="0" t="str">
        <f aca="false">IF(Vyhodnoceni!A372="","",Vyhodnoceni!A372)</f>
        <v/>
      </c>
      <c r="B372" s="0" t="str">
        <f aca="false">IF(MID(Vyhodnoceni!$F372,1,1)="A","ANO",IF(MID(Vyhodnoceni!$F372,2,1)="A","ANO",IF(MID(Vyhodnoceni!$F372,3,1)="A","ANO",IF(MID(Vyhodnoceni!$F372,4,1)="A","ANO",IF(MID(Vyhodnoceni!$F372,5,1)="A","ANO",IF(MID(Vyhodnoceni!$F372,6,1)="A","ANO",IF(MID(Vyhodnoceni!$F372,7,1)="A","ANO","")))))))</f>
        <v/>
      </c>
      <c r="C372" s="0" t="str">
        <f aca="false">IF(MID(Vyhodnoceni!$F372,1,1)="B","ANO",IF(MID(Vyhodnoceni!$F372,2,1)="B","ANO",IF(MID(Vyhodnoceni!$F372,3,1)="B","ANO",IF(MID(Vyhodnoceni!$F372,4,1)="B","ANO",IF(MID(Vyhodnoceni!$F372,5,1)="B","ANO",IF(MID(Vyhodnoceni!$F372,6,1)="B","ANO",IF(MID(Vyhodnoceni!$F372,7,1)="B","ANO","")))))))</f>
        <v/>
      </c>
      <c r="D372" s="0" t="str">
        <f aca="false">IF(MID(Vyhodnoceni!$F372,1,1)="C","ANO",IF(MID(Vyhodnoceni!$F372,2,1)="C","ANO",IF(MID(Vyhodnoceni!$F372,3,1)="C","ANO",IF(MID(Vyhodnoceni!$F372,4,1)="C","ANO",IF(MID(Vyhodnoceni!$F372,5,1)="C","ANO",IF(MID(Vyhodnoceni!$F372,6,1)="C","ANO",IF(MID(Vyhodnoceni!$F372,7,1)="C","ANO","")))))))</f>
        <v/>
      </c>
      <c r="E372" s="0" t="str">
        <f aca="false">IF(MID(Vyhodnoceni!$F372,1,1)="D","ANO",IF(MID(Vyhodnoceni!$F372,2,1)="D","ANO",IF(MID(Vyhodnoceni!$F372,3,1)="D","ANO",IF(MID(Vyhodnoceni!$F372,4,1)="D","ANO",IF(MID(Vyhodnoceni!$F372,5,1)="D","ANO",IF(MID(Vyhodnoceni!$F372,6,1)="D","ANO",IF(MID(Vyhodnoceni!$F372,7,1)="D","ANO","")))))))</f>
        <v/>
      </c>
      <c r="F372" s="0" t="str">
        <f aca="false">IF(MID(Vyhodnoceni!$F372,1,1)="E","ANO",IF(MID(Vyhodnoceni!$F372,2,1)="E","ANO",IF(MID(Vyhodnoceni!$F372,3,1)="E","ANO",IF(MID(Vyhodnoceni!$F372,4,1)="E","ANO",IF(MID(Vyhodnoceni!$F372,5,1)="E","ANO",IF(MID(Vyhodnoceni!$F372,6,1)="E","ANO",IF(MID(Vyhodnoceni!$F372,7,1)="E","ANO","")))))))</f>
        <v/>
      </c>
      <c r="G372" s="0" t="str">
        <f aca="false">IF(MID(Vyhodnoceni!$F372,1,1)="F","ANO",IF(MID(Vyhodnoceni!$F372,2,1)="F","ANO",IF(MID(Vyhodnoceni!$F372,3,1)="F","ANO",IF(MID(Vyhodnoceni!$F372,4,1)="F","ANO",IF(MID(Vyhodnoceni!$F372,5,1)="F","ANO",IF(MID(Vyhodnoceni!$F372,6,1)="F","ANO",IF(MID(Vyhodnoceni!$F372,7,1)="F","ANO","")))))))</f>
        <v/>
      </c>
      <c r="H372" s="0" t="str">
        <f aca="false">IF(MID(Vyhodnoceni!$F372,1,1)="G","ANO",IF(MID(Vyhodnoceni!$F372,2,1)="G","ANO",IF(MID(Vyhodnoceni!$F372,3,1)="G","ANO",IF(MID(Vyhodnoceni!$F372,4,1)="G","ANO",IF(MID(Vyhodnoceni!$F372,5,1)="G","ANO",IF(MID(Vyhodnoceni!$F372,6,1)="G","ANO",IF(MID(Vyhodnoceni!$F372,7,1)="G","ANO","")))))))</f>
        <v/>
      </c>
      <c r="I372" s="0" t="str">
        <f aca="false">MID(A372,3,1)</f>
        <v/>
      </c>
      <c r="J372" s="0" t="str">
        <f aca="false">MID(A372,4,3)</f>
        <v/>
      </c>
    </row>
    <row r="373" customFormat="false" ht="12.75" hidden="false" customHeight="false" outlineLevel="0" collapsed="false">
      <c r="A373" s="0" t="str">
        <f aca="false">IF(Vyhodnoceni!A373="","",Vyhodnoceni!A373)</f>
        <v/>
      </c>
      <c r="B373" s="0" t="str">
        <f aca="false">IF(MID(Vyhodnoceni!$F373,1,1)="A","ANO",IF(MID(Vyhodnoceni!$F373,2,1)="A","ANO",IF(MID(Vyhodnoceni!$F373,3,1)="A","ANO",IF(MID(Vyhodnoceni!$F373,4,1)="A","ANO",IF(MID(Vyhodnoceni!$F373,5,1)="A","ANO",IF(MID(Vyhodnoceni!$F373,6,1)="A","ANO",IF(MID(Vyhodnoceni!$F373,7,1)="A","ANO","")))))))</f>
        <v/>
      </c>
      <c r="C373" s="0" t="str">
        <f aca="false">IF(MID(Vyhodnoceni!$F373,1,1)="B","ANO",IF(MID(Vyhodnoceni!$F373,2,1)="B","ANO",IF(MID(Vyhodnoceni!$F373,3,1)="B","ANO",IF(MID(Vyhodnoceni!$F373,4,1)="B","ANO",IF(MID(Vyhodnoceni!$F373,5,1)="B","ANO",IF(MID(Vyhodnoceni!$F373,6,1)="B","ANO",IF(MID(Vyhodnoceni!$F373,7,1)="B","ANO","")))))))</f>
        <v/>
      </c>
      <c r="D373" s="0" t="str">
        <f aca="false">IF(MID(Vyhodnoceni!$F373,1,1)="C","ANO",IF(MID(Vyhodnoceni!$F373,2,1)="C","ANO",IF(MID(Vyhodnoceni!$F373,3,1)="C","ANO",IF(MID(Vyhodnoceni!$F373,4,1)="C","ANO",IF(MID(Vyhodnoceni!$F373,5,1)="C","ANO",IF(MID(Vyhodnoceni!$F373,6,1)="C","ANO",IF(MID(Vyhodnoceni!$F373,7,1)="C","ANO","")))))))</f>
        <v/>
      </c>
      <c r="E373" s="0" t="str">
        <f aca="false">IF(MID(Vyhodnoceni!$F373,1,1)="D","ANO",IF(MID(Vyhodnoceni!$F373,2,1)="D","ANO",IF(MID(Vyhodnoceni!$F373,3,1)="D","ANO",IF(MID(Vyhodnoceni!$F373,4,1)="D","ANO",IF(MID(Vyhodnoceni!$F373,5,1)="D","ANO",IF(MID(Vyhodnoceni!$F373,6,1)="D","ANO",IF(MID(Vyhodnoceni!$F373,7,1)="D","ANO","")))))))</f>
        <v/>
      </c>
      <c r="F373" s="0" t="str">
        <f aca="false">IF(MID(Vyhodnoceni!$F373,1,1)="E","ANO",IF(MID(Vyhodnoceni!$F373,2,1)="E","ANO",IF(MID(Vyhodnoceni!$F373,3,1)="E","ANO",IF(MID(Vyhodnoceni!$F373,4,1)="E","ANO",IF(MID(Vyhodnoceni!$F373,5,1)="E","ANO",IF(MID(Vyhodnoceni!$F373,6,1)="E","ANO",IF(MID(Vyhodnoceni!$F373,7,1)="E","ANO","")))))))</f>
        <v/>
      </c>
      <c r="G373" s="0" t="str">
        <f aca="false">IF(MID(Vyhodnoceni!$F373,1,1)="F","ANO",IF(MID(Vyhodnoceni!$F373,2,1)="F","ANO",IF(MID(Vyhodnoceni!$F373,3,1)="F","ANO",IF(MID(Vyhodnoceni!$F373,4,1)="F","ANO",IF(MID(Vyhodnoceni!$F373,5,1)="F","ANO",IF(MID(Vyhodnoceni!$F373,6,1)="F","ANO",IF(MID(Vyhodnoceni!$F373,7,1)="F","ANO","")))))))</f>
        <v/>
      </c>
      <c r="H373" s="0" t="str">
        <f aca="false">IF(MID(Vyhodnoceni!$F373,1,1)="G","ANO",IF(MID(Vyhodnoceni!$F373,2,1)="G","ANO",IF(MID(Vyhodnoceni!$F373,3,1)="G","ANO",IF(MID(Vyhodnoceni!$F373,4,1)="G","ANO",IF(MID(Vyhodnoceni!$F373,5,1)="G","ANO",IF(MID(Vyhodnoceni!$F373,6,1)="G","ANO",IF(MID(Vyhodnoceni!$F373,7,1)="G","ANO","")))))))</f>
        <v/>
      </c>
      <c r="I373" s="0" t="str">
        <f aca="false">MID(A373,3,1)</f>
        <v/>
      </c>
      <c r="J373" s="0" t="str">
        <f aca="false">MID(A373,4,3)</f>
        <v/>
      </c>
    </row>
    <row r="374" customFormat="false" ht="12.75" hidden="false" customHeight="false" outlineLevel="0" collapsed="false">
      <c r="A374" s="0" t="str">
        <f aca="false">IF(Vyhodnoceni!A374="","",Vyhodnoceni!A374)</f>
        <v/>
      </c>
      <c r="B374" s="0" t="str">
        <f aca="false">IF(MID(Vyhodnoceni!$F374,1,1)="A","ANO",IF(MID(Vyhodnoceni!$F374,2,1)="A","ANO",IF(MID(Vyhodnoceni!$F374,3,1)="A","ANO",IF(MID(Vyhodnoceni!$F374,4,1)="A","ANO",IF(MID(Vyhodnoceni!$F374,5,1)="A","ANO",IF(MID(Vyhodnoceni!$F374,6,1)="A","ANO",IF(MID(Vyhodnoceni!$F374,7,1)="A","ANO","")))))))</f>
        <v/>
      </c>
      <c r="C374" s="0" t="str">
        <f aca="false">IF(MID(Vyhodnoceni!$F374,1,1)="B","ANO",IF(MID(Vyhodnoceni!$F374,2,1)="B","ANO",IF(MID(Vyhodnoceni!$F374,3,1)="B","ANO",IF(MID(Vyhodnoceni!$F374,4,1)="B","ANO",IF(MID(Vyhodnoceni!$F374,5,1)="B","ANO",IF(MID(Vyhodnoceni!$F374,6,1)="B","ANO",IF(MID(Vyhodnoceni!$F374,7,1)="B","ANO","")))))))</f>
        <v/>
      </c>
      <c r="D374" s="0" t="str">
        <f aca="false">IF(MID(Vyhodnoceni!$F374,1,1)="C","ANO",IF(MID(Vyhodnoceni!$F374,2,1)="C","ANO",IF(MID(Vyhodnoceni!$F374,3,1)="C","ANO",IF(MID(Vyhodnoceni!$F374,4,1)="C","ANO",IF(MID(Vyhodnoceni!$F374,5,1)="C","ANO",IF(MID(Vyhodnoceni!$F374,6,1)="C","ANO",IF(MID(Vyhodnoceni!$F374,7,1)="C","ANO","")))))))</f>
        <v/>
      </c>
      <c r="E374" s="0" t="str">
        <f aca="false">IF(MID(Vyhodnoceni!$F374,1,1)="D","ANO",IF(MID(Vyhodnoceni!$F374,2,1)="D","ANO",IF(MID(Vyhodnoceni!$F374,3,1)="D","ANO",IF(MID(Vyhodnoceni!$F374,4,1)="D","ANO",IF(MID(Vyhodnoceni!$F374,5,1)="D","ANO",IF(MID(Vyhodnoceni!$F374,6,1)="D","ANO",IF(MID(Vyhodnoceni!$F374,7,1)="D","ANO","")))))))</f>
        <v/>
      </c>
      <c r="F374" s="0" t="str">
        <f aca="false">IF(MID(Vyhodnoceni!$F374,1,1)="E","ANO",IF(MID(Vyhodnoceni!$F374,2,1)="E","ANO",IF(MID(Vyhodnoceni!$F374,3,1)="E","ANO",IF(MID(Vyhodnoceni!$F374,4,1)="E","ANO",IF(MID(Vyhodnoceni!$F374,5,1)="E","ANO",IF(MID(Vyhodnoceni!$F374,6,1)="E","ANO",IF(MID(Vyhodnoceni!$F374,7,1)="E","ANO","")))))))</f>
        <v/>
      </c>
      <c r="G374" s="0" t="str">
        <f aca="false">IF(MID(Vyhodnoceni!$F374,1,1)="F","ANO",IF(MID(Vyhodnoceni!$F374,2,1)="F","ANO",IF(MID(Vyhodnoceni!$F374,3,1)="F","ANO",IF(MID(Vyhodnoceni!$F374,4,1)="F","ANO",IF(MID(Vyhodnoceni!$F374,5,1)="F","ANO",IF(MID(Vyhodnoceni!$F374,6,1)="F","ANO",IF(MID(Vyhodnoceni!$F374,7,1)="F","ANO","")))))))</f>
        <v/>
      </c>
      <c r="H374" s="0" t="str">
        <f aca="false">IF(MID(Vyhodnoceni!$F374,1,1)="G","ANO",IF(MID(Vyhodnoceni!$F374,2,1)="G","ANO",IF(MID(Vyhodnoceni!$F374,3,1)="G","ANO",IF(MID(Vyhodnoceni!$F374,4,1)="G","ANO",IF(MID(Vyhodnoceni!$F374,5,1)="G","ANO",IF(MID(Vyhodnoceni!$F374,6,1)="G","ANO",IF(MID(Vyhodnoceni!$F374,7,1)="G","ANO","")))))))</f>
        <v/>
      </c>
      <c r="I374" s="0" t="str">
        <f aca="false">MID(A374,3,1)</f>
        <v/>
      </c>
      <c r="J374" s="0" t="str">
        <f aca="false">MID(A374,4,3)</f>
        <v/>
      </c>
    </row>
    <row r="375" customFormat="false" ht="12.75" hidden="false" customHeight="false" outlineLevel="0" collapsed="false">
      <c r="A375" s="0" t="str">
        <f aca="false">IF(Vyhodnoceni!A375="","",Vyhodnoceni!A375)</f>
        <v/>
      </c>
      <c r="B375" s="0" t="str">
        <f aca="false">IF(MID(Vyhodnoceni!$F375,1,1)="A","ANO",IF(MID(Vyhodnoceni!$F375,2,1)="A","ANO",IF(MID(Vyhodnoceni!$F375,3,1)="A","ANO",IF(MID(Vyhodnoceni!$F375,4,1)="A","ANO",IF(MID(Vyhodnoceni!$F375,5,1)="A","ANO",IF(MID(Vyhodnoceni!$F375,6,1)="A","ANO",IF(MID(Vyhodnoceni!$F375,7,1)="A","ANO","")))))))</f>
        <v/>
      </c>
      <c r="C375" s="0" t="str">
        <f aca="false">IF(MID(Vyhodnoceni!$F375,1,1)="B","ANO",IF(MID(Vyhodnoceni!$F375,2,1)="B","ANO",IF(MID(Vyhodnoceni!$F375,3,1)="B","ANO",IF(MID(Vyhodnoceni!$F375,4,1)="B","ANO",IF(MID(Vyhodnoceni!$F375,5,1)="B","ANO",IF(MID(Vyhodnoceni!$F375,6,1)="B","ANO",IF(MID(Vyhodnoceni!$F375,7,1)="B","ANO","")))))))</f>
        <v/>
      </c>
      <c r="D375" s="0" t="str">
        <f aca="false">IF(MID(Vyhodnoceni!$F375,1,1)="C","ANO",IF(MID(Vyhodnoceni!$F375,2,1)="C","ANO",IF(MID(Vyhodnoceni!$F375,3,1)="C","ANO",IF(MID(Vyhodnoceni!$F375,4,1)="C","ANO",IF(MID(Vyhodnoceni!$F375,5,1)="C","ANO",IF(MID(Vyhodnoceni!$F375,6,1)="C","ANO",IF(MID(Vyhodnoceni!$F375,7,1)="C","ANO","")))))))</f>
        <v/>
      </c>
      <c r="E375" s="0" t="str">
        <f aca="false">IF(MID(Vyhodnoceni!$F375,1,1)="D","ANO",IF(MID(Vyhodnoceni!$F375,2,1)="D","ANO",IF(MID(Vyhodnoceni!$F375,3,1)="D","ANO",IF(MID(Vyhodnoceni!$F375,4,1)="D","ANO",IF(MID(Vyhodnoceni!$F375,5,1)="D","ANO",IF(MID(Vyhodnoceni!$F375,6,1)="D","ANO",IF(MID(Vyhodnoceni!$F375,7,1)="D","ANO","")))))))</f>
        <v/>
      </c>
      <c r="F375" s="0" t="str">
        <f aca="false">IF(MID(Vyhodnoceni!$F375,1,1)="E","ANO",IF(MID(Vyhodnoceni!$F375,2,1)="E","ANO",IF(MID(Vyhodnoceni!$F375,3,1)="E","ANO",IF(MID(Vyhodnoceni!$F375,4,1)="E","ANO",IF(MID(Vyhodnoceni!$F375,5,1)="E","ANO",IF(MID(Vyhodnoceni!$F375,6,1)="E","ANO",IF(MID(Vyhodnoceni!$F375,7,1)="E","ANO","")))))))</f>
        <v/>
      </c>
      <c r="G375" s="0" t="str">
        <f aca="false">IF(MID(Vyhodnoceni!$F375,1,1)="F","ANO",IF(MID(Vyhodnoceni!$F375,2,1)="F","ANO",IF(MID(Vyhodnoceni!$F375,3,1)="F","ANO",IF(MID(Vyhodnoceni!$F375,4,1)="F","ANO",IF(MID(Vyhodnoceni!$F375,5,1)="F","ANO",IF(MID(Vyhodnoceni!$F375,6,1)="F","ANO",IF(MID(Vyhodnoceni!$F375,7,1)="F","ANO","")))))))</f>
        <v/>
      </c>
      <c r="H375" s="0" t="str">
        <f aca="false">IF(MID(Vyhodnoceni!$F375,1,1)="G","ANO",IF(MID(Vyhodnoceni!$F375,2,1)="G","ANO",IF(MID(Vyhodnoceni!$F375,3,1)="G","ANO",IF(MID(Vyhodnoceni!$F375,4,1)="G","ANO",IF(MID(Vyhodnoceni!$F375,5,1)="G","ANO",IF(MID(Vyhodnoceni!$F375,6,1)="G","ANO",IF(MID(Vyhodnoceni!$F375,7,1)="G","ANO","")))))))</f>
        <v/>
      </c>
      <c r="I375" s="0" t="str">
        <f aca="false">MID(A375,3,1)</f>
        <v/>
      </c>
      <c r="J375" s="0" t="str">
        <f aca="false">MID(A375,4,3)</f>
        <v/>
      </c>
    </row>
    <row r="376" customFormat="false" ht="12.75" hidden="false" customHeight="false" outlineLevel="0" collapsed="false">
      <c r="A376" s="0" t="str">
        <f aca="false">IF(Vyhodnoceni!A376="","",Vyhodnoceni!A376)</f>
        <v/>
      </c>
      <c r="B376" s="0" t="str">
        <f aca="false">IF(MID(Vyhodnoceni!$F376,1,1)="A","ANO",IF(MID(Vyhodnoceni!$F376,2,1)="A","ANO",IF(MID(Vyhodnoceni!$F376,3,1)="A","ANO",IF(MID(Vyhodnoceni!$F376,4,1)="A","ANO",IF(MID(Vyhodnoceni!$F376,5,1)="A","ANO",IF(MID(Vyhodnoceni!$F376,6,1)="A","ANO",IF(MID(Vyhodnoceni!$F376,7,1)="A","ANO","")))))))</f>
        <v/>
      </c>
      <c r="C376" s="0" t="str">
        <f aca="false">IF(MID(Vyhodnoceni!$F376,1,1)="B","ANO",IF(MID(Vyhodnoceni!$F376,2,1)="B","ANO",IF(MID(Vyhodnoceni!$F376,3,1)="B","ANO",IF(MID(Vyhodnoceni!$F376,4,1)="B","ANO",IF(MID(Vyhodnoceni!$F376,5,1)="B","ANO",IF(MID(Vyhodnoceni!$F376,6,1)="B","ANO",IF(MID(Vyhodnoceni!$F376,7,1)="B","ANO","")))))))</f>
        <v/>
      </c>
      <c r="D376" s="0" t="str">
        <f aca="false">IF(MID(Vyhodnoceni!$F376,1,1)="C","ANO",IF(MID(Vyhodnoceni!$F376,2,1)="C","ANO",IF(MID(Vyhodnoceni!$F376,3,1)="C","ANO",IF(MID(Vyhodnoceni!$F376,4,1)="C","ANO",IF(MID(Vyhodnoceni!$F376,5,1)="C","ANO",IF(MID(Vyhodnoceni!$F376,6,1)="C","ANO",IF(MID(Vyhodnoceni!$F376,7,1)="C","ANO","")))))))</f>
        <v/>
      </c>
      <c r="E376" s="0" t="str">
        <f aca="false">IF(MID(Vyhodnoceni!$F376,1,1)="D","ANO",IF(MID(Vyhodnoceni!$F376,2,1)="D","ANO",IF(MID(Vyhodnoceni!$F376,3,1)="D","ANO",IF(MID(Vyhodnoceni!$F376,4,1)="D","ANO",IF(MID(Vyhodnoceni!$F376,5,1)="D","ANO",IF(MID(Vyhodnoceni!$F376,6,1)="D","ANO",IF(MID(Vyhodnoceni!$F376,7,1)="D","ANO","")))))))</f>
        <v/>
      </c>
      <c r="F376" s="0" t="str">
        <f aca="false">IF(MID(Vyhodnoceni!$F376,1,1)="E","ANO",IF(MID(Vyhodnoceni!$F376,2,1)="E","ANO",IF(MID(Vyhodnoceni!$F376,3,1)="E","ANO",IF(MID(Vyhodnoceni!$F376,4,1)="E","ANO",IF(MID(Vyhodnoceni!$F376,5,1)="E","ANO",IF(MID(Vyhodnoceni!$F376,6,1)="E","ANO",IF(MID(Vyhodnoceni!$F376,7,1)="E","ANO","")))))))</f>
        <v/>
      </c>
      <c r="G376" s="0" t="str">
        <f aca="false">IF(MID(Vyhodnoceni!$F376,1,1)="F","ANO",IF(MID(Vyhodnoceni!$F376,2,1)="F","ANO",IF(MID(Vyhodnoceni!$F376,3,1)="F","ANO",IF(MID(Vyhodnoceni!$F376,4,1)="F","ANO",IF(MID(Vyhodnoceni!$F376,5,1)="F","ANO",IF(MID(Vyhodnoceni!$F376,6,1)="F","ANO",IF(MID(Vyhodnoceni!$F376,7,1)="F","ANO","")))))))</f>
        <v/>
      </c>
      <c r="H376" s="0" t="str">
        <f aca="false">IF(MID(Vyhodnoceni!$F376,1,1)="G","ANO",IF(MID(Vyhodnoceni!$F376,2,1)="G","ANO",IF(MID(Vyhodnoceni!$F376,3,1)="G","ANO",IF(MID(Vyhodnoceni!$F376,4,1)="G","ANO",IF(MID(Vyhodnoceni!$F376,5,1)="G","ANO",IF(MID(Vyhodnoceni!$F376,6,1)="G","ANO",IF(MID(Vyhodnoceni!$F376,7,1)="G","ANO","")))))))</f>
        <v/>
      </c>
      <c r="I376" s="0" t="str">
        <f aca="false">MID(A376,3,1)</f>
        <v/>
      </c>
      <c r="J376" s="0" t="str">
        <f aca="false">MID(A376,4,3)</f>
        <v/>
      </c>
    </row>
    <row r="377" customFormat="false" ht="12.75" hidden="false" customHeight="false" outlineLevel="0" collapsed="false">
      <c r="A377" s="0" t="str">
        <f aca="false">IF(Vyhodnoceni!A377="","",Vyhodnoceni!A377)</f>
        <v/>
      </c>
      <c r="B377" s="0" t="str">
        <f aca="false">IF(MID(Vyhodnoceni!$F377,1,1)="A","ANO",IF(MID(Vyhodnoceni!$F377,2,1)="A","ANO",IF(MID(Vyhodnoceni!$F377,3,1)="A","ANO",IF(MID(Vyhodnoceni!$F377,4,1)="A","ANO",IF(MID(Vyhodnoceni!$F377,5,1)="A","ANO",IF(MID(Vyhodnoceni!$F377,6,1)="A","ANO",IF(MID(Vyhodnoceni!$F377,7,1)="A","ANO","")))))))</f>
        <v/>
      </c>
      <c r="C377" s="0" t="str">
        <f aca="false">IF(MID(Vyhodnoceni!$F377,1,1)="B","ANO",IF(MID(Vyhodnoceni!$F377,2,1)="B","ANO",IF(MID(Vyhodnoceni!$F377,3,1)="B","ANO",IF(MID(Vyhodnoceni!$F377,4,1)="B","ANO",IF(MID(Vyhodnoceni!$F377,5,1)="B","ANO",IF(MID(Vyhodnoceni!$F377,6,1)="B","ANO",IF(MID(Vyhodnoceni!$F377,7,1)="B","ANO","")))))))</f>
        <v/>
      </c>
      <c r="D377" s="0" t="str">
        <f aca="false">IF(MID(Vyhodnoceni!$F377,1,1)="C","ANO",IF(MID(Vyhodnoceni!$F377,2,1)="C","ANO",IF(MID(Vyhodnoceni!$F377,3,1)="C","ANO",IF(MID(Vyhodnoceni!$F377,4,1)="C","ANO",IF(MID(Vyhodnoceni!$F377,5,1)="C","ANO",IF(MID(Vyhodnoceni!$F377,6,1)="C","ANO",IF(MID(Vyhodnoceni!$F377,7,1)="C","ANO","")))))))</f>
        <v/>
      </c>
      <c r="E377" s="0" t="str">
        <f aca="false">IF(MID(Vyhodnoceni!$F377,1,1)="D","ANO",IF(MID(Vyhodnoceni!$F377,2,1)="D","ANO",IF(MID(Vyhodnoceni!$F377,3,1)="D","ANO",IF(MID(Vyhodnoceni!$F377,4,1)="D","ANO",IF(MID(Vyhodnoceni!$F377,5,1)="D","ANO",IF(MID(Vyhodnoceni!$F377,6,1)="D","ANO",IF(MID(Vyhodnoceni!$F377,7,1)="D","ANO","")))))))</f>
        <v/>
      </c>
      <c r="F377" s="0" t="str">
        <f aca="false">IF(MID(Vyhodnoceni!$F377,1,1)="E","ANO",IF(MID(Vyhodnoceni!$F377,2,1)="E","ANO",IF(MID(Vyhodnoceni!$F377,3,1)="E","ANO",IF(MID(Vyhodnoceni!$F377,4,1)="E","ANO",IF(MID(Vyhodnoceni!$F377,5,1)="E","ANO",IF(MID(Vyhodnoceni!$F377,6,1)="E","ANO",IF(MID(Vyhodnoceni!$F377,7,1)="E","ANO","")))))))</f>
        <v/>
      </c>
      <c r="G377" s="0" t="str">
        <f aca="false">IF(MID(Vyhodnoceni!$F377,1,1)="F","ANO",IF(MID(Vyhodnoceni!$F377,2,1)="F","ANO",IF(MID(Vyhodnoceni!$F377,3,1)="F","ANO",IF(MID(Vyhodnoceni!$F377,4,1)="F","ANO",IF(MID(Vyhodnoceni!$F377,5,1)="F","ANO",IF(MID(Vyhodnoceni!$F377,6,1)="F","ANO",IF(MID(Vyhodnoceni!$F377,7,1)="F","ANO","")))))))</f>
        <v/>
      </c>
      <c r="H377" s="0" t="str">
        <f aca="false">IF(MID(Vyhodnoceni!$F377,1,1)="G","ANO",IF(MID(Vyhodnoceni!$F377,2,1)="G","ANO",IF(MID(Vyhodnoceni!$F377,3,1)="G","ANO",IF(MID(Vyhodnoceni!$F377,4,1)="G","ANO",IF(MID(Vyhodnoceni!$F377,5,1)="G","ANO",IF(MID(Vyhodnoceni!$F377,6,1)="G","ANO",IF(MID(Vyhodnoceni!$F377,7,1)="G","ANO","")))))))</f>
        <v/>
      </c>
      <c r="I377" s="0" t="str">
        <f aca="false">MID(A377,3,1)</f>
        <v/>
      </c>
      <c r="J377" s="0" t="str">
        <f aca="false">MID(A377,4,3)</f>
        <v/>
      </c>
    </row>
    <row r="378" customFormat="false" ht="12.75" hidden="false" customHeight="false" outlineLevel="0" collapsed="false">
      <c r="A378" s="0" t="str">
        <f aca="false">IF(Vyhodnoceni!A378="","",Vyhodnoceni!A378)</f>
        <v/>
      </c>
      <c r="B378" s="0" t="str">
        <f aca="false">IF(MID(Vyhodnoceni!$F378,1,1)="A","ANO",IF(MID(Vyhodnoceni!$F378,2,1)="A","ANO",IF(MID(Vyhodnoceni!$F378,3,1)="A","ANO",IF(MID(Vyhodnoceni!$F378,4,1)="A","ANO",IF(MID(Vyhodnoceni!$F378,5,1)="A","ANO",IF(MID(Vyhodnoceni!$F378,6,1)="A","ANO",IF(MID(Vyhodnoceni!$F378,7,1)="A","ANO","")))))))</f>
        <v/>
      </c>
      <c r="C378" s="0" t="str">
        <f aca="false">IF(MID(Vyhodnoceni!$F378,1,1)="B","ANO",IF(MID(Vyhodnoceni!$F378,2,1)="B","ANO",IF(MID(Vyhodnoceni!$F378,3,1)="B","ANO",IF(MID(Vyhodnoceni!$F378,4,1)="B","ANO",IF(MID(Vyhodnoceni!$F378,5,1)="B","ANO",IF(MID(Vyhodnoceni!$F378,6,1)="B","ANO",IF(MID(Vyhodnoceni!$F378,7,1)="B","ANO","")))))))</f>
        <v/>
      </c>
      <c r="D378" s="0" t="str">
        <f aca="false">IF(MID(Vyhodnoceni!$F378,1,1)="C","ANO",IF(MID(Vyhodnoceni!$F378,2,1)="C","ANO",IF(MID(Vyhodnoceni!$F378,3,1)="C","ANO",IF(MID(Vyhodnoceni!$F378,4,1)="C","ANO",IF(MID(Vyhodnoceni!$F378,5,1)="C","ANO",IF(MID(Vyhodnoceni!$F378,6,1)="C","ANO",IF(MID(Vyhodnoceni!$F378,7,1)="C","ANO","")))))))</f>
        <v/>
      </c>
      <c r="E378" s="0" t="str">
        <f aca="false">IF(MID(Vyhodnoceni!$F378,1,1)="D","ANO",IF(MID(Vyhodnoceni!$F378,2,1)="D","ANO",IF(MID(Vyhodnoceni!$F378,3,1)="D","ANO",IF(MID(Vyhodnoceni!$F378,4,1)="D","ANO",IF(MID(Vyhodnoceni!$F378,5,1)="D","ANO",IF(MID(Vyhodnoceni!$F378,6,1)="D","ANO",IF(MID(Vyhodnoceni!$F378,7,1)="D","ANO","")))))))</f>
        <v/>
      </c>
      <c r="F378" s="0" t="str">
        <f aca="false">IF(MID(Vyhodnoceni!$F378,1,1)="E","ANO",IF(MID(Vyhodnoceni!$F378,2,1)="E","ANO",IF(MID(Vyhodnoceni!$F378,3,1)="E","ANO",IF(MID(Vyhodnoceni!$F378,4,1)="E","ANO",IF(MID(Vyhodnoceni!$F378,5,1)="E","ANO",IF(MID(Vyhodnoceni!$F378,6,1)="E","ANO",IF(MID(Vyhodnoceni!$F378,7,1)="E","ANO","")))))))</f>
        <v/>
      </c>
      <c r="G378" s="0" t="str">
        <f aca="false">IF(MID(Vyhodnoceni!$F378,1,1)="F","ANO",IF(MID(Vyhodnoceni!$F378,2,1)="F","ANO",IF(MID(Vyhodnoceni!$F378,3,1)="F","ANO",IF(MID(Vyhodnoceni!$F378,4,1)="F","ANO",IF(MID(Vyhodnoceni!$F378,5,1)="F","ANO",IF(MID(Vyhodnoceni!$F378,6,1)="F","ANO",IF(MID(Vyhodnoceni!$F378,7,1)="F","ANO","")))))))</f>
        <v/>
      </c>
      <c r="H378" s="0" t="str">
        <f aca="false">IF(MID(Vyhodnoceni!$F378,1,1)="G","ANO",IF(MID(Vyhodnoceni!$F378,2,1)="G","ANO",IF(MID(Vyhodnoceni!$F378,3,1)="G","ANO",IF(MID(Vyhodnoceni!$F378,4,1)="G","ANO",IF(MID(Vyhodnoceni!$F378,5,1)="G","ANO",IF(MID(Vyhodnoceni!$F378,6,1)="G","ANO",IF(MID(Vyhodnoceni!$F378,7,1)="G","ANO","")))))))</f>
        <v/>
      </c>
      <c r="I378" s="0" t="str">
        <f aca="false">MID(A378,3,1)</f>
        <v/>
      </c>
      <c r="J378" s="0" t="str">
        <f aca="false">MID(A378,4,3)</f>
        <v/>
      </c>
    </row>
    <row r="379" customFormat="false" ht="12.75" hidden="false" customHeight="false" outlineLevel="0" collapsed="false">
      <c r="A379" s="0" t="str">
        <f aca="false">IF(Vyhodnoceni!A379="","",Vyhodnoceni!A379)</f>
        <v/>
      </c>
      <c r="B379" s="0" t="str">
        <f aca="false">IF(MID(Vyhodnoceni!$F379,1,1)="A","ANO",IF(MID(Vyhodnoceni!$F379,2,1)="A","ANO",IF(MID(Vyhodnoceni!$F379,3,1)="A","ANO",IF(MID(Vyhodnoceni!$F379,4,1)="A","ANO",IF(MID(Vyhodnoceni!$F379,5,1)="A","ANO",IF(MID(Vyhodnoceni!$F379,6,1)="A","ANO",IF(MID(Vyhodnoceni!$F379,7,1)="A","ANO","")))))))</f>
        <v/>
      </c>
      <c r="C379" s="0" t="str">
        <f aca="false">IF(MID(Vyhodnoceni!$F379,1,1)="B","ANO",IF(MID(Vyhodnoceni!$F379,2,1)="B","ANO",IF(MID(Vyhodnoceni!$F379,3,1)="B","ANO",IF(MID(Vyhodnoceni!$F379,4,1)="B","ANO",IF(MID(Vyhodnoceni!$F379,5,1)="B","ANO",IF(MID(Vyhodnoceni!$F379,6,1)="B","ANO",IF(MID(Vyhodnoceni!$F379,7,1)="B","ANO","")))))))</f>
        <v/>
      </c>
      <c r="D379" s="0" t="str">
        <f aca="false">IF(MID(Vyhodnoceni!$F379,1,1)="C","ANO",IF(MID(Vyhodnoceni!$F379,2,1)="C","ANO",IF(MID(Vyhodnoceni!$F379,3,1)="C","ANO",IF(MID(Vyhodnoceni!$F379,4,1)="C","ANO",IF(MID(Vyhodnoceni!$F379,5,1)="C","ANO",IF(MID(Vyhodnoceni!$F379,6,1)="C","ANO",IF(MID(Vyhodnoceni!$F379,7,1)="C","ANO","")))))))</f>
        <v/>
      </c>
      <c r="E379" s="0" t="str">
        <f aca="false">IF(MID(Vyhodnoceni!$F379,1,1)="D","ANO",IF(MID(Vyhodnoceni!$F379,2,1)="D","ANO",IF(MID(Vyhodnoceni!$F379,3,1)="D","ANO",IF(MID(Vyhodnoceni!$F379,4,1)="D","ANO",IF(MID(Vyhodnoceni!$F379,5,1)="D","ANO",IF(MID(Vyhodnoceni!$F379,6,1)="D","ANO",IF(MID(Vyhodnoceni!$F379,7,1)="D","ANO","")))))))</f>
        <v/>
      </c>
      <c r="F379" s="0" t="str">
        <f aca="false">IF(MID(Vyhodnoceni!$F379,1,1)="E","ANO",IF(MID(Vyhodnoceni!$F379,2,1)="E","ANO",IF(MID(Vyhodnoceni!$F379,3,1)="E","ANO",IF(MID(Vyhodnoceni!$F379,4,1)="E","ANO",IF(MID(Vyhodnoceni!$F379,5,1)="E","ANO",IF(MID(Vyhodnoceni!$F379,6,1)="E","ANO",IF(MID(Vyhodnoceni!$F379,7,1)="E","ANO","")))))))</f>
        <v/>
      </c>
      <c r="G379" s="0" t="str">
        <f aca="false">IF(MID(Vyhodnoceni!$F379,1,1)="F","ANO",IF(MID(Vyhodnoceni!$F379,2,1)="F","ANO",IF(MID(Vyhodnoceni!$F379,3,1)="F","ANO",IF(MID(Vyhodnoceni!$F379,4,1)="F","ANO",IF(MID(Vyhodnoceni!$F379,5,1)="F","ANO",IF(MID(Vyhodnoceni!$F379,6,1)="F","ANO",IF(MID(Vyhodnoceni!$F379,7,1)="F","ANO","")))))))</f>
        <v/>
      </c>
      <c r="H379" s="0" t="str">
        <f aca="false">IF(MID(Vyhodnoceni!$F379,1,1)="G","ANO",IF(MID(Vyhodnoceni!$F379,2,1)="G","ANO",IF(MID(Vyhodnoceni!$F379,3,1)="G","ANO",IF(MID(Vyhodnoceni!$F379,4,1)="G","ANO",IF(MID(Vyhodnoceni!$F379,5,1)="G","ANO",IF(MID(Vyhodnoceni!$F379,6,1)="G","ANO",IF(MID(Vyhodnoceni!$F379,7,1)="G","ANO","")))))))</f>
        <v/>
      </c>
      <c r="I379" s="0" t="str">
        <f aca="false">MID(A379,3,1)</f>
        <v/>
      </c>
      <c r="J379" s="0" t="str">
        <f aca="false">MID(A379,4,3)</f>
        <v/>
      </c>
    </row>
    <row r="380" customFormat="false" ht="12.75" hidden="false" customHeight="false" outlineLevel="0" collapsed="false">
      <c r="A380" s="0" t="str">
        <f aca="false">IF(Vyhodnoceni!A380="","",Vyhodnoceni!A380)</f>
        <v/>
      </c>
      <c r="B380" s="0" t="str">
        <f aca="false">IF(MID(Vyhodnoceni!$F380,1,1)="A","ANO",IF(MID(Vyhodnoceni!$F380,2,1)="A","ANO",IF(MID(Vyhodnoceni!$F380,3,1)="A","ANO",IF(MID(Vyhodnoceni!$F380,4,1)="A","ANO",IF(MID(Vyhodnoceni!$F380,5,1)="A","ANO",IF(MID(Vyhodnoceni!$F380,6,1)="A","ANO",IF(MID(Vyhodnoceni!$F380,7,1)="A","ANO","")))))))</f>
        <v/>
      </c>
      <c r="C380" s="0" t="str">
        <f aca="false">IF(MID(Vyhodnoceni!$F380,1,1)="B","ANO",IF(MID(Vyhodnoceni!$F380,2,1)="B","ANO",IF(MID(Vyhodnoceni!$F380,3,1)="B","ANO",IF(MID(Vyhodnoceni!$F380,4,1)="B","ANO",IF(MID(Vyhodnoceni!$F380,5,1)="B","ANO",IF(MID(Vyhodnoceni!$F380,6,1)="B","ANO",IF(MID(Vyhodnoceni!$F380,7,1)="B","ANO","")))))))</f>
        <v/>
      </c>
      <c r="D380" s="0" t="str">
        <f aca="false">IF(MID(Vyhodnoceni!$F380,1,1)="C","ANO",IF(MID(Vyhodnoceni!$F380,2,1)="C","ANO",IF(MID(Vyhodnoceni!$F380,3,1)="C","ANO",IF(MID(Vyhodnoceni!$F380,4,1)="C","ANO",IF(MID(Vyhodnoceni!$F380,5,1)="C","ANO",IF(MID(Vyhodnoceni!$F380,6,1)="C","ANO",IF(MID(Vyhodnoceni!$F380,7,1)="C","ANO","")))))))</f>
        <v/>
      </c>
      <c r="E380" s="0" t="str">
        <f aca="false">IF(MID(Vyhodnoceni!$F380,1,1)="D","ANO",IF(MID(Vyhodnoceni!$F380,2,1)="D","ANO",IF(MID(Vyhodnoceni!$F380,3,1)="D","ANO",IF(MID(Vyhodnoceni!$F380,4,1)="D","ANO",IF(MID(Vyhodnoceni!$F380,5,1)="D","ANO",IF(MID(Vyhodnoceni!$F380,6,1)="D","ANO",IF(MID(Vyhodnoceni!$F380,7,1)="D","ANO","")))))))</f>
        <v/>
      </c>
      <c r="F380" s="0" t="str">
        <f aca="false">IF(MID(Vyhodnoceni!$F380,1,1)="E","ANO",IF(MID(Vyhodnoceni!$F380,2,1)="E","ANO",IF(MID(Vyhodnoceni!$F380,3,1)="E","ANO",IF(MID(Vyhodnoceni!$F380,4,1)="E","ANO",IF(MID(Vyhodnoceni!$F380,5,1)="E","ANO",IF(MID(Vyhodnoceni!$F380,6,1)="E","ANO",IF(MID(Vyhodnoceni!$F380,7,1)="E","ANO","")))))))</f>
        <v/>
      </c>
      <c r="G380" s="0" t="str">
        <f aca="false">IF(MID(Vyhodnoceni!$F380,1,1)="F","ANO",IF(MID(Vyhodnoceni!$F380,2,1)="F","ANO",IF(MID(Vyhodnoceni!$F380,3,1)="F","ANO",IF(MID(Vyhodnoceni!$F380,4,1)="F","ANO",IF(MID(Vyhodnoceni!$F380,5,1)="F","ANO",IF(MID(Vyhodnoceni!$F380,6,1)="F","ANO",IF(MID(Vyhodnoceni!$F380,7,1)="F","ANO","")))))))</f>
        <v/>
      </c>
      <c r="H380" s="0" t="str">
        <f aca="false">IF(MID(Vyhodnoceni!$F380,1,1)="G","ANO",IF(MID(Vyhodnoceni!$F380,2,1)="G","ANO",IF(MID(Vyhodnoceni!$F380,3,1)="G","ANO",IF(MID(Vyhodnoceni!$F380,4,1)="G","ANO",IF(MID(Vyhodnoceni!$F380,5,1)="G","ANO",IF(MID(Vyhodnoceni!$F380,6,1)="G","ANO",IF(MID(Vyhodnoceni!$F380,7,1)="G","ANO","")))))))</f>
        <v/>
      </c>
      <c r="I380" s="0" t="str">
        <f aca="false">MID(A380,3,1)</f>
        <v/>
      </c>
      <c r="J380" s="0" t="str">
        <f aca="false">MID(A380,4,3)</f>
        <v/>
      </c>
    </row>
    <row r="381" customFormat="false" ht="12.75" hidden="false" customHeight="false" outlineLevel="0" collapsed="false">
      <c r="A381" s="0" t="str">
        <f aca="false">IF(Vyhodnoceni!A381="","",Vyhodnoceni!A381)</f>
        <v/>
      </c>
      <c r="B381" s="0" t="str">
        <f aca="false">IF(MID(Vyhodnoceni!$F381,1,1)="A","ANO",IF(MID(Vyhodnoceni!$F381,2,1)="A","ANO",IF(MID(Vyhodnoceni!$F381,3,1)="A","ANO",IF(MID(Vyhodnoceni!$F381,4,1)="A","ANO",IF(MID(Vyhodnoceni!$F381,5,1)="A","ANO",IF(MID(Vyhodnoceni!$F381,6,1)="A","ANO",IF(MID(Vyhodnoceni!$F381,7,1)="A","ANO","")))))))</f>
        <v/>
      </c>
      <c r="C381" s="0" t="str">
        <f aca="false">IF(MID(Vyhodnoceni!$F381,1,1)="B","ANO",IF(MID(Vyhodnoceni!$F381,2,1)="B","ANO",IF(MID(Vyhodnoceni!$F381,3,1)="B","ANO",IF(MID(Vyhodnoceni!$F381,4,1)="B","ANO",IF(MID(Vyhodnoceni!$F381,5,1)="B","ANO",IF(MID(Vyhodnoceni!$F381,6,1)="B","ANO",IF(MID(Vyhodnoceni!$F381,7,1)="B","ANO","")))))))</f>
        <v/>
      </c>
      <c r="D381" s="0" t="str">
        <f aca="false">IF(MID(Vyhodnoceni!$F381,1,1)="C","ANO",IF(MID(Vyhodnoceni!$F381,2,1)="C","ANO",IF(MID(Vyhodnoceni!$F381,3,1)="C","ANO",IF(MID(Vyhodnoceni!$F381,4,1)="C","ANO",IF(MID(Vyhodnoceni!$F381,5,1)="C","ANO",IF(MID(Vyhodnoceni!$F381,6,1)="C","ANO",IF(MID(Vyhodnoceni!$F381,7,1)="C","ANO","")))))))</f>
        <v/>
      </c>
      <c r="E381" s="0" t="str">
        <f aca="false">IF(MID(Vyhodnoceni!$F381,1,1)="D","ANO",IF(MID(Vyhodnoceni!$F381,2,1)="D","ANO",IF(MID(Vyhodnoceni!$F381,3,1)="D","ANO",IF(MID(Vyhodnoceni!$F381,4,1)="D","ANO",IF(MID(Vyhodnoceni!$F381,5,1)="D","ANO",IF(MID(Vyhodnoceni!$F381,6,1)="D","ANO",IF(MID(Vyhodnoceni!$F381,7,1)="D","ANO","")))))))</f>
        <v/>
      </c>
      <c r="F381" s="0" t="str">
        <f aca="false">IF(MID(Vyhodnoceni!$F381,1,1)="E","ANO",IF(MID(Vyhodnoceni!$F381,2,1)="E","ANO",IF(MID(Vyhodnoceni!$F381,3,1)="E","ANO",IF(MID(Vyhodnoceni!$F381,4,1)="E","ANO",IF(MID(Vyhodnoceni!$F381,5,1)="E","ANO",IF(MID(Vyhodnoceni!$F381,6,1)="E","ANO",IF(MID(Vyhodnoceni!$F381,7,1)="E","ANO","")))))))</f>
        <v/>
      </c>
      <c r="G381" s="0" t="str">
        <f aca="false">IF(MID(Vyhodnoceni!$F381,1,1)="F","ANO",IF(MID(Vyhodnoceni!$F381,2,1)="F","ANO",IF(MID(Vyhodnoceni!$F381,3,1)="F","ANO",IF(MID(Vyhodnoceni!$F381,4,1)="F","ANO",IF(MID(Vyhodnoceni!$F381,5,1)="F","ANO",IF(MID(Vyhodnoceni!$F381,6,1)="F","ANO",IF(MID(Vyhodnoceni!$F381,7,1)="F","ANO","")))))))</f>
        <v/>
      </c>
      <c r="H381" s="0" t="str">
        <f aca="false">IF(MID(Vyhodnoceni!$F381,1,1)="G","ANO",IF(MID(Vyhodnoceni!$F381,2,1)="G","ANO",IF(MID(Vyhodnoceni!$F381,3,1)="G","ANO",IF(MID(Vyhodnoceni!$F381,4,1)="G","ANO",IF(MID(Vyhodnoceni!$F381,5,1)="G","ANO",IF(MID(Vyhodnoceni!$F381,6,1)="G","ANO",IF(MID(Vyhodnoceni!$F381,7,1)="G","ANO","")))))))</f>
        <v/>
      </c>
      <c r="I381" s="0" t="str">
        <f aca="false">MID(A381,3,1)</f>
        <v/>
      </c>
      <c r="J381" s="0" t="str">
        <f aca="false">MID(A381,4,3)</f>
        <v/>
      </c>
    </row>
    <row r="382" customFormat="false" ht="12.75" hidden="false" customHeight="false" outlineLevel="0" collapsed="false">
      <c r="A382" s="0" t="str">
        <f aca="false">IF(Vyhodnoceni!A382="","",Vyhodnoceni!A382)</f>
        <v/>
      </c>
      <c r="B382" s="0" t="str">
        <f aca="false">IF(MID(Vyhodnoceni!$F382,1,1)="A","ANO",IF(MID(Vyhodnoceni!$F382,2,1)="A","ANO",IF(MID(Vyhodnoceni!$F382,3,1)="A","ANO",IF(MID(Vyhodnoceni!$F382,4,1)="A","ANO",IF(MID(Vyhodnoceni!$F382,5,1)="A","ANO",IF(MID(Vyhodnoceni!$F382,6,1)="A","ANO",IF(MID(Vyhodnoceni!$F382,7,1)="A","ANO","")))))))</f>
        <v/>
      </c>
      <c r="C382" s="0" t="str">
        <f aca="false">IF(MID(Vyhodnoceni!$F382,1,1)="B","ANO",IF(MID(Vyhodnoceni!$F382,2,1)="B","ANO",IF(MID(Vyhodnoceni!$F382,3,1)="B","ANO",IF(MID(Vyhodnoceni!$F382,4,1)="B","ANO",IF(MID(Vyhodnoceni!$F382,5,1)="B","ANO",IF(MID(Vyhodnoceni!$F382,6,1)="B","ANO",IF(MID(Vyhodnoceni!$F382,7,1)="B","ANO","")))))))</f>
        <v/>
      </c>
      <c r="D382" s="0" t="str">
        <f aca="false">IF(MID(Vyhodnoceni!$F382,1,1)="C","ANO",IF(MID(Vyhodnoceni!$F382,2,1)="C","ANO",IF(MID(Vyhodnoceni!$F382,3,1)="C","ANO",IF(MID(Vyhodnoceni!$F382,4,1)="C","ANO",IF(MID(Vyhodnoceni!$F382,5,1)="C","ANO",IF(MID(Vyhodnoceni!$F382,6,1)="C","ANO",IF(MID(Vyhodnoceni!$F382,7,1)="C","ANO","")))))))</f>
        <v/>
      </c>
      <c r="E382" s="0" t="str">
        <f aca="false">IF(MID(Vyhodnoceni!$F382,1,1)="D","ANO",IF(MID(Vyhodnoceni!$F382,2,1)="D","ANO",IF(MID(Vyhodnoceni!$F382,3,1)="D","ANO",IF(MID(Vyhodnoceni!$F382,4,1)="D","ANO",IF(MID(Vyhodnoceni!$F382,5,1)="D","ANO",IF(MID(Vyhodnoceni!$F382,6,1)="D","ANO",IF(MID(Vyhodnoceni!$F382,7,1)="D","ANO","")))))))</f>
        <v/>
      </c>
      <c r="F382" s="0" t="str">
        <f aca="false">IF(MID(Vyhodnoceni!$F382,1,1)="E","ANO",IF(MID(Vyhodnoceni!$F382,2,1)="E","ANO",IF(MID(Vyhodnoceni!$F382,3,1)="E","ANO",IF(MID(Vyhodnoceni!$F382,4,1)="E","ANO",IF(MID(Vyhodnoceni!$F382,5,1)="E","ANO",IF(MID(Vyhodnoceni!$F382,6,1)="E","ANO",IF(MID(Vyhodnoceni!$F382,7,1)="E","ANO","")))))))</f>
        <v/>
      </c>
      <c r="G382" s="0" t="str">
        <f aca="false">IF(MID(Vyhodnoceni!$F382,1,1)="F","ANO",IF(MID(Vyhodnoceni!$F382,2,1)="F","ANO",IF(MID(Vyhodnoceni!$F382,3,1)="F","ANO",IF(MID(Vyhodnoceni!$F382,4,1)="F","ANO",IF(MID(Vyhodnoceni!$F382,5,1)="F","ANO",IF(MID(Vyhodnoceni!$F382,6,1)="F","ANO",IF(MID(Vyhodnoceni!$F382,7,1)="F","ANO","")))))))</f>
        <v/>
      </c>
      <c r="H382" s="0" t="str">
        <f aca="false">IF(MID(Vyhodnoceni!$F382,1,1)="G","ANO",IF(MID(Vyhodnoceni!$F382,2,1)="G","ANO",IF(MID(Vyhodnoceni!$F382,3,1)="G","ANO",IF(MID(Vyhodnoceni!$F382,4,1)="G","ANO",IF(MID(Vyhodnoceni!$F382,5,1)="G","ANO",IF(MID(Vyhodnoceni!$F382,6,1)="G","ANO",IF(MID(Vyhodnoceni!$F382,7,1)="G","ANO","")))))))</f>
        <v/>
      </c>
      <c r="I382" s="0" t="str">
        <f aca="false">MID(A382,3,1)</f>
        <v/>
      </c>
      <c r="J382" s="0" t="str">
        <f aca="false">MID(A382,4,3)</f>
        <v/>
      </c>
    </row>
    <row r="383" customFormat="false" ht="12.75" hidden="false" customHeight="false" outlineLevel="0" collapsed="false">
      <c r="A383" s="0" t="str">
        <f aca="false">IF(Vyhodnoceni!A383="","",Vyhodnoceni!A383)</f>
        <v/>
      </c>
      <c r="B383" s="0" t="str">
        <f aca="false">IF(MID(Vyhodnoceni!$F383,1,1)="A","ANO",IF(MID(Vyhodnoceni!$F383,2,1)="A","ANO",IF(MID(Vyhodnoceni!$F383,3,1)="A","ANO",IF(MID(Vyhodnoceni!$F383,4,1)="A","ANO",IF(MID(Vyhodnoceni!$F383,5,1)="A","ANO",IF(MID(Vyhodnoceni!$F383,6,1)="A","ANO",IF(MID(Vyhodnoceni!$F383,7,1)="A","ANO","")))))))</f>
        <v/>
      </c>
      <c r="C383" s="0" t="str">
        <f aca="false">IF(MID(Vyhodnoceni!$F383,1,1)="B","ANO",IF(MID(Vyhodnoceni!$F383,2,1)="B","ANO",IF(MID(Vyhodnoceni!$F383,3,1)="B","ANO",IF(MID(Vyhodnoceni!$F383,4,1)="B","ANO",IF(MID(Vyhodnoceni!$F383,5,1)="B","ANO",IF(MID(Vyhodnoceni!$F383,6,1)="B","ANO",IF(MID(Vyhodnoceni!$F383,7,1)="B","ANO","")))))))</f>
        <v/>
      </c>
      <c r="D383" s="0" t="str">
        <f aca="false">IF(MID(Vyhodnoceni!$F383,1,1)="C","ANO",IF(MID(Vyhodnoceni!$F383,2,1)="C","ANO",IF(MID(Vyhodnoceni!$F383,3,1)="C","ANO",IF(MID(Vyhodnoceni!$F383,4,1)="C","ANO",IF(MID(Vyhodnoceni!$F383,5,1)="C","ANO",IF(MID(Vyhodnoceni!$F383,6,1)="C","ANO",IF(MID(Vyhodnoceni!$F383,7,1)="C","ANO","")))))))</f>
        <v/>
      </c>
      <c r="E383" s="0" t="str">
        <f aca="false">IF(MID(Vyhodnoceni!$F383,1,1)="D","ANO",IF(MID(Vyhodnoceni!$F383,2,1)="D","ANO",IF(MID(Vyhodnoceni!$F383,3,1)="D","ANO",IF(MID(Vyhodnoceni!$F383,4,1)="D","ANO",IF(MID(Vyhodnoceni!$F383,5,1)="D","ANO",IF(MID(Vyhodnoceni!$F383,6,1)="D","ANO",IF(MID(Vyhodnoceni!$F383,7,1)="D","ANO","")))))))</f>
        <v/>
      </c>
      <c r="F383" s="0" t="str">
        <f aca="false">IF(MID(Vyhodnoceni!$F383,1,1)="E","ANO",IF(MID(Vyhodnoceni!$F383,2,1)="E","ANO",IF(MID(Vyhodnoceni!$F383,3,1)="E","ANO",IF(MID(Vyhodnoceni!$F383,4,1)="E","ANO",IF(MID(Vyhodnoceni!$F383,5,1)="E","ANO",IF(MID(Vyhodnoceni!$F383,6,1)="E","ANO",IF(MID(Vyhodnoceni!$F383,7,1)="E","ANO","")))))))</f>
        <v/>
      </c>
      <c r="G383" s="0" t="str">
        <f aca="false">IF(MID(Vyhodnoceni!$F383,1,1)="F","ANO",IF(MID(Vyhodnoceni!$F383,2,1)="F","ANO",IF(MID(Vyhodnoceni!$F383,3,1)="F","ANO",IF(MID(Vyhodnoceni!$F383,4,1)="F","ANO",IF(MID(Vyhodnoceni!$F383,5,1)="F","ANO",IF(MID(Vyhodnoceni!$F383,6,1)="F","ANO",IF(MID(Vyhodnoceni!$F383,7,1)="F","ANO","")))))))</f>
        <v/>
      </c>
      <c r="H383" s="0" t="str">
        <f aca="false">IF(MID(Vyhodnoceni!$F383,1,1)="G","ANO",IF(MID(Vyhodnoceni!$F383,2,1)="G","ANO",IF(MID(Vyhodnoceni!$F383,3,1)="G","ANO",IF(MID(Vyhodnoceni!$F383,4,1)="G","ANO",IF(MID(Vyhodnoceni!$F383,5,1)="G","ANO",IF(MID(Vyhodnoceni!$F383,6,1)="G","ANO",IF(MID(Vyhodnoceni!$F383,7,1)="G","ANO","")))))))</f>
        <v/>
      </c>
      <c r="I383" s="0" t="str">
        <f aca="false">MID(A383,3,1)</f>
        <v/>
      </c>
      <c r="J383" s="0" t="str">
        <f aca="false">MID(A383,4,3)</f>
        <v/>
      </c>
    </row>
    <row r="384" customFormat="false" ht="12.75" hidden="false" customHeight="false" outlineLevel="0" collapsed="false">
      <c r="A384" s="0" t="str">
        <f aca="false">IF(Vyhodnoceni!A384="","",Vyhodnoceni!A384)</f>
        <v/>
      </c>
      <c r="B384" s="0" t="str">
        <f aca="false">IF(MID(Vyhodnoceni!$F384,1,1)="A","ANO",IF(MID(Vyhodnoceni!$F384,2,1)="A","ANO",IF(MID(Vyhodnoceni!$F384,3,1)="A","ANO",IF(MID(Vyhodnoceni!$F384,4,1)="A","ANO",IF(MID(Vyhodnoceni!$F384,5,1)="A","ANO",IF(MID(Vyhodnoceni!$F384,6,1)="A","ANO",IF(MID(Vyhodnoceni!$F384,7,1)="A","ANO","")))))))</f>
        <v/>
      </c>
      <c r="C384" s="0" t="str">
        <f aca="false">IF(MID(Vyhodnoceni!$F384,1,1)="B","ANO",IF(MID(Vyhodnoceni!$F384,2,1)="B","ANO",IF(MID(Vyhodnoceni!$F384,3,1)="B","ANO",IF(MID(Vyhodnoceni!$F384,4,1)="B","ANO",IF(MID(Vyhodnoceni!$F384,5,1)="B","ANO",IF(MID(Vyhodnoceni!$F384,6,1)="B","ANO",IF(MID(Vyhodnoceni!$F384,7,1)="B","ANO","")))))))</f>
        <v/>
      </c>
      <c r="D384" s="0" t="str">
        <f aca="false">IF(MID(Vyhodnoceni!$F384,1,1)="C","ANO",IF(MID(Vyhodnoceni!$F384,2,1)="C","ANO",IF(MID(Vyhodnoceni!$F384,3,1)="C","ANO",IF(MID(Vyhodnoceni!$F384,4,1)="C","ANO",IF(MID(Vyhodnoceni!$F384,5,1)="C","ANO",IF(MID(Vyhodnoceni!$F384,6,1)="C","ANO",IF(MID(Vyhodnoceni!$F384,7,1)="C","ANO","")))))))</f>
        <v/>
      </c>
      <c r="E384" s="0" t="str">
        <f aca="false">IF(MID(Vyhodnoceni!$F384,1,1)="D","ANO",IF(MID(Vyhodnoceni!$F384,2,1)="D","ANO",IF(MID(Vyhodnoceni!$F384,3,1)="D","ANO",IF(MID(Vyhodnoceni!$F384,4,1)="D","ANO",IF(MID(Vyhodnoceni!$F384,5,1)="D","ANO",IF(MID(Vyhodnoceni!$F384,6,1)="D","ANO",IF(MID(Vyhodnoceni!$F384,7,1)="D","ANO","")))))))</f>
        <v/>
      </c>
      <c r="F384" s="0" t="str">
        <f aca="false">IF(MID(Vyhodnoceni!$F384,1,1)="E","ANO",IF(MID(Vyhodnoceni!$F384,2,1)="E","ANO",IF(MID(Vyhodnoceni!$F384,3,1)="E","ANO",IF(MID(Vyhodnoceni!$F384,4,1)="E","ANO",IF(MID(Vyhodnoceni!$F384,5,1)="E","ANO",IF(MID(Vyhodnoceni!$F384,6,1)="E","ANO",IF(MID(Vyhodnoceni!$F384,7,1)="E","ANO","")))))))</f>
        <v/>
      </c>
      <c r="G384" s="0" t="str">
        <f aca="false">IF(MID(Vyhodnoceni!$F384,1,1)="F","ANO",IF(MID(Vyhodnoceni!$F384,2,1)="F","ANO",IF(MID(Vyhodnoceni!$F384,3,1)="F","ANO",IF(MID(Vyhodnoceni!$F384,4,1)="F","ANO",IF(MID(Vyhodnoceni!$F384,5,1)="F","ANO",IF(MID(Vyhodnoceni!$F384,6,1)="F","ANO",IF(MID(Vyhodnoceni!$F384,7,1)="F","ANO","")))))))</f>
        <v/>
      </c>
      <c r="H384" s="0" t="str">
        <f aca="false">IF(MID(Vyhodnoceni!$F384,1,1)="G","ANO",IF(MID(Vyhodnoceni!$F384,2,1)="G","ANO",IF(MID(Vyhodnoceni!$F384,3,1)="G","ANO",IF(MID(Vyhodnoceni!$F384,4,1)="G","ANO",IF(MID(Vyhodnoceni!$F384,5,1)="G","ANO",IF(MID(Vyhodnoceni!$F384,6,1)="G","ANO",IF(MID(Vyhodnoceni!$F384,7,1)="G","ANO","")))))))</f>
        <v/>
      </c>
      <c r="I384" s="0" t="str">
        <f aca="false">MID(A384,3,1)</f>
        <v/>
      </c>
      <c r="J384" s="0" t="str">
        <f aca="false">MID(A384,4,3)</f>
        <v/>
      </c>
    </row>
    <row r="385" customFormat="false" ht="12.75" hidden="false" customHeight="false" outlineLevel="0" collapsed="false">
      <c r="A385" s="0" t="str">
        <f aca="false">IF(Vyhodnoceni!A385="","",Vyhodnoceni!A385)</f>
        <v/>
      </c>
      <c r="B385" s="0" t="str">
        <f aca="false">IF(MID(Vyhodnoceni!$F385,1,1)="A","ANO",IF(MID(Vyhodnoceni!$F385,2,1)="A","ANO",IF(MID(Vyhodnoceni!$F385,3,1)="A","ANO",IF(MID(Vyhodnoceni!$F385,4,1)="A","ANO",IF(MID(Vyhodnoceni!$F385,5,1)="A","ANO",IF(MID(Vyhodnoceni!$F385,6,1)="A","ANO",IF(MID(Vyhodnoceni!$F385,7,1)="A","ANO","")))))))</f>
        <v/>
      </c>
      <c r="C385" s="0" t="str">
        <f aca="false">IF(MID(Vyhodnoceni!$F385,1,1)="B","ANO",IF(MID(Vyhodnoceni!$F385,2,1)="B","ANO",IF(MID(Vyhodnoceni!$F385,3,1)="B","ANO",IF(MID(Vyhodnoceni!$F385,4,1)="B","ANO",IF(MID(Vyhodnoceni!$F385,5,1)="B","ANO",IF(MID(Vyhodnoceni!$F385,6,1)="B","ANO",IF(MID(Vyhodnoceni!$F385,7,1)="B","ANO","")))))))</f>
        <v/>
      </c>
      <c r="D385" s="0" t="str">
        <f aca="false">IF(MID(Vyhodnoceni!$F385,1,1)="C","ANO",IF(MID(Vyhodnoceni!$F385,2,1)="C","ANO",IF(MID(Vyhodnoceni!$F385,3,1)="C","ANO",IF(MID(Vyhodnoceni!$F385,4,1)="C","ANO",IF(MID(Vyhodnoceni!$F385,5,1)="C","ANO",IF(MID(Vyhodnoceni!$F385,6,1)="C","ANO",IF(MID(Vyhodnoceni!$F385,7,1)="C","ANO","")))))))</f>
        <v/>
      </c>
      <c r="E385" s="0" t="str">
        <f aca="false">IF(MID(Vyhodnoceni!$F385,1,1)="D","ANO",IF(MID(Vyhodnoceni!$F385,2,1)="D","ANO",IF(MID(Vyhodnoceni!$F385,3,1)="D","ANO",IF(MID(Vyhodnoceni!$F385,4,1)="D","ANO",IF(MID(Vyhodnoceni!$F385,5,1)="D","ANO",IF(MID(Vyhodnoceni!$F385,6,1)="D","ANO",IF(MID(Vyhodnoceni!$F385,7,1)="D","ANO","")))))))</f>
        <v/>
      </c>
      <c r="F385" s="0" t="str">
        <f aca="false">IF(MID(Vyhodnoceni!$F385,1,1)="E","ANO",IF(MID(Vyhodnoceni!$F385,2,1)="E","ANO",IF(MID(Vyhodnoceni!$F385,3,1)="E","ANO",IF(MID(Vyhodnoceni!$F385,4,1)="E","ANO",IF(MID(Vyhodnoceni!$F385,5,1)="E","ANO",IF(MID(Vyhodnoceni!$F385,6,1)="E","ANO",IF(MID(Vyhodnoceni!$F385,7,1)="E","ANO","")))))))</f>
        <v/>
      </c>
      <c r="G385" s="0" t="str">
        <f aca="false">IF(MID(Vyhodnoceni!$F385,1,1)="F","ANO",IF(MID(Vyhodnoceni!$F385,2,1)="F","ANO",IF(MID(Vyhodnoceni!$F385,3,1)="F","ANO",IF(MID(Vyhodnoceni!$F385,4,1)="F","ANO",IF(MID(Vyhodnoceni!$F385,5,1)="F","ANO",IF(MID(Vyhodnoceni!$F385,6,1)="F","ANO",IF(MID(Vyhodnoceni!$F385,7,1)="F","ANO","")))))))</f>
        <v/>
      </c>
      <c r="H385" s="0" t="str">
        <f aca="false">IF(MID(Vyhodnoceni!$F385,1,1)="G","ANO",IF(MID(Vyhodnoceni!$F385,2,1)="G","ANO",IF(MID(Vyhodnoceni!$F385,3,1)="G","ANO",IF(MID(Vyhodnoceni!$F385,4,1)="G","ANO",IF(MID(Vyhodnoceni!$F385,5,1)="G","ANO",IF(MID(Vyhodnoceni!$F385,6,1)="G","ANO",IF(MID(Vyhodnoceni!$F385,7,1)="G","ANO","")))))))</f>
        <v/>
      </c>
      <c r="I385" s="0" t="str">
        <f aca="false">MID(A385,3,1)</f>
        <v/>
      </c>
      <c r="J385" s="0" t="str">
        <f aca="false">MID(A385,4,3)</f>
        <v/>
      </c>
    </row>
    <row r="386" customFormat="false" ht="12.75" hidden="false" customHeight="false" outlineLevel="0" collapsed="false">
      <c r="A386" s="0" t="str">
        <f aca="false">IF(Vyhodnoceni!A386="","",Vyhodnoceni!A386)</f>
        <v/>
      </c>
      <c r="B386" s="0" t="str">
        <f aca="false">IF(MID(Vyhodnoceni!$F386,1,1)="A","ANO",IF(MID(Vyhodnoceni!$F386,2,1)="A","ANO",IF(MID(Vyhodnoceni!$F386,3,1)="A","ANO",IF(MID(Vyhodnoceni!$F386,4,1)="A","ANO",IF(MID(Vyhodnoceni!$F386,5,1)="A","ANO",IF(MID(Vyhodnoceni!$F386,6,1)="A","ANO",IF(MID(Vyhodnoceni!$F386,7,1)="A","ANO","")))))))</f>
        <v/>
      </c>
      <c r="C386" s="0" t="str">
        <f aca="false">IF(MID(Vyhodnoceni!$F386,1,1)="B","ANO",IF(MID(Vyhodnoceni!$F386,2,1)="B","ANO",IF(MID(Vyhodnoceni!$F386,3,1)="B","ANO",IF(MID(Vyhodnoceni!$F386,4,1)="B","ANO",IF(MID(Vyhodnoceni!$F386,5,1)="B","ANO",IF(MID(Vyhodnoceni!$F386,6,1)="B","ANO",IF(MID(Vyhodnoceni!$F386,7,1)="B","ANO","")))))))</f>
        <v/>
      </c>
      <c r="D386" s="0" t="str">
        <f aca="false">IF(MID(Vyhodnoceni!$F386,1,1)="C","ANO",IF(MID(Vyhodnoceni!$F386,2,1)="C","ANO",IF(MID(Vyhodnoceni!$F386,3,1)="C","ANO",IF(MID(Vyhodnoceni!$F386,4,1)="C","ANO",IF(MID(Vyhodnoceni!$F386,5,1)="C","ANO",IF(MID(Vyhodnoceni!$F386,6,1)="C","ANO",IF(MID(Vyhodnoceni!$F386,7,1)="C","ANO","")))))))</f>
        <v/>
      </c>
      <c r="E386" s="0" t="str">
        <f aca="false">IF(MID(Vyhodnoceni!$F386,1,1)="D","ANO",IF(MID(Vyhodnoceni!$F386,2,1)="D","ANO",IF(MID(Vyhodnoceni!$F386,3,1)="D","ANO",IF(MID(Vyhodnoceni!$F386,4,1)="D","ANO",IF(MID(Vyhodnoceni!$F386,5,1)="D","ANO",IF(MID(Vyhodnoceni!$F386,6,1)="D","ANO",IF(MID(Vyhodnoceni!$F386,7,1)="D","ANO","")))))))</f>
        <v/>
      </c>
      <c r="F386" s="0" t="str">
        <f aca="false">IF(MID(Vyhodnoceni!$F386,1,1)="E","ANO",IF(MID(Vyhodnoceni!$F386,2,1)="E","ANO",IF(MID(Vyhodnoceni!$F386,3,1)="E","ANO",IF(MID(Vyhodnoceni!$F386,4,1)="E","ANO",IF(MID(Vyhodnoceni!$F386,5,1)="E","ANO",IF(MID(Vyhodnoceni!$F386,6,1)="E","ANO",IF(MID(Vyhodnoceni!$F386,7,1)="E","ANO","")))))))</f>
        <v/>
      </c>
      <c r="G386" s="0" t="str">
        <f aca="false">IF(MID(Vyhodnoceni!$F386,1,1)="F","ANO",IF(MID(Vyhodnoceni!$F386,2,1)="F","ANO",IF(MID(Vyhodnoceni!$F386,3,1)="F","ANO",IF(MID(Vyhodnoceni!$F386,4,1)="F","ANO",IF(MID(Vyhodnoceni!$F386,5,1)="F","ANO",IF(MID(Vyhodnoceni!$F386,6,1)="F","ANO",IF(MID(Vyhodnoceni!$F386,7,1)="F","ANO","")))))))</f>
        <v/>
      </c>
      <c r="H386" s="0" t="str">
        <f aca="false">IF(MID(Vyhodnoceni!$F386,1,1)="G","ANO",IF(MID(Vyhodnoceni!$F386,2,1)="G","ANO",IF(MID(Vyhodnoceni!$F386,3,1)="G","ANO",IF(MID(Vyhodnoceni!$F386,4,1)="G","ANO",IF(MID(Vyhodnoceni!$F386,5,1)="G","ANO",IF(MID(Vyhodnoceni!$F386,6,1)="G","ANO",IF(MID(Vyhodnoceni!$F386,7,1)="G","ANO","")))))))</f>
        <v/>
      </c>
      <c r="I386" s="0" t="str">
        <f aca="false">MID(A386,3,1)</f>
        <v/>
      </c>
      <c r="J386" s="0" t="str">
        <f aca="false">MID(A386,4,3)</f>
        <v/>
      </c>
    </row>
    <row r="387" customFormat="false" ht="12.75" hidden="false" customHeight="false" outlineLevel="0" collapsed="false">
      <c r="A387" s="0" t="str">
        <f aca="false">IF(Vyhodnoceni!A387="","",Vyhodnoceni!A387)</f>
        <v/>
      </c>
      <c r="B387" s="0" t="str">
        <f aca="false">IF(MID(Vyhodnoceni!$F387,1,1)="A","ANO",IF(MID(Vyhodnoceni!$F387,2,1)="A","ANO",IF(MID(Vyhodnoceni!$F387,3,1)="A","ANO",IF(MID(Vyhodnoceni!$F387,4,1)="A","ANO",IF(MID(Vyhodnoceni!$F387,5,1)="A","ANO",IF(MID(Vyhodnoceni!$F387,6,1)="A","ANO",IF(MID(Vyhodnoceni!$F387,7,1)="A","ANO","")))))))</f>
        <v/>
      </c>
      <c r="C387" s="0" t="str">
        <f aca="false">IF(MID(Vyhodnoceni!$F387,1,1)="B","ANO",IF(MID(Vyhodnoceni!$F387,2,1)="B","ANO",IF(MID(Vyhodnoceni!$F387,3,1)="B","ANO",IF(MID(Vyhodnoceni!$F387,4,1)="B","ANO",IF(MID(Vyhodnoceni!$F387,5,1)="B","ANO",IF(MID(Vyhodnoceni!$F387,6,1)="B","ANO",IF(MID(Vyhodnoceni!$F387,7,1)="B","ANO","")))))))</f>
        <v/>
      </c>
      <c r="D387" s="0" t="str">
        <f aca="false">IF(MID(Vyhodnoceni!$F387,1,1)="C","ANO",IF(MID(Vyhodnoceni!$F387,2,1)="C","ANO",IF(MID(Vyhodnoceni!$F387,3,1)="C","ANO",IF(MID(Vyhodnoceni!$F387,4,1)="C","ANO",IF(MID(Vyhodnoceni!$F387,5,1)="C","ANO",IF(MID(Vyhodnoceni!$F387,6,1)="C","ANO",IF(MID(Vyhodnoceni!$F387,7,1)="C","ANO","")))))))</f>
        <v/>
      </c>
      <c r="E387" s="0" t="str">
        <f aca="false">IF(MID(Vyhodnoceni!$F387,1,1)="D","ANO",IF(MID(Vyhodnoceni!$F387,2,1)="D","ANO",IF(MID(Vyhodnoceni!$F387,3,1)="D","ANO",IF(MID(Vyhodnoceni!$F387,4,1)="D","ANO",IF(MID(Vyhodnoceni!$F387,5,1)="D","ANO",IF(MID(Vyhodnoceni!$F387,6,1)="D","ANO",IF(MID(Vyhodnoceni!$F387,7,1)="D","ANO","")))))))</f>
        <v/>
      </c>
      <c r="F387" s="0" t="str">
        <f aca="false">IF(MID(Vyhodnoceni!$F387,1,1)="E","ANO",IF(MID(Vyhodnoceni!$F387,2,1)="E","ANO",IF(MID(Vyhodnoceni!$F387,3,1)="E","ANO",IF(MID(Vyhodnoceni!$F387,4,1)="E","ANO",IF(MID(Vyhodnoceni!$F387,5,1)="E","ANO",IF(MID(Vyhodnoceni!$F387,6,1)="E","ANO",IF(MID(Vyhodnoceni!$F387,7,1)="E","ANO","")))))))</f>
        <v/>
      </c>
      <c r="G387" s="0" t="str">
        <f aca="false">IF(MID(Vyhodnoceni!$F387,1,1)="F","ANO",IF(MID(Vyhodnoceni!$F387,2,1)="F","ANO",IF(MID(Vyhodnoceni!$F387,3,1)="F","ANO",IF(MID(Vyhodnoceni!$F387,4,1)="F","ANO",IF(MID(Vyhodnoceni!$F387,5,1)="F","ANO",IF(MID(Vyhodnoceni!$F387,6,1)="F","ANO",IF(MID(Vyhodnoceni!$F387,7,1)="F","ANO","")))))))</f>
        <v/>
      </c>
      <c r="H387" s="0" t="str">
        <f aca="false">IF(MID(Vyhodnoceni!$F387,1,1)="G","ANO",IF(MID(Vyhodnoceni!$F387,2,1)="G","ANO",IF(MID(Vyhodnoceni!$F387,3,1)="G","ANO",IF(MID(Vyhodnoceni!$F387,4,1)="G","ANO",IF(MID(Vyhodnoceni!$F387,5,1)="G","ANO",IF(MID(Vyhodnoceni!$F387,6,1)="G","ANO",IF(MID(Vyhodnoceni!$F387,7,1)="G","ANO","")))))))</f>
        <v/>
      </c>
      <c r="I387" s="0" t="str">
        <f aca="false">MID(A387,3,1)</f>
        <v/>
      </c>
      <c r="J387" s="0" t="str">
        <f aca="false">MID(A387,4,3)</f>
        <v/>
      </c>
    </row>
    <row r="388" customFormat="false" ht="12.75" hidden="false" customHeight="false" outlineLevel="0" collapsed="false">
      <c r="A388" s="0" t="str">
        <f aca="false">IF(Vyhodnoceni!A388="","",Vyhodnoceni!A388)</f>
        <v/>
      </c>
      <c r="B388" s="0" t="str">
        <f aca="false">IF(MID(Vyhodnoceni!$F388,1,1)="A","ANO",IF(MID(Vyhodnoceni!$F388,2,1)="A","ANO",IF(MID(Vyhodnoceni!$F388,3,1)="A","ANO",IF(MID(Vyhodnoceni!$F388,4,1)="A","ANO",IF(MID(Vyhodnoceni!$F388,5,1)="A","ANO",IF(MID(Vyhodnoceni!$F388,6,1)="A","ANO",IF(MID(Vyhodnoceni!$F388,7,1)="A","ANO","")))))))</f>
        <v/>
      </c>
      <c r="C388" s="0" t="str">
        <f aca="false">IF(MID(Vyhodnoceni!$F388,1,1)="B","ANO",IF(MID(Vyhodnoceni!$F388,2,1)="B","ANO",IF(MID(Vyhodnoceni!$F388,3,1)="B","ANO",IF(MID(Vyhodnoceni!$F388,4,1)="B","ANO",IF(MID(Vyhodnoceni!$F388,5,1)="B","ANO",IF(MID(Vyhodnoceni!$F388,6,1)="B","ANO",IF(MID(Vyhodnoceni!$F388,7,1)="B","ANO","")))))))</f>
        <v/>
      </c>
      <c r="D388" s="0" t="str">
        <f aca="false">IF(MID(Vyhodnoceni!$F388,1,1)="C","ANO",IF(MID(Vyhodnoceni!$F388,2,1)="C","ANO",IF(MID(Vyhodnoceni!$F388,3,1)="C","ANO",IF(MID(Vyhodnoceni!$F388,4,1)="C","ANO",IF(MID(Vyhodnoceni!$F388,5,1)="C","ANO",IF(MID(Vyhodnoceni!$F388,6,1)="C","ANO",IF(MID(Vyhodnoceni!$F388,7,1)="C","ANO","")))))))</f>
        <v/>
      </c>
      <c r="E388" s="0" t="str">
        <f aca="false">IF(MID(Vyhodnoceni!$F388,1,1)="D","ANO",IF(MID(Vyhodnoceni!$F388,2,1)="D","ANO",IF(MID(Vyhodnoceni!$F388,3,1)="D","ANO",IF(MID(Vyhodnoceni!$F388,4,1)="D","ANO",IF(MID(Vyhodnoceni!$F388,5,1)="D","ANO",IF(MID(Vyhodnoceni!$F388,6,1)="D","ANO",IF(MID(Vyhodnoceni!$F388,7,1)="D","ANO","")))))))</f>
        <v/>
      </c>
      <c r="F388" s="0" t="str">
        <f aca="false">IF(MID(Vyhodnoceni!$F388,1,1)="E","ANO",IF(MID(Vyhodnoceni!$F388,2,1)="E","ANO",IF(MID(Vyhodnoceni!$F388,3,1)="E","ANO",IF(MID(Vyhodnoceni!$F388,4,1)="E","ANO",IF(MID(Vyhodnoceni!$F388,5,1)="E","ANO",IF(MID(Vyhodnoceni!$F388,6,1)="E","ANO",IF(MID(Vyhodnoceni!$F388,7,1)="E","ANO","")))))))</f>
        <v/>
      </c>
      <c r="G388" s="0" t="str">
        <f aca="false">IF(MID(Vyhodnoceni!$F388,1,1)="F","ANO",IF(MID(Vyhodnoceni!$F388,2,1)="F","ANO",IF(MID(Vyhodnoceni!$F388,3,1)="F","ANO",IF(MID(Vyhodnoceni!$F388,4,1)="F","ANO",IF(MID(Vyhodnoceni!$F388,5,1)="F","ANO",IF(MID(Vyhodnoceni!$F388,6,1)="F","ANO",IF(MID(Vyhodnoceni!$F388,7,1)="F","ANO","")))))))</f>
        <v/>
      </c>
      <c r="H388" s="0" t="str">
        <f aca="false">IF(MID(Vyhodnoceni!$F388,1,1)="G","ANO",IF(MID(Vyhodnoceni!$F388,2,1)="G","ANO",IF(MID(Vyhodnoceni!$F388,3,1)="G","ANO",IF(MID(Vyhodnoceni!$F388,4,1)="G","ANO",IF(MID(Vyhodnoceni!$F388,5,1)="G","ANO",IF(MID(Vyhodnoceni!$F388,6,1)="G","ANO",IF(MID(Vyhodnoceni!$F388,7,1)="G","ANO","")))))))</f>
        <v/>
      </c>
      <c r="I388" s="0" t="str">
        <f aca="false">MID(A388,3,1)</f>
        <v/>
      </c>
      <c r="J388" s="0" t="str">
        <f aca="false">MID(A388,4,3)</f>
        <v/>
      </c>
    </row>
    <row r="389" customFormat="false" ht="12.75" hidden="false" customHeight="false" outlineLevel="0" collapsed="false">
      <c r="A389" s="0" t="str">
        <f aca="false">IF(Vyhodnoceni!A389="","",Vyhodnoceni!A389)</f>
        <v/>
      </c>
      <c r="B389" s="0" t="str">
        <f aca="false">IF(MID(Vyhodnoceni!$F389,1,1)="A","ANO",IF(MID(Vyhodnoceni!$F389,2,1)="A","ANO",IF(MID(Vyhodnoceni!$F389,3,1)="A","ANO",IF(MID(Vyhodnoceni!$F389,4,1)="A","ANO",IF(MID(Vyhodnoceni!$F389,5,1)="A","ANO",IF(MID(Vyhodnoceni!$F389,6,1)="A","ANO",IF(MID(Vyhodnoceni!$F389,7,1)="A","ANO","")))))))</f>
        <v/>
      </c>
      <c r="C389" s="0" t="str">
        <f aca="false">IF(MID(Vyhodnoceni!$F389,1,1)="B","ANO",IF(MID(Vyhodnoceni!$F389,2,1)="B","ANO",IF(MID(Vyhodnoceni!$F389,3,1)="B","ANO",IF(MID(Vyhodnoceni!$F389,4,1)="B","ANO",IF(MID(Vyhodnoceni!$F389,5,1)="B","ANO",IF(MID(Vyhodnoceni!$F389,6,1)="B","ANO",IF(MID(Vyhodnoceni!$F389,7,1)="B","ANO","")))))))</f>
        <v/>
      </c>
      <c r="D389" s="0" t="str">
        <f aca="false">IF(MID(Vyhodnoceni!$F389,1,1)="C","ANO",IF(MID(Vyhodnoceni!$F389,2,1)="C","ANO",IF(MID(Vyhodnoceni!$F389,3,1)="C","ANO",IF(MID(Vyhodnoceni!$F389,4,1)="C","ANO",IF(MID(Vyhodnoceni!$F389,5,1)="C","ANO",IF(MID(Vyhodnoceni!$F389,6,1)="C","ANO",IF(MID(Vyhodnoceni!$F389,7,1)="C","ANO","")))))))</f>
        <v/>
      </c>
      <c r="E389" s="0" t="str">
        <f aca="false">IF(MID(Vyhodnoceni!$F389,1,1)="D","ANO",IF(MID(Vyhodnoceni!$F389,2,1)="D","ANO",IF(MID(Vyhodnoceni!$F389,3,1)="D","ANO",IF(MID(Vyhodnoceni!$F389,4,1)="D","ANO",IF(MID(Vyhodnoceni!$F389,5,1)="D","ANO",IF(MID(Vyhodnoceni!$F389,6,1)="D","ANO",IF(MID(Vyhodnoceni!$F389,7,1)="D","ANO","")))))))</f>
        <v/>
      </c>
      <c r="F389" s="0" t="str">
        <f aca="false">IF(MID(Vyhodnoceni!$F389,1,1)="E","ANO",IF(MID(Vyhodnoceni!$F389,2,1)="E","ANO",IF(MID(Vyhodnoceni!$F389,3,1)="E","ANO",IF(MID(Vyhodnoceni!$F389,4,1)="E","ANO",IF(MID(Vyhodnoceni!$F389,5,1)="E","ANO",IF(MID(Vyhodnoceni!$F389,6,1)="E","ANO",IF(MID(Vyhodnoceni!$F389,7,1)="E","ANO","")))))))</f>
        <v/>
      </c>
      <c r="G389" s="0" t="str">
        <f aca="false">IF(MID(Vyhodnoceni!$F389,1,1)="F","ANO",IF(MID(Vyhodnoceni!$F389,2,1)="F","ANO",IF(MID(Vyhodnoceni!$F389,3,1)="F","ANO",IF(MID(Vyhodnoceni!$F389,4,1)="F","ANO",IF(MID(Vyhodnoceni!$F389,5,1)="F","ANO",IF(MID(Vyhodnoceni!$F389,6,1)="F","ANO",IF(MID(Vyhodnoceni!$F389,7,1)="F","ANO","")))))))</f>
        <v/>
      </c>
      <c r="H389" s="0" t="str">
        <f aca="false">IF(MID(Vyhodnoceni!$F389,1,1)="G","ANO",IF(MID(Vyhodnoceni!$F389,2,1)="G","ANO",IF(MID(Vyhodnoceni!$F389,3,1)="G","ANO",IF(MID(Vyhodnoceni!$F389,4,1)="G","ANO",IF(MID(Vyhodnoceni!$F389,5,1)="G","ANO",IF(MID(Vyhodnoceni!$F389,6,1)="G","ANO",IF(MID(Vyhodnoceni!$F389,7,1)="G","ANO","")))))))</f>
        <v/>
      </c>
      <c r="I389" s="0" t="str">
        <f aca="false">MID(A389,3,1)</f>
        <v/>
      </c>
      <c r="J389" s="0" t="str">
        <f aca="false">MID(A389,4,3)</f>
        <v/>
      </c>
    </row>
    <row r="390" customFormat="false" ht="12.75" hidden="false" customHeight="false" outlineLevel="0" collapsed="false">
      <c r="A390" s="0" t="str">
        <f aca="false">IF(Vyhodnoceni!A390="","",Vyhodnoceni!A390)</f>
        <v/>
      </c>
      <c r="B390" s="0" t="str">
        <f aca="false">IF(MID(Vyhodnoceni!$F390,1,1)="A","ANO",IF(MID(Vyhodnoceni!$F390,2,1)="A","ANO",IF(MID(Vyhodnoceni!$F390,3,1)="A","ANO",IF(MID(Vyhodnoceni!$F390,4,1)="A","ANO",IF(MID(Vyhodnoceni!$F390,5,1)="A","ANO",IF(MID(Vyhodnoceni!$F390,6,1)="A","ANO",IF(MID(Vyhodnoceni!$F390,7,1)="A","ANO","")))))))</f>
        <v/>
      </c>
      <c r="C390" s="0" t="str">
        <f aca="false">IF(MID(Vyhodnoceni!$F390,1,1)="B","ANO",IF(MID(Vyhodnoceni!$F390,2,1)="B","ANO",IF(MID(Vyhodnoceni!$F390,3,1)="B","ANO",IF(MID(Vyhodnoceni!$F390,4,1)="B","ANO",IF(MID(Vyhodnoceni!$F390,5,1)="B","ANO",IF(MID(Vyhodnoceni!$F390,6,1)="B","ANO",IF(MID(Vyhodnoceni!$F390,7,1)="B","ANO","")))))))</f>
        <v/>
      </c>
      <c r="D390" s="0" t="str">
        <f aca="false">IF(MID(Vyhodnoceni!$F390,1,1)="C","ANO",IF(MID(Vyhodnoceni!$F390,2,1)="C","ANO",IF(MID(Vyhodnoceni!$F390,3,1)="C","ANO",IF(MID(Vyhodnoceni!$F390,4,1)="C","ANO",IF(MID(Vyhodnoceni!$F390,5,1)="C","ANO",IF(MID(Vyhodnoceni!$F390,6,1)="C","ANO",IF(MID(Vyhodnoceni!$F390,7,1)="C","ANO","")))))))</f>
        <v/>
      </c>
      <c r="E390" s="0" t="str">
        <f aca="false">IF(MID(Vyhodnoceni!$F390,1,1)="D","ANO",IF(MID(Vyhodnoceni!$F390,2,1)="D","ANO",IF(MID(Vyhodnoceni!$F390,3,1)="D","ANO",IF(MID(Vyhodnoceni!$F390,4,1)="D","ANO",IF(MID(Vyhodnoceni!$F390,5,1)="D","ANO",IF(MID(Vyhodnoceni!$F390,6,1)="D","ANO",IF(MID(Vyhodnoceni!$F390,7,1)="D","ANO","")))))))</f>
        <v/>
      </c>
      <c r="F390" s="0" t="str">
        <f aca="false">IF(MID(Vyhodnoceni!$F390,1,1)="E","ANO",IF(MID(Vyhodnoceni!$F390,2,1)="E","ANO",IF(MID(Vyhodnoceni!$F390,3,1)="E","ANO",IF(MID(Vyhodnoceni!$F390,4,1)="E","ANO",IF(MID(Vyhodnoceni!$F390,5,1)="E","ANO",IF(MID(Vyhodnoceni!$F390,6,1)="E","ANO",IF(MID(Vyhodnoceni!$F390,7,1)="E","ANO","")))))))</f>
        <v/>
      </c>
      <c r="G390" s="0" t="str">
        <f aca="false">IF(MID(Vyhodnoceni!$F390,1,1)="F","ANO",IF(MID(Vyhodnoceni!$F390,2,1)="F","ANO",IF(MID(Vyhodnoceni!$F390,3,1)="F","ANO",IF(MID(Vyhodnoceni!$F390,4,1)="F","ANO",IF(MID(Vyhodnoceni!$F390,5,1)="F","ANO",IF(MID(Vyhodnoceni!$F390,6,1)="F","ANO",IF(MID(Vyhodnoceni!$F390,7,1)="F","ANO","")))))))</f>
        <v/>
      </c>
      <c r="H390" s="0" t="str">
        <f aca="false">IF(MID(Vyhodnoceni!$F390,1,1)="G","ANO",IF(MID(Vyhodnoceni!$F390,2,1)="G","ANO",IF(MID(Vyhodnoceni!$F390,3,1)="G","ANO",IF(MID(Vyhodnoceni!$F390,4,1)="G","ANO",IF(MID(Vyhodnoceni!$F390,5,1)="G","ANO",IF(MID(Vyhodnoceni!$F390,6,1)="G","ANO",IF(MID(Vyhodnoceni!$F390,7,1)="G","ANO","")))))))</f>
        <v/>
      </c>
      <c r="I390" s="0" t="str">
        <f aca="false">MID(A390,3,1)</f>
        <v/>
      </c>
      <c r="J390" s="0" t="str">
        <f aca="false">MID(A390,4,3)</f>
        <v/>
      </c>
    </row>
    <row r="391" customFormat="false" ht="12.75" hidden="false" customHeight="false" outlineLevel="0" collapsed="false">
      <c r="A391" s="0" t="str">
        <f aca="false">IF(Vyhodnoceni!A391="","",Vyhodnoceni!A391)</f>
        <v/>
      </c>
      <c r="B391" s="0" t="str">
        <f aca="false">IF(MID(Vyhodnoceni!$F391,1,1)="A","ANO",IF(MID(Vyhodnoceni!$F391,2,1)="A","ANO",IF(MID(Vyhodnoceni!$F391,3,1)="A","ANO",IF(MID(Vyhodnoceni!$F391,4,1)="A","ANO",IF(MID(Vyhodnoceni!$F391,5,1)="A","ANO",IF(MID(Vyhodnoceni!$F391,6,1)="A","ANO",IF(MID(Vyhodnoceni!$F391,7,1)="A","ANO","")))))))</f>
        <v/>
      </c>
      <c r="C391" s="0" t="str">
        <f aca="false">IF(MID(Vyhodnoceni!$F391,1,1)="B","ANO",IF(MID(Vyhodnoceni!$F391,2,1)="B","ANO",IF(MID(Vyhodnoceni!$F391,3,1)="B","ANO",IF(MID(Vyhodnoceni!$F391,4,1)="B","ANO",IF(MID(Vyhodnoceni!$F391,5,1)="B","ANO",IF(MID(Vyhodnoceni!$F391,6,1)="B","ANO",IF(MID(Vyhodnoceni!$F391,7,1)="B","ANO","")))))))</f>
        <v/>
      </c>
      <c r="D391" s="0" t="str">
        <f aca="false">IF(MID(Vyhodnoceni!$F391,1,1)="C","ANO",IF(MID(Vyhodnoceni!$F391,2,1)="C","ANO",IF(MID(Vyhodnoceni!$F391,3,1)="C","ANO",IF(MID(Vyhodnoceni!$F391,4,1)="C","ANO",IF(MID(Vyhodnoceni!$F391,5,1)="C","ANO",IF(MID(Vyhodnoceni!$F391,6,1)="C","ANO",IF(MID(Vyhodnoceni!$F391,7,1)="C","ANO","")))))))</f>
        <v/>
      </c>
      <c r="E391" s="0" t="str">
        <f aca="false">IF(MID(Vyhodnoceni!$F391,1,1)="D","ANO",IF(MID(Vyhodnoceni!$F391,2,1)="D","ANO",IF(MID(Vyhodnoceni!$F391,3,1)="D","ANO",IF(MID(Vyhodnoceni!$F391,4,1)="D","ANO",IF(MID(Vyhodnoceni!$F391,5,1)="D","ANO",IF(MID(Vyhodnoceni!$F391,6,1)="D","ANO",IF(MID(Vyhodnoceni!$F391,7,1)="D","ANO","")))))))</f>
        <v/>
      </c>
      <c r="F391" s="0" t="str">
        <f aca="false">IF(MID(Vyhodnoceni!$F391,1,1)="E","ANO",IF(MID(Vyhodnoceni!$F391,2,1)="E","ANO",IF(MID(Vyhodnoceni!$F391,3,1)="E","ANO",IF(MID(Vyhodnoceni!$F391,4,1)="E","ANO",IF(MID(Vyhodnoceni!$F391,5,1)="E","ANO",IF(MID(Vyhodnoceni!$F391,6,1)="E","ANO",IF(MID(Vyhodnoceni!$F391,7,1)="E","ANO","")))))))</f>
        <v/>
      </c>
      <c r="G391" s="0" t="str">
        <f aca="false">IF(MID(Vyhodnoceni!$F391,1,1)="F","ANO",IF(MID(Vyhodnoceni!$F391,2,1)="F","ANO",IF(MID(Vyhodnoceni!$F391,3,1)="F","ANO",IF(MID(Vyhodnoceni!$F391,4,1)="F","ANO",IF(MID(Vyhodnoceni!$F391,5,1)="F","ANO",IF(MID(Vyhodnoceni!$F391,6,1)="F","ANO",IF(MID(Vyhodnoceni!$F391,7,1)="F","ANO","")))))))</f>
        <v/>
      </c>
      <c r="H391" s="0" t="str">
        <f aca="false">IF(MID(Vyhodnoceni!$F391,1,1)="G","ANO",IF(MID(Vyhodnoceni!$F391,2,1)="G","ANO",IF(MID(Vyhodnoceni!$F391,3,1)="G","ANO",IF(MID(Vyhodnoceni!$F391,4,1)="G","ANO",IF(MID(Vyhodnoceni!$F391,5,1)="G","ANO",IF(MID(Vyhodnoceni!$F391,6,1)="G","ANO",IF(MID(Vyhodnoceni!$F391,7,1)="G","ANO","")))))))</f>
        <v/>
      </c>
      <c r="I391" s="0" t="str">
        <f aca="false">MID(A391,3,1)</f>
        <v/>
      </c>
      <c r="J391" s="0" t="str">
        <f aca="false">MID(A391,4,3)</f>
        <v/>
      </c>
    </row>
    <row r="392" customFormat="false" ht="12.75" hidden="false" customHeight="false" outlineLevel="0" collapsed="false">
      <c r="A392" s="0" t="str">
        <f aca="false">IF(Vyhodnoceni!A392="","",Vyhodnoceni!A392)</f>
        <v/>
      </c>
      <c r="B392" s="0" t="str">
        <f aca="false">IF(MID(Vyhodnoceni!$F392,1,1)="A","ANO",IF(MID(Vyhodnoceni!$F392,2,1)="A","ANO",IF(MID(Vyhodnoceni!$F392,3,1)="A","ANO",IF(MID(Vyhodnoceni!$F392,4,1)="A","ANO",IF(MID(Vyhodnoceni!$F392,5,1)="A","ANO",IF(MID(Vyhodnoceni!$F392,6,1)="A","ANO",IF(MID(Vyhodnoceni!$F392,7,1)="A","ANO","")))))))</f>
        <v/>
      </c>
      <c r="C392" s="0" t="str">
        <f aca="false">IF(MID(Vyhodnoceni!$F392,1,1)="B","ANO",IF(MID(Vyhodnoceni!$F392,2,1)="B","ANO",IF(MID(Vyhodnoceni!$F392,3,1)="B","ANO",IF(MID(Vyhodnoceni!$F392,4,1)="B","ANO",IF(MID(Vyhodnoceni!$F392,5,1)="B","ANO",IF(MID(Vyhodnoceni!$F392,6,1)="B","ANO",IF(MID(Vyhodnoceni!$F392,7,1)="B","ANO","")))))))</f>
        <v/>
      </c>
      <c r="D392" s="0" t="str">
        <f aca="false">IF(MID(Vyhodnoceni!$F392,1,1)="C","ANO",IF(MID(Vyhodnoceni!$F392,2,1)="C","ANO",IF(MID(Vyhodnoceni!$F392,3,1)="C","ANO",IF(MID(Vyhodnoceni!$F392,4,1)="C","ANO",IF(MID(Vyhodnoceni!$F392,5,1)="C","ANO",IF(MID(Vyhodnoceni!$F392,6,1)="C","ANO",IF(MID(Vyhodnoceni!$F392,7,1)="C","ANO","")))))))</f>
        <v/>
      </c>
      <c r="E392" s="0" t="str">
        <f aca="false">IF(MID(Vyhodnoceni!$F392,1,1)="D","ANO",IF(MID(Vyhodnoceni!$F392,2,1)="D","ANO",IF(MID(Vyhodnoceni!$F392,3,1)="D","ANO",IF(MID(Vyhodnoceni!$F392,4,1)="D","ANO",IF(MID(Vyhodnoceni!$F392,5,1)="D","ANO",IF(MID(Vyhodnoceni!$F392,6,1)="D","ANO",IF(MID(Vyhodnoceni!$F392,7,1)="D","ANO","")))))))</f>
        <v/>
      </c>
      <c r="F392" s="0" t="str">
        <f aca="false">IF(MID(Vyhodnoceni!$F392,1,1)="E","ANO",IF(MID(Vyhodnoceni!$F392,2,1)="E","ANO",IF(MID(Vyhodnoceni!$F392,3,1)="E","ANO",IF(MID(Vyhodnoceni!$F392,4,1)="E","ANO",IF(MID(Vyhodnoceni!$F392,5,1)="E","ANO",IF(MID(Vyhodnoceni!$F392,6,1)="E","ANO",IF(MID(Vyhodnoceni!$F392,7,1)="E","ANO","")))))))</f>
        <v/>
      </c>
      <c r="G392" s="0" t="str">
        <f aca="false">IF(MID(Vyhodnoceni!$F392,1,1)="F","ANO",IF(MID(Vyhodnoceni!$F392,2,1)="F","ANO",IF(MID(Vyhodnoceni!$F392,3,1)="F","ANO",IF(MID(Vyhodnoceni!$F392,4,1)="F","ANO",IF(MID(Vyhodnoceni!$F392,5,1)="F","ANO",IF(MID(Vyhodnoceni!$F392,6,1)="F","ANO",IF(MID(Vyhodnoceni!$F392,7,1)="F","ANO","")))))))</f>
        <v/>
      </c>
      <c r="H392" s="0" t="str">
        <f aca="false">IF(MID(Vyhodnoceni!$F392,1,1)="G","ANO",IF(MID(Vyhodnoceni!$F392,2,1)="G","ANO",IF(MID(Vyhodnoceni!$F392,3,1)="G","ANO",IF(MID(Vyhodnoceni!$F392,4,1)="G","ANO",IF(MID(Vyhodnoceni!$F392,5,1)="G","ANO",IF(MID(Vyhodnoceni!$F392,6,1)="G","ANO",IF(MID(Vyhodnoceni!$F392,7,1)="G","ANO","")))))))</f>
        <v/>
      </c>
      <c r="I392" s="0" t="str">
        <f aca="false">MID(A392,3,1)</f>
        <v/>
      </c>
      <c r="J392" s="0" t="str">
        <f aca="false">MID(A392,4,3)</f>
        <v/>
      </c>
    </row>
    <row r="393" customFormat="false" ht="12.75" hidden="false" customHeight="false" outlineLevel="0" collapsed="false">
      <c r="A393" s="0" t="str">
        <f aca="false">IF(Vyhodnoceni!A393="","",Vyhodnoceni!A393)</f>
        <v/>
      </c>
      <c r="B393" s="0" t="str">
        <f aca="false">IF(MID(Vyhodnoceni!$F393,1,1)="A","ANO",IF(MID(Vyhodnoceni!$F393,2,1)="A","ANO",IF(MID(Vyhodnoceni!$F393,3,1)="A","ANO",IF(MID(Vyhodnoceni!$F393,4,1)="A","ANO",IF(MID(Vyhodnoceni!$F393,5,1)="A","ANO",IF(MID(Vyhodnoceni!$F393,6,1)="A","ANO",IF(MID(Vyhodnoceni!$F393,7,1)="A","ANO","")))))))</f>
        <v/>
      </c>
      <c r="C393" s="0" t="str">
        <f aca="false">IF(MID(Vyhodnoceni!$F393,1,1)="B","ANO",IF(MID(Vyhodnoceni!$F393,2,1)="B","ANO",IF(MID(Vyhodnoceni!$F393,3,1)="B","ANO",IF(MID(Vyhodnoceni!$F393,4,1)="B","ANO",IF(MID(Vyhodnoceni!$F393,5,1)="B","ANO",IF(MID(Vyhodnoceni!$F393,6,1)="B","ANO",IF(MID(Vyhodnoceni!$F393,7,1)="B","ANO","")))))))</f>
        <v/>
      </c>
      <c r="D393" s="0" t="str">
        <f aca="false">IF(MID(Vyhodnoceni!$F393,1,1)="C","ANO",IF(MID(Vyhodnoceni!$F393,2,1)="C","ANO",IF(MID(Vyhodnoceni!$F393,3,1)="C","ANO",IF(MID(Vyhodnoceni!$F393,4,1)="C","ANO",IF(MID(Vyhodnoceni!$F393,5,1)="C","ANO",IF(MID(Vyhodnoceni!$F393,6,1)="C","ANO",IF(MID(Vyhodnoceni!$F393,7,1)="C","ANO","")))))))</f>
        <v/>
      </c>
      <c r="E393" s="0" t="str">
        <f aca="false">IF(MID(Vyhodnoceni!$F393,1,1)="D","ANO",IF(MID(Vyhodnoceni!$F393,2,1)="D","ANO",IF(MID(Vyhodnoceni!$F393,3,1)="D","ANO",IF(MID(Vyhodnoceni!$F393,4,1)="D","ANO",IF(MID(Vyhodnoceni!$F393,5,1)="D","ANO",IF(MID(Vyhodnoceni!$F393,6,1)="D","ANO",IF(MID(Vyhodnoceni!$F393,7,1)="D","ANO","")))))))</f>
        <v/>
      </c>
      <c r="F393" s="0" t="str">
        <f aca="false">IF(MID(Vyhodnoceni!$F393,1,1)="E","ANO",IF(MID(Vyhodnoceni!$F393,2,1)="E","ANO",IF(MID(Vyhodnoceni!$F393,3,1)="E","ANO",IF(MID(Vyhodnoceni!$F393,4,1)="E","ANO",IF(MID(Vyhodnoceni!$F393,5,1)="E","ANO",IF(MID(Vyhodnoceni!$F393,6,1)="E","ANO",IF(MID(Vyhodnoceni!$F393,7,1)="E","ANO","")))))))</f>
        <v/>
      </c>
      <c r="G393" s="0" t="str">
        <f aca="false">IF(MID(Vyhodnoceni!$F393,1,1)="F","ANO",IF(MID(Vyhodnoceni!$F393,2,1)="F","ANO",IF(MID(Vyhodnoceni!$F393,3,1)="F","ANO",IF(MID(Vyhodnoceni!$F393,4,1)="F","ANO",IF(MID(Vyhodnoceni!$F393,5,1)="F","ANO",IF(MID(Vyhodnoceni!$F393,6,1)="F","ANO",IF(MID(Vyhodnoceni!$F393,7,1)="F","ANO","")))))))</f>
        <v/>
      </c>
      <c r="H393" s="0" t="str">
        <f aca="false">IF(MID(Vyhodnoceni!$F393,1,1)="G","ANO",IF(MID(Vyhodnoceni!$F393,2,1)="G","ANO",IF(MID(Vyhodnoceni!$F393,3,1)="G","ANO",IF(MID(Vyhodnoceni!$F393,4,1)="G","ANO",IF(MID(Vyhodnoceni!$F393,5,1)="G","ANO",IF(MID(Vyhodnoceni!$F393,6,1)="G","ANO",IF(MID(Vyhodnoceni!$F393,7,1)="G","ANO","")))))))</f>
        <v/>
      </c>
      <c r="I393" s="0" t="str">
        <f aca="false">MID(A393,3,1)</f>
        <v/>
      </c>
      <c r="J393" s="0" t="str">
        <f aca="false">MID(A393,4,3)</f>
        <v/>
      </c>
    </row>
    <row r="394" customFormat="false" ht="12.75" hidden="false" customHeight="false" outlineLevel="0" collapsed="false">
      <c r="A394" s="0" t="str">
        <f aca="false">IF(Vyhodnoceni!A394="","",Vyhodnoceni!A394)</f>
        <v/>
      </c>
      <c r="B394" s="0" t="str">
        <f aca="false">IF(MID(Vyhodnoceni!$F394,1,1)="A","ANO",IF(MID(Vyhodnoceni!$F394,2,1)="A","ANO",IF(MID(Vyhodnoceni!$F394,3,1)="A","ANO",IF(MID(Vyhodnoceni!$F394,4,1)="A","ANO",IF(MID(Vyhodnoceni!$F394,5,1)="A","ANO",IF(MID(Vyhodnoceni!$F394,6,1)="A","ANO",IF(MID(Vyhodnoceni!$F394,7,1)="A","ANO","")))))))</f>
        <v/>
      </c>
      <c r="C394" s="0" t="str">
        <f aca="false">IF(MID(Vyhodnoceni!$F394,1,1)="B","ANO",IF(MID(Vyhodnoceni!$F394,2,1)="B","ANO",IF(MID(Vyhodnoceni!$F394,3,1)="B","ANO",IF(MID(Vyhodnoceni!$F394,4,1)="B","ANO",IF(MID(Vyhodnoceni!$F394,5,1)="B","ANO",IF(MID(Vyhodnoceni!$F394,6,1)="B","ANO",IF(MID(Vyhodnoceni!$F394,7,1)="B","ANO","")))))))</f>
        <v/>
      </c>
      <c r="D394" s="0" t="str">
        <f aca="false">IF(MID(Vyhodnoceni!$F394,1,1)="C","ANO",IF(MID(Vyhodnoceni!$F394,2,1)="C","ANO",IF(MID(Vyhodnoceni!$F394,3,1)="C","ANO",IF(MID(Vyhodnoceni!$F394,4,1)="C","ANO",IF(MID(Vyhodnoceni!$F394,5,1)="C","ANO",IF(MID(Vyhodnoceni!$F394,6,1)="C","ANO",IF(MID(Vyhodnoceni!$F394,7,1)="C","ANO","")))))))</f>
        <v/>
      </c>
      <c r="E394" s="0" t="str">
        <f aca="false">IF(MID(Vyhodnoceni!$F394,1,1)="D","ANO",IF(MID(Vyhodnoceni!$F394,2,1)="D","ANO",IF(MID(Vyhodnoceni!$F394,3,1)="D","ANO",IF(MID(Vyhodnoceni!$F394,4,1)="D","ANO",IF(MID(Vyhodnoceni!$F394,5,1)="D","ANO",IF(MID(Vyhodnoceni!$F394,6,1)="D","ANO",IF(MID(Vyhodnoceni!$F394,7,1)="D","ANO","")))))))</f>
        <v/>
      </c>
      <c r="F394" s="0" t="str">
        <f aca="false">IF(MID(Vyhodnoceni!$F394,1,1)="E","ANO",IF(MID(Vyhodnoceni!$F394,2,1)="E","ANO",IF(MID(Vyhodnoceni!$F394,3,1)="E","ANO",IF(MID(Vyhodnoceni!$F394,4,1)="E","ANO",IF(MID(Vyhodnoceni!$F394,5,1)="E","ANO",IF(MID(Vyhodnoceni!$F394,6,1)="E","ANO",IF(MID(Vyhodnoceni!$F394,7,1)="E","ANO","")))))))</f>
        <v/>
      </c>
      <c r="G394" s="0" t="str">
        <f aca="false">IF(MID(Vyhodnoceni!$F394,1,1)="F","ANO",IF(MID(Vyhodnoceni!$F394,2,1)="F","ANO",IF(MID(Vyhodnoceni!$F394,3,1)="F","ANO",IF(MID(Vyhodnoceni!$F394,4,1)="F","ANO",IF(MID(Vyhodnoceni!$F394,5,1)="F","ANO",IF(MID(Vyhodnoceni!$F394,6,1)="F","ANO",IF(MID(Vyhodnoceni!$F394,7,1)="F","ANO","")))))))</f>
        <v/>
      </c>
      <c r="H394" s="0" t="str">
        <f aca="false">IF(MID(Vyhodnoceni!$F394,1,1)="G","ANO",IF(MID(Vyhodnoceni!$F394,2,1)="G","ANO",IF(MID(Vyhodnoceni!$F394,3,1)="G","ANO",IF(MID(Vyhodnoceni!$F394,4,1)="G","ANO",IF(MID(Vyhodnoceni!$F394,5,1)="G","ANO",IF(MID(Vyhodnoceni!$F394,6,1)="G","ANO",IF(MID(Vyhodnoceni!$F394,7,1)="G","ANO","")))))))</f>
        <v/>
      </c>
      <c r="I394" s="0" t="str">
        <f aca="false">MID(A394,3,1)</f>
        <v/>
      </c>
      <c r="J394" s="0" t="str">
        <f aca="false">MID(A394,4,3)</f>
        <v/>
      </c>
    </row>
    <row r="395" customFormat="false" ht="12.75" hidden="false" customHeight="false" outlineLevel="0" collapsed="false">
      <c r="A395" s="0" t="str">
        <f aca="false">IF(Vyhodnoceni!A395="","",Vyhodnoceni!A395)</f>
        <v/>
      </c>
      <c r="B395" s="0" t="str">
        <f aca="false">IF(MID(Vyhodnoceni!$F395,1,1)="A","ANO",IF(MID(Vyhodnoceni!$F395,2,1)="A","ANO",IF(MID(Vyhodnoceni!$F395,3,1)="A","ANO",IF(MID(Vyhodnoceni!$F395,4,1)="A","ANO",IF(MID(Vyhodnoceni!$F395,5,1)="A","ANO",IF(MID(Vyhodnoceni!$F395,6,1)="A","ANO",IF(MID(Vyhodnoceni!$F395,7,1)="A","ANO","")))))))</f>
        <v/>
      </c>
      <c r="C395" s="0" t="str">
        <f aca="false">IF(MID(Vyhodnoceni!$F395,1,1)="B","ANO",IF(MID(Vyhodnoceni!$F395,2,1)="B","ANO",IF(MID(Vyhodnoceni!$F395,3,1)="B","ANO",IF(MID(Vyhodnoceni!$F395,4,1)="B","ANO",IF(MID(Vyhodnoceni!$F395,5,1)="B","ANO",IF(MID(Vyhodnoceni!$F395,6,1)="B","ANO",IF(MID(Vyhodnoceni!$F395,7,1)="B","ANO","")))))))</f>
        <v/>
      </c>
      <c r="D395" s="0" t="str">
        <f aca="false">IF(MID(Vyhodnoceni!$F395,1,1)="C","ANO",IF(MID(Vyhodnoceni!$F395,2,1)="C","ANO",IF(MID(Vyhodnoceni!$F395,3,1)="C","ANO",IF(MID(Vyhodnoceni!$F395,4,1)="C","ANO",IF(MID(Vyhodnoceni!$F395,5,1)="C","ANO",IF(MID(Vyhodnoceni!$F395,6,1)="C","ANO",IF(MID(Vyhodnoceni!$F395,7,1)="C","ANO","")))))))</f>
        <v/>
      </c>
      <c r="E395" s="0" t="str">
        <f aca="false">IF(MID(Vyhodnoceni!$F395,1,1)="D","ANO",IF(MID(Vyhodnoceni!$F395,2,1)="D","ANO",IF(MID(Vyhodnoceni!$F395,3,1)="D","ANO",IF(MID(Vyhodnoceni!$F395,4,1)="D","ANO",IF(MID(Vyhodnoceni!$F395,5,1)="D","ANO",IF(MID(Vyhodnoceni!$F395,6,1)="D","ANO",IF(MID(Vyhodnoceni!$F395,7,1)="D","ANO","")))))))</f>
        <v/>
      </c>
      <c r="F395" s="0" t="str">
        <f aca="false">IF(MID(Vyhodnoceni!$F395,1,1)="E","ANO",IF(MID(Vyhodnoceni!$F395,2,1)="E","ANO",IF(MID(Vyhodnoceni!$F395,3,1)="E","ANO",IF(MID(Vyhodnoceni!$F395,4,1)="E","ANO",IF(MID(Vyhodnoceni!$F395,5,1)="E","ANO",IF(MID(Vyhodnoceni!$F395,6,1)="E","ANO",IF(MID(Vyhodnoceni!$F395,7,1)="E","ANO","")))))))</f>
        <v/>
      </c>
      <c r="G395" s="0" t="str">
        <f aca="false">IF(MID(Vyhodnoceni!$F395,1,1)="F","ANO",IF(MID(Vyhodnoceni!$F395,2,1)="F","ANO",IF(MID(Vyhodnoceni!$F395,3,1)="F","ANO",IF(MID(Vyhodnoceni!$F395,4,1)="F","ANO",IF(MID(Vyhodnoceni!$F395,5,1)="F","ANO",IF(MID(Vyhodnoceni!$F395,6,1)="F","ANO",IF(MID(Vyhodnoceni!$F395,7,1)="F","ANO","")))))))</f>
        <v/>
      </c>
      <c r="H395" s="0" t="str">
        <f aca="false">IF(MID(Vyhodnoceni!$F395,1,1)="G","ANO",IF(MID(Vyhodnoceni!$F395,2,1)="G","ANO",IF(MID(Vyhodnoceni!$F395,3,1)="G","ANO",IF(MID(Vyhodnoceni!$F395,4,1)="G","ANO",IF(MID(Vyhodnoceni!$F395,5,1)="G","ANO",IF(MID(Vyhodnoceni!$F395,6,1)="G","ANO",IF(MID(Vyhodnoceni!$F395,7,1)="G","ANO","")))))))</f>
        <v/>
      </c>
      <c r="I395" s="0" t="str">
        <f aca="false">MID(A395,3,1)</f>
        <v/>
      </c>
      <c r="J395" s="0" t="str">
        <f aca="false">MID(A395,4,3)</f>
        <v/>
      </c>
    </row>
    <row r="396" customFormat="false" ht="12.75" hidden="false" customHeight="false" outlineLevel="0" collapsed="false">
      <c r="A396" s="0" t="str">
        <f aca="false">IF(Vyhodnoceni!A396="","",Vyhodnoceni!A396)</f>
        <v/>
      </c>
      <c r="B396" s="0" t="str">
        <f aca="false">IF(MID(Vyhodnoceni!$F396,1,1)="A","ANO",IF(MID(Vyhodnoceni!$F396,2,1)="A","ANO",IF(MID(Vyhodnoceni!$F396,3,1)="A","ANO",IF(MID(Vyhodnoceni!$F396,4,1)="A","ANO",IF(MID(Vyhodnoceni!$F396,5,1)="A","ANO",IF(MID(Vyhodnoceni!$F396,6,1)="A","ANO",IF(MID(Vyhodnoceni!$F396,7,1)="A","ANO","")))))))</f>
        <v/>
      </c>
      <c r="C396" s="0" t="str">
        <f aca="false">IF(MID(Vyhodnoceni!$F396,1,1)="B","ANO",IF(MID(Vyhodnoceni!$F396,2,1)="B","ANO",IF(MID(Vyhodnoceni!$F396,3,1)="B","ANO",IF(MID(Vyhodnoceni!$F396,4,1)="B","ANO",IF(MID(Vyhodnoceni!$F396,5,1)="B","ANO",IF(MID(Vyhodnoceni!$F396,6,1)="B","ANO",IF(MID(Vyhodnoceni!$F396,7,1)="B","ANO","")))))))</f>
        <v/>
      </c>
      <c r="D396" s="0" t="str">
        <f aca="false">IF(MID(Vyhodnoceni!$F396,1,1)="C","ANO",IF(MID(Vyhodnoceni!$F396,2,1)="C","ANO",IF(MID(Vyhodnoceni!$F396,3,1)="C","ANO",IF(MID(Vyhodnoceni!$F396,4,1)="C","ANO",IF(MID(Vyhodnoceni!$F396,5,1)="C","ANO",IF(MID(Vyhodnoceni!$F396,6,1)="C","ANO",IF(MID(Vyhodnoceni!$F396,7,1)="C","ANO","")))))))</f>
        <v/>
      </c>
      <c r="E396" s="0" t="str">
        <f aca="false">IF(MID(Vyhodnoceni!$F396,1,1)="D","ANO",IF(MID(Vyhodnoceni!$F396,2,1)="D","ANO",IF(MID(Vyhodnoceni!$F396,3,1)="D","ANO",IF(MID(Vyhodnoceni!$F396,4,1)="D","ANO",IF(MID(Vyhodnoceni!$F396,5,1)="D","ANO",IF(MID(Vyhodnoceni!$F396,6,1)="D","ANO",IF(MID(Vyhodnoceni!$F396,7,1)="D","ANO","")))))))</f>
        <v/>
      </c>
      <c r="F396" s="0" t="str">
        <f aca="false">IF(MID(Vyhodnoceni!$F396,1,1)="E","ANO",IF(MID(Vyhodnoceni!$F396,2,1)="E","ANO",IF(MID(Vyhodnoceni!$F396,3,1)="E","ANO",IF(MID(Vyhodnoceni!$F396,4,1)="E","ANO",IF(MID(Vyhodnoceni!$F396,5,1)="E","ANO",IF(MID(Vyhodnoceni!$F396,6,1)="E","ANO",IF(MID(Vyhodnoceni!$F396,7,1)="E","ANO","")))))))</f>
        <v/>
      </c>
      <c r="G396" s="0" t="str">
        <f aca="false">IF(MID(Vyhodnoceni!$F396,1,1)="F","ANO",IF(MID(Vyhodnoceni!$F396,2,1)="F","ANO",IF(MID(Vyhodnoceni!$F396,3,1)="F","ANO",IF(MID(Vyhodnoceni!$F396,4,1)="F","ANO",IF(MID(Vyhodnoceni!$F396,5,1)="F","ANO",IF(MID(Vyhodnoceni!$F396,6,1)="F","ANO",IF(MID(Vyhodnoceni!$F396,7,1)="F","ANO","")))))))</f>
        <v/>
      </c>
      <c r="H396" s="0" t="str">
        <f aca="false">IF(MID(Vyhodnoceni!$F396,1,1)="G","ANO",IF(MID(Vyhodnoceni!$F396,2,1)="G","ANO",IF(MID(Vyhodnoceni!$F396,3,1)="G","ANO",IF(MID(Vyhodnoceni!$F396,4,1)="G","ANO",IF(MID(Vyhodnoceni!$F396,5,1)="G","ANO",IF(MID(Vyhodnoceni!$F396,6,1)="G","ANO",IF(MID(Vyhodnoceni!$F396,7,1)="G","ANO","")))))))</f>
        <v/>
      </c>
      <c r="I396" s="0" t="str">
        <f aca="false">MID(A396,3,1)</f>
        <v/>
      </c>
      <c r="J396" s="0" t="str">
        <f aca="false">MID(A396,4,3)</f>
        <v/>
      </c>
    </row>
    <row r="397" customFormat="false" ht="12.75" hidden="false" customHeight="false" outlineLevel="0" collapsed="false">
      <c r="A397" s="0" t="str">
        <f aca="false">IF(Vyhodnoceni!A397="","",Vyhodnoceni!A397)</f>
        <v/>
      </c>
      <c r="B397" s="0" t="str">
        <f aca="false">IF(MID(Vyhodnoceni!$F397,1,1)="A","ANO",IF(MID(Vyhodnoceni!$F397,2,1)="A","ANO",IF(MID(Vyhodnoceni!$F397,3,1)="A","ANO",IF(MID(Vyhodnoceni!$F397,4,1)="A","ANO",IF(MID(Vyhodnoceni!$F397,5,1)="A","ANO",IF(MID(Vyhodnoceni!$F397,6,1)="A","ANO",IF(MID(Vyhodnoceni!$F397,7,1)="A","ANO","")))))))</f>
        <v/>
      </c>
      <c r="C397" s="0" t="str">
        <f aca="false">IF(MID(Vyhodnoceni!$F397,1,1)="B","ANO",IF(MID(Vyhodnoceni!$F397,2,1)="B","ANO",IF(MID(Vyhodnoceni!$F397,3,1)="B","ANO",IF(MID(Vyhodnoceni!$F397,4,1)="B","ANO",IF(MID(Vyhodnoceni!$F397,5,1)="B","ANO",IF(MID(Vyhodnoceni!$F397,6,1)="B","ANO",IF(MID(Vyhodnoceni!$F397,7,1)="B","ANO","")))))))</f>
        <v/>
      </c>
      <c r="D397" s="0" t="str">
        <f aca="false">IF(MID(Vyhodnoceni!$F397,1,1)="C","ANO",IF(MID(Vyhodnoceni!$F397,2,1)="C","ANO",IF(MID(Vyhodnoceni!$F397,3,1)="C","ANO",IF(MID(Vyhodnoceni!$F397,4,1)="C","ANO",IF(MID(Vyhodnoceni!$F397,5,1)="C","ANO",IF(MID(Vyhodnoceni!$F397,6,1)="C","ANO",IF(MID(Vyhodnoceni!$F397,7,1)="C","ANO","")))))))</f>
        <v/>
      </c>
      <c r="E397" s="0" t="str">
        <f aca="false">IF(MID(Vyhodnoceni!$F397,1,1)="D","ANO",IF(MID(Vyhodnoceni!$F397,2,1)="D","ANO",IF(MID(Vyhodnoceni!$F397,3,1)="D","ANO",IF(MID(Vyhodnoceni!$F397,4,1)="D","ANO",IF(MID(Vyhodnoceni!$F397,5,1)="D","ANO",IF(MID(Vyhodnoceni!$F397,6,1)="D","ANO",IF(MID(Vyhodnoceni!$F397,7,1)="D","ANO","")))))))</f>
        <v/>
      </c>
      <c r="F397" s="0" t="str">
        <f aca="false">IF(MID(Vyhodnoceni!$F397,1,1)="E","ANO",IF(MID(Vyhodnoceni!$F397,2,1)="E","ANO",IF(MID(Vyhodnoceni!$F397,3,1)="E","ANO",IF(MID(Vyhodnoceni!$F397,4,1)="E","ANO",IF(MID(Vyhodnoceni!$F397,5,1)="E","ANO",IF(MID(Vyhodnoceni!$F397,6,1)="E","ANO",IF(MID(Vyhodnoceni!$F397,7,1)="E","ANO","")))))))</f>
        <v/>
      </c>
      <c r="G397" s="0" t="str">
        <f aca="false">IF(MID(Vyhodnoceni!$F397,1,1)="F","ANO",IF(MID(Vyhodnoceni!$F397,2,1)="F","ANO",IF(MID(Vyhodnoceni!$F397,3,1)="F","ANO",IF(MID(Vyhodnoceni!$F397,4,1)="F","ANO",IF(MID(Vyhodnoceni!$F397,5,1)="F","ANO",IF(MID(Vyhodnoceni!$F397,6,1)="F","ANO",IF(MID(Vyhodnoceni!$F397,7,1)="F","ANO","")))))))</f>
        <v/>
      </c>
      <c r="H397" s="0" t="str">
        <f aca="false">IF(MID(Vyhodnoceni!$F397,1,1)="G","ANO",IF(MID(Vyhodnoceni!$F397,2,1)="G","ANO",IF(MID(Vyhodnoceni!$F397,3,1)="G","ANO",IF(MID(Vyhodnoceni!$F397,4,1)="G","ANO",IF(MID(Vyhodnoceni!$F397,5,1)="G","ANO",IF(MID(Vyhodnoceni!$F397,6,1)="G","ANO",IF(MID(Vyhodnoceni!$F397,7,1)="G","ANO","")))))))</f>
        <v/>
      </c>
      <c r="I397" s="0" t="str">
        <f aca="false">MID(A397,3,1)</f>
        <v/>
      </c>
      <c r="J397" s="0" t="str">
        <f aca="false">MID(A397,4,3)</f>
        <v/>
      </c>
    </row>
    <row r="398" customFormat="false" ht="12.75" hidden="false" customHeight="false" outlineLevel="0" collapsed="false">
      <c r="A398" s="0" t="str">
        <f aca="false">IF(Vyhodnoceni!A398="","",Vyhodnoceni!A398)</f>
        <v/>
      </c>
      <c r="B398" s="0" t="str">
        <f aca="false">IF(MID(Vyhodnoceni!$F398,1,1)="A","ANO",IF(MID(Vyhodnoceni!$F398,2,1)="A","ANO",IF(MID(Vyhodnoceni!$F398,3,1)="A","ANO",IF(MID(Vyhodnoceni!$F398,4,1)="A","ANO",IF(MID(Vyhodnoceni!$F398,5,1)="A","ANO",IF(MID(Vyhodnoceni!$F398,6,1)="A","ANO",IF(MID(Vyhodnoceni!$F398,7,1)="A","ANO","")))))))</f>
        <v/>
      </c>
      <c r="C398" s="0" t="str">
        <f aca="false">IF(MID(Vyhodnoceni!$F398,1,1)="B","ANO",IF(MID(Vyhodnoceni!$F398,2,1)="B","ANO",IF(MID(Vyhodnoceni!$F398,3,1)="B","ANO",IF(MID(Vyhodnoceni!$F398,4,1)="B","ANO",IF(MID(Vyhodnoceni!$F398,5,1)="B","ANO",IF(MID(Vyhodnoceni!$F398,6,1)="B","ANO",IF(MID(Vyhodnoceni!$F398,7,1)="B","ANO","")))))))</f>
        <v/>
      </c>
      <c r="D398" s="0" t="str">
        <f aca="false">IF(MID(Vyhodnoceni!$F398,1,1)="C","ANO",IF(MID(Vyhodnoceni!$F398,2,1)="C","ANO",IF(MID(Vyhodnoceni!$F398,3,1)="C","ANO",IF(MID(Vyhodnoceni!$F398,4,1)="C","ANO",IF(MID(Vyhodnoceni!$F398,5,1)="C","ANO",IF(MID(Vyhodnoceni!$F398,6,1)="C","ANO",IF(MID(Vyhodnoceni!$F398,7,1)="C","ANO","")))))))</f>
        <v/>
      </c>
      <c r="E398" s="0" t="str">
        <f aca="false">IF(MID(Vyhodnoceni!$F398,1,1)="D","ANO",IF(MID(Vyhodnoceni!$F398,2,1)="D","ANO",IF(MID(Vyhodnoceni!$F398,3,1)="D","ANO",IF(MID(Vyhodnoceni!$F398,4,1)="D","ANO",IF(MID(Vyhodnoceni!$F398,5,1)="D","ANO",IF(MID(Vyhodnoceni!$F398,6,1)="D","ANO",IF(MID(Vyhodnoceni!$F398,7,1)="D","ANO","")))))))</f>
        <v/>
      </c>
      <c r="F398" s="0" t="str">
        <f aca="false">IF(MID(Vyhodnoceni!$F398,1,1)="E","ANO",IF(MID(Vyhodnoceni!$F398,2,1)="E","ANO",IF(MID(Vyhodnoceni!$F398,3,1)="E","ANO",IF(MID(Vyhodnoceni!$F398,4,1)="E","ANO",IF(MID(Vyhodnoceni!$F398,5,1)="E","ANO",IF(MID(Vyhodnoceni!$F398,6,1)="E","ANO",IF(MID(Vyhodnoceni!$F398,7,1)="E","ANO","")))))))</f>
        <v/>
      </c>
      <c r="G398" s="0" t="str">
        <f aca="false">IF(MID(Vyhodnoceni!$F398,1,1)="F","ANO",IF(MID(Vyhodnoceni!$F398,2,1)="F","ANO",IF(MID(Vyhodnoceni!$F398,3,1)="F","ANO",IF(MID(Vyhodnoceni!$F398,4,1)="F","ANO",IF(MID(Vyhodnoceni!$F398,5,1)="F","ANO",IF(MID(Vyhodnoceni!$F398,6,1)="F","ANO",IF(MID(Vyhodnoceni!$F398,7,1)="F","ANO","")))))))</f>
        <v/>
      </c>
      <c r="H398" s="0" t="str">
        <f aca="false">IF(MID(Vyhodnoceni!$F398,1,1)="G","ANO",IF(MID(Vyhodnoceni!$F398,2,1)="G","ANO",IF(MID(Vyhodnoceni!$F398,3,1)="G","ANO",IF(MID(Vyhodnoceni!$F398,4,1)="G","ANO",IF(MID(Vyhodnoceni!$F398,5,1)="G","ANO",IF(MID(Vyhodnoceni!$F398,6,1)="G","ANO",IF(MID(Vyhodnoceni!$F398,7,1)="G","ANO","")))))))</f>
        <v/>
      </c>
      <c r="I398" s="0" t="str">
        <f aca="false">MID(A398,3,1)</f>
        <v/>
      </c>
      <c r="J398" s="0" t="str">
        <f aca="false">MID(A398,4,3)</f>
        <v/>
      </c>
    </row>
    <row r="399" customFormat="false" ht="12.75" hidden="false" customHeight="false" outlineLevel="0" collapsed="false">
      <c r="A399" s="0" t="str">
        <f aca="false">IF(Vyhodnoceni!A399="","",Vyhodnoceni!A399)</f>
        <v/>
      </c>
      <c r="B399" s="0" t="str">
        <f aca="false">IF(MID(Vyhodnoceni!$F399,1,1)="A","ANO",IF(MID(Vyhodnoceni!$F399,2,1)="A","ANO",IF(MID(Vyhodnoceni!$F399,3,1)="A","ANO",IF(MID(Vyhodnoceni!$F399,4,1)="A","ANO",IF(MID(Vyhodnoceni!$F399,5,1)="A","ANO",IF(MID(Vyhodnoceni!$F399,6,1)="A","ANO",IF(MID(Vyhodnoceni!$F399,7,1)="A","ANO","")))))))</f>
        <v/>
      </c>
      <c r="C399" s="0" t="str">
        <f aca="false">IF(MID(Vyhodnoceni!$F399,1,1)="B","ANO",IF(MID(Vyhodnoceni!$F399,2,1)="B","ANO",IF(MID(Vyhodnoceni!$F399,3,1)="B","ANO",IF(MID(Vyhodnoceni!$F399,4,1)="B","ANO",IF(MID(Vyhodnoceni!$F399,5,1)="B","ANO",IF(MID(Vyhodnoceni!$F399,6,1)="B","ANO",IF(MID(Vyhodnoceni!$F399,7,1)="B","ANO","")))))))</f>
        <v/>
      </c>
      <c r="D399" s="0" t="str">
        <f aca="false">IF(MID(Vyhodnoceni!$F399,1,1)="C","ANO",IF(MID(Vyhodnoceni!$F399,2,1)="C","ANO",IF(MID(Vyhodnoceni!$F399,3,1)="C","ANO",IF(MID(Vyhodnoceni!$F399,4,1)="C","ANO",IF(MID(Vyhodnoceni!$F399,5,1)="C","ANO",IF(MID(Vyhodnoceni!$F399,6,1)="C","ANO",IF(MID(Vyhodnoceni!$F399,7,1)="C","ANO","")))))))</f>
        <v/>
      </c>
      <c r="E399" s="0" t="str">
        <f aca="false">IF(MID(Vyhodnoceni!$F399,1,1)="D","ANO",IF(MID(Vyhodnoceni!$F399,2,1)="D","ANO",IF(MID(Vyhodnoceni!$F399,3,1)="D","ANO",IF(MID(Vyhodnoceni!$F399,4,1)="D","ANO",IF(MID(Vyhodnoceni!$F399,5,1)="D","ANO",IF(MID(Vyhodnoceni!$F399,6,1)="D","ANO",IF(MID(Vyhodnoceni!$F399,7,1)="D","ANO","")))))))</f>
        <v/>
      </c>
      <c r="F399" s="0" t="str">
        <f aca="false">IF(MID(Vyhodnoceni!$F399,1,1)="E","ANO",IF(MID(Vyhodnoceni!$F399,2,1)="E","ANO",IF(MID(Vyhodnoceni!$F399,3,1)="E","ANO",IF(MID(Vyhodnoceni!$F399,4,1)="E","ANO",IF(MID(Vyhodnoceni!$F399,5,1)="E","ANO",IF(MID(Vyhodnoceni!$F399,6,1)="E","ANO",IF(MID(Vyhodnoceni!$F399,7,1)="E","ANO","")))))))</f>
        <v/>
      </c>
      <c r="G399" s="0" t="str">
        <f aca="false">IF(MID(Vyhodnoceni!$F399,1,1)="F","ANO",IF(MID(Vyhodnoceni!$F399,2,1)="F","ANO",IF(MID(Vyhodnoceni!$F399,3,1)="F","ANO",IF(MID(Vyhodnoceni!$F399,4,1)="F","ANO",IF(MID(Vyhodnoceni!$F399,5,1)="F","ANO",IF(MID(Vyhodnoceni!$F399,6,1)="F","ANO",IF(MID(Vyhodnoceni!$F399,7,1)="F","ANO","")))))))</f>
        <v/>
      </c>
      <c r="H399" s="0" t="str">
        <f aca="false">IF(MID(Vyhodnoceni!$F399,1,1)="G","ANO",IF(MID(Vyhodnoceni!$F399,2,1)="G","ANO",IF(MID(Vyhodnoceni!$F399,3,1)="G","ANO",IF(MID(Vyhodnoceni!$F399,4,1)="G","ANO",IF(MID(Vyhodnoceni!$F399,5,1)="G","ANO",IF(MID(Vyhodnoceni!$F399,6,1)="G","ANO",IF(MID(Vyhodnoceni!$F399,7,1)="G","ANO","")))))))</f>
        <v/>
      </c>
      <c r="I399" s="0" t="str">
        <f aca="false">MID(A399,3,1)</f>
        <v/>
      </c>
      <c r="J399" s="0" t="str">
        <f aca="false">MID(A399,4,3)</f>
        <v/>
      </c>
    </row>
    <row r="400" customFormat="false" ht="12.75" hidden="false" customHeight="false" outlineLevel="0" collapsed="false">
      <c r="A400" s="0" t="str">
        <f aca="false">IF(Vyhodnoceni!A400="","",Vyhodnoceni!A400)</f>
        <v/>
      </c>
      <c r="B400" s="0" t="str">
        <f aca="false">IF(MID(Vyhodnoceni!$F400,1,1)="A","ANO",IF(MID(Vyhodnoceni!$F400,2,1)="A","ANO",IF(MID(Vyhodnoceni!$F400,3,1)="A","ANO",IF(MID(Vyhodnoceni!$F400,4,1)="A","ANO",IF(MID(Vyhodnoceni!$F400,5,1)="A","ANO",IF(MID(Vyhodnoceni!$F400,6,1)="A","ANO",IF(MID(Vyhodnoceni!$F400,7,1)="A","ANO","")))))))</f>
        <v/>
      </c>
      <c r="C400" s="0" t="str">
        <f aca="false">IF(MID(Vyhodnoceni!$F400,1,1)="B","ANO",IF(MID(Vyhodnoceni!$F400,2,1)="B","ANO",IF(MID(Vyhodnoceni!$F400,3,1)="B","ANO",IF(MID(Vyhodnoceni!$F400,4,1)="B","ANO",IF(MID(Vyhodnoceni!$F400,5,1)="B","ANO",IF(MID(Vyhodnoceni!$F400,6,1)="B","ANO",IF(MID(Vyhodnoceni!$F400,7,1)="B","ANO","")))))))</f>
        <v/>
      </c>
      <c r="D400" s="0" t="str">
        <f aca="false">IF(MID(Vyhodnoceni!$F400,1,1)="C","ANO",IF(MID(Vyhodnoceni!$F400,2,1)="C","ANO",IF(MID(Vyhodnoceni!$F400,3,1)="C","ANO",IF(MID(Vyhodnoceni!$F400,4,1)="C","ANO",IF(MID(Vyhodnoceni!$F400,5,1)="C","ANO",IF(MID(Vyhodnoceni!$F400,6,1)="C","ANO",IF(MID(Vyhodnoceni!$F400,7,1)="C","ANO","")))))))</f>
        <v/>
      </c>
      <c r="E400" s="0" t="str">
        <f aca="false">IF(MID(Vyhodnoceni!$F400,1,1)="D","ANO",IF(MID(Vyhodnoceni!$F400,2,1)="D","ANO",IF(MID(Vyhodnoceni!$F400,3,1)="D","ANO",IF(MID(Vyhodnoceni!$F400,4,1)="D","ANO",IF(MID(Vyhodnoceni!$F400,5,1)="D","ANO",IF(MID(Vyhodnoceni!$F400,6,1)="D","ANO",IF(MID(Vyhodnoceni!$F400,7,1)="D","ANO","")))))))</f>
        <v/>
      </c>
      <c r="F400" s="0" t="str">
        <f aca="false">IF(MID(Vyhodnoceni!$F400,1,1)="E","ANO",IF(MID(Vyhodnoceni!$F400,2,1)="E","ANO",IF(MID(Vyhodnoceni!$F400,3,1)="E","ANO",IF(MID(Vyhodnoceni!$F400,4,1)="E","ANO",IF(MID(Vyhodnoceni!$F400,5,1)="E","ANO",IF(MID(Vyhodnoceni!$F400,6,1)="E","ANO",IF(MID(Vyhodnoceni!$F400,7,1)="E","ANO","")))))))</f>
        <v/>
      </c>
      <c r="G400" s="0" t="str">
        <f aca="false">IF(MID(Vyhodnoceni!$F400,1,1)="F","ANO",IF(MID(Vyhodnoceni!$F400,2,1)="F","ANO",IF(MID(Vyhodnoceni!$F400,3,1)="F","ANO",IF(MID(Vyhodnoceni!$F400,4,1)="F","ANO",IF(MID(Vyhodnoceni!$F400,5,1)="F","ANO",IF(MID(Vyhodnoceni!$F400,6,1)="F","ANO",IF(MID(Vyhodnoceni!$F400,7,1)="F","ANO","")))))))</f>
        <v/>
      </c>
      <c r="H400" s="0" t="str">
        <f aca="false">IF(MID(Vyhodnoceni!$F400,1,1)="G","ANO",IF(MID(Vyhodnoceni!$F400,2,1)="G","ANO",IF(MID(Vyhodnoceni!$F400,3,1)="G","ANO",IF(MID(Vyhodnoceni!$F400,4,1)="G","ANO",IF(MID(Vyhodnoceni!$F400,5,1)="G","ANO",IF(MID(Vyhodnoceni!$F400,6,1)="G","ANO",IF(MID(Vyhodnoceni!$F400,7,1)="G","ANO","")))))))</f>
        <v/>
      </c>
      <c r="I400" s="0" t="str">
        <f aca="false">MID(A400,3,1)</f>
        <v/>
      </c>
      <c r="J400" s="0" t="str">
        <f aca="false">MID(A400,4,3)</f>
        <v/>
      </c>
    </row>
    <row r="401" customFormat="false" ht="12.75" hidden="false" customHeight="false" outlineLevel="0" collapsed="false">
      <c r="A401" s="0" t="str">
        <f aca="false">IF(Vyhodnoceni!A401="","",Vyhodnoceni!A401)</f>
        <v/>
      </c>
      <c r="B401" s="0" t="str">
        <f aca="false">IF(MID(Vyhodnoceni!$F401,1,1)="A","ANO",IF(MID(Vyhodnoceni!$F401,2,1)="A","ANO",IF(MID(Vyhodnoceni!$F401,3,1)="A","ANO",IF(MID(Vyhodnoceni!$F401,4,1)="A","ANO",IF(MID(Vyhodnoceni!$F401,5,1)="A","ANO",IF(MID(Vyhodnoceni!$F401,6,1)="A","ANO",IF(MID(Vyhodnoceni!$F401,7,1)="A","ANO","")))))))</f>
        <v/>
      </c>
      <c r="C401" s="0" t="str">
        <f aca="false">IF(MID(Vyhodnoceni!$F401,1,1)="B","ANO",IF(MID(Vyhodnoceni!$F401,2,1)="B","ANO",IF(MID(Vyhodnoceni!$F401,3,1)="B","ANO",IF(MID(Vyhodnoceni!$F401,4,1)="B","ANO",IF(MID(Vyhodnoceni!$F401,5,1)="B","ANO",IF(MID(Vyhodnoceni!$F401,6,1)="B","ANO",IF(MID(Vyhodnoceni!$F401,7,1)="B","ANO","")))))))</f>
        <v/>
      </c>
      <c r="D401" s="0" t="str">
        <f aca="false">IF(MID(Vyhodnoceni!$F401,1,1)="C","ANO",IF(MID(Vyhodnoceni!$F401,2,1)="C","ANO",IF(MID(Vyhodnoceni!$F401,3,1)="C","ANO",IF(MID(Vyhodnoceni!$F401,4,1)="C","ANO",IF(MID(Vyhodnoceni!$F401,5,1)="C","ANO",IF(MID(Vyhodnoceni!$F401,6,1)="C","ANO",IF(MID(Vyhodnoceni!$F401,7,1)="C","ANO","")))))))</f>
        <v/>
      </c>
      <c r="E401" s="0" t="str">
        <f aca="false">IF(MID(Vyhodnoceni!$F401,1,1)="D","ANO",IF(MID(Vyhodnoceni!$F401,2,1)="D","ANO",IF(MID(Vyhodnoceni!$F401,3,1)="D","ANO",IF(MID(Vyhodnoceni!$F401,4,1)="D","ANO",IF(MID(Vyhodnoceni!$F401,5,1)="D","ANO",IF(MID(Vyhodnoceni!$F401,6,1)="D","ANO",IF(MID(Vyhodnoceni!$F401,7,1)="D","ANO","")))))))</f>
        <v/>
      </c>
      <c r="F401" s="0" t="str">
        <f aca="false">IF(MID(Vyhodnoceni!$F401,1,1)="E","ANO",IF(MID(Vyhodnoceni!$F401,2,1)="E","ANO",IF(MID(Vyhodnoceni!$F401,3,1)="E","ANO",IF(MID(Vyhodnoceni!$F401,4,1)="E","ANO",IF(MID(Vyhodnoceni!$F401,5,1)="E","ANO",IF(MID(Vyhodnoceni!$F401,6,1)="E","ANO",IF(MID(Vyhodnoceni!$F401,7,1)="E","ANO","")))))))</f>
        <v/>
      </c>
      <c r="G401" s="0" t="str">
        <f aca="false">IF(MID(Vyhodnoceni!$F401,1,1)="F","ANO",IF(MID(Vyhodnoceni!$F401,2,1)="F","ANO",IF(MID(Vyhodnoceni!$F401,3,1)="F","ANO",IF(MID(Vyhodnoceni!$F401,4,1)="F","ANO",IF(MID(Vyhodnoceni!$F401,5,1)="F","ANO",IF(MID(Vyhodnoceni!$F401,6,1)="F","ANO",IF(MID(Vyhodnoceni!$F401,7,1)="F","ANO","")))))))</f>
        <v/>
      </c>
      <c r="H401" s="0" t="str">
        <f aca="false">IF(MID(Vyhodnoceni!$F401,1,1)="G","ANO",IF(MID(Vyhodnoceni!$F401,2,1)="G","ANO",IF(MID(Vyhodnoceni!$F401,3,1)="G","ANO",IF(MID(Vyhodnoceni!$F401,4,1)="G","ANO",IF(MID(Vyhodnoceni!$F401,5,1)="G","ANO",IF(MID(Vyhodnoceni!$F401,6,1)="G","ANO",IF(MID(Vyhodnoceni!$F401,7,1)="G","ANO","")))))))</f>
        <v/>
      </c>
      <c r="I401" s="0" t="str">
        <f aca="false">MID(A401,3,1)</f>
        <v/>
      </c>
      <c r="J401" s="0" t="str">
        <f aca="false">MID(A401,4,3)</f>
        <v/>
      </c>
    </row>
    <row r="402" customFormat="false" ht="12.75" hidden="false" customHeight="false" outlineLevel="0" collapsed="false">
      <c r="A402" s="0" t="str">
        <f aca="false">IF(Vyhodnoceni!A402="","",Vyhodnoceni!A402)</f>
        <v/>
      </c>
      <c r="B402" s="0" t="str">
        <f aca="false">IF(MID(Vyhodnoceni!$F402,1,1)="A","ANO",IF(MID(Vyhodnoceni!$F402,2,1)="A","ANO",IF(MID(Vyhodnoceni!$F402,3,1)="A","ANO",IF(MID(Vyhodnoceni!$F402,4,1)="A","ANO",IF(MID(Vyhodnoceni!$F402,5,1)="A","ANO",IF(MID(Vyhodnoceni!$F402,6,1)="A","ANO",IF(MID(Vyhodnoceni!$F402,7,1)="A","ANO","")))))))</f>
        <v/>
      </c>
      <c r="C402" s="0" t="str">
        <f aca="false">IF(MID(Vyhodnoceni!$F402,1,1)="B","ANO",IF(MID(Vyhodnoceni!$F402,2,1)="B","ANO",IF(MID(Vyhodnoceni!$F402,3,1)="B","ANO",IF(MID(Vyhodnoceni!$F402,4,1)="B","ANO",IF(MID(Vyhodnoceni!$F402,5,1)="B","ANO",IF(MID(Vyhodnoceni!$F402,6,1)="B","ANO",IF(MID(Vyhodnoceni!$F402,7,1)="B","ANO","")))))))</f>
        <v/>
      </c>
      <c r="D402" s="0" t="str">
        <f aca="false">IF(MID(Vyhodnoceni!$F402,1,1)="C","ANO",IF(MID(Vyhodnoceni!$F402,2,1)="C","ANO",IF(MID(Vyhodnoceni!$F402,3,1)="C","ANO",IF(MID(Vyhodnoceni!$F402,4,1)="C","ANO",IF(MID(Vyhodnoceni!$F402,5,1)="C","ANO",IF(MID(Vyhodnoceni!$F402,6,1)="C","ANO",IF(MID(Vyhodnoceni!$F402,7,1)="C","ANO","")))))))</f>
        <v/>
      </c>
      <c r="E402" s="0" t="str">
        <f aca="false">IF(MID(Vyhodnoceni!$F402,1,1)="D","ANO",IF(MID(Vyhodnoceni!$F402,2,1)="D","ANO",IF(MID(Vyhodnoceni!$F402,3,1)="D","ANO",IF(MID(Vyhodnoceni!$F402,4,1)="D","ANO",IF(MID(Vyhodnoceni!$F402,5,1)="D","ANO",IF(MID(Vyhodnoceni!$F402,6,1)="D","ANO",IF(MID(Vyhodnoceni!$F402,7,1)="D","ANO","")))))))</f>
        <v/>
      </c>
      <c r="F402" s="0" t="str">
        <f aca="false">IF(MID(Vyhodnoceni!$F402,1,1)="E","ANO",IF(MID(Vyhodnoceni!$F402,2,1)="E","ANO",IF(MID(Vyhodnoceni!$F402,3,1)="E","ANO",IF(MID(Vyhodnoceni!$F402,4,1)="E","ANO",IF(MID(Vyhodnoceni!$F402,5,1)="E","ANO",IF(MID(Vyhodnoceni!$F402,6,1)="E","ANO",IF(MID(Vyhodnoceni!$F402,7,1)="E","ANO","")))))))</f>
        <v/>
      </c>
      <c r="G402" s="0" t="str">
        <f aca="false">IF(MID(Vyhodnoceni!$F402,1,1)="F","ANO",IF(MID(Vyhodnoceni!$F402,2,1)="F","ANO",IF(MID(Vyhodnoceni!$F402,3,1)="F","ANO",IF(MID(Vyhodnoceni!$F402,4,1)="F","ANO",IF(MID(Vyhodnoceni!$F402,5,1)="F","ANO",IF(MID(Vyhodnoceni!$F402,6,1)="F","ANO",IF(MID(Vyhodnoceni!$F402,7,1)="F","ANO","")))))))</f>
        <v/>
      </c>
      <c r="H402" s="0" t="str">
        <f aca="false">IF(MID(Vyhodnoceni!$F402,1,1)="G","ANO",IF(MID(Vyhodnoceni!$F402,2,1)="G","ANO",IF(MID(Vyhodnoceni!$F402,3,1)="G","ANO",IF(MID(Vyhodnoceni!$F402,4,1)="G","ANO",IF(MID(Vyhodnoceni!$F402,5,1)="G","ANO",IF(MID(Vyhodnoceni!$F402,6,1)="G","ANO",IF(MID(Vyhodnoceni!$F402,7,1)="G","ANO","")))))))</f>
        <v/>
      </c>
      <c r="I402" s="0" t="str">
        <f aca="false">MID(A402,3,1)</f>
        <v/>
      </c>
      <c r="J402" s="0" t="str">
        <f aca="false">MID(A402,4,3)</f>
        <v/>
      </c>
    </row>
    <row r="403" customFormat="false" ht="12.75" hidden="false" customHeight="false" outlineLevel="0" collapsed="false">
      <c r="A403" s="0" t="str">
        <f aca="false">IF(Vyhodnoceni!A403="","",Vyhodnoceni!A403)</f>
        <v/>
      </c>
      <c r="B403" s="0" t="str">
        <f aca="false">IF(MID(Vyhodnoceni!$F403,1,1)="A","ANO",IF(MID(Vyhodnoceni!$F403,2,1)="A","ANO",IF(MID(Vyhodnoceni!$F403,3,1)="A","ANO",IF(MID(Vyhodnoceni!$F403,4,1)="A","ANO",IF(MID(Vyhodnoceni!$F403,5,1)="A","ANO",IF(MID(Vyhodnoceni!$F403,6,1)="A","ANO",IF(MID(Vyhodnoceni!$F403,7,1)="A","ANO","")))))))</f>
        <v/>
      </c>
      <c r="C403" s="0" t="str">
        <f aca="false">IF(MID(Vyhodnoceni!$F403,1,1)="B","ANO",IF(MID(Vyhodnoceni!$F403,2,1)="B","ANO",IF(MID(Vyhodnoceni!$F403,3,1)="B","ANO",IF(MID(Vyhodnoceni!$F403,4,1)="B","ANO",IF(MID(Vyhodnoceni!$F403,5,1)="B","ANO",IF(MID(Vyhodnoceni!$F403,6,1)="B","ANO",IF(MID(Vyhodnoceni!$F403,7,1)="B","ANO","")))))))</f>
        <v/>
      </c>
      <c r="D403" s="0" t="str">
        <f aca="false">IF(MID(Vyhodnoceni!$F403,1,1)="C","ANO",IF(MID(Vyhodnoceni!$F403,2,1)="C","ANO",IF(MID(Vyhodnoceni!$F403,3,1)="C","ANO",IF(MID(Vyhodnoceni!$F403,4,1)="C","ANO",IF(MID(Vyhodnoceni!$F403,5,1)="C","ANO",IF(MID(Vyhodnoceni!$F403,6,1)="C","ANO",IF(MID(Vyhodnoceni!$F403,7,1)="C","ANO","")))))))</f>
        <v/>
      </c>
      <c r="E403" s="0" t="str">
        <f aca="false">IF(MID(Vyhodnoceni!$F403,1,1)="D","ANO",IF(MID(Vyhodnoceni!$F403,2,1)="D","ANO",IF(MID(Vyhodnoceni!$F403,3,1)="D","ANO",IF(MID(Vyhodnoceni!$F403,4,1)="D","ANO",IF(MID(Vyhodnoceni!$F403,5,1)="D","ANO",IF(MID(Vyhodnoceni!$F403,6,1)="D","ANO",IF(MID(Vyhodnoceni!$F403,7,1)="D","ANO","")))))))</f>
        <v/>
      </c>
      <c r="F403" s="0" t="str">
        <f aca="false">IF(MID(Vyhodnoceni!$F403,1,1)="E","ANO",IF(MID(Vyhodnoceni!$F403,2,1)="E","ANO",IF(MID(Vyhodnoceni!$F403,3,1)="E","ANO",IF(MID(Vyhodnoceni!$F403,4,1)="E","ANO",IF(MID(Vyhodnoceni!$F403,5,1)="E","ANO",IF(MID(Vyhodnoceni!$F403,6,1)="E","ANO",IF(MID(Vyhodnoceni!$F403,7,1)="E","ANO","")))))))</f>
        <v/>
      </c>
      <c r="G403" s="0" t="str">
        <f aca="false">IF(MID(Vyhodnoceni!$F403,1,1)="F","ANO",IF(MID(Vyhodnoceni!$F403,2,1)="F","ANO",IF(MID(Vyhodnoceni!$F403,3,1)="F","ANO",IF(MID(Vyhodnoceni!$F403,4,1)="F","ANO",IF(MID(Vyhodnoceni!$F403,5,1)="F","ANO",IF(MID(Vyhodnoceni!$F403,6,1)="F","ANO",IF(MID(Vyhodnoceni!$F403,7,1)="F","ANO","")))))))</f>
        <v/>
      </c>
      <c r="H403" s="0" t="str">
        <f aca="false">IF(MID(Vyhodnoceni!$F403,1,1)="G","ANO",IF(MID(Vyhodnoceni!$F403,2,1)="G","ANO",IF(MID(Vyhodnoceni!$F403,3,1)="G","ANO",IF(MID(Vyhodnoceni!$F403,4,1)="G","ANO",IF(MID(Vyhodnoceni!$F403,5,1)="G","ANO",IF(MID(Vyhodnoceni!$F403,6,1)="G","ANO",IF(MID(Vyhodnoceni!$F403,7,1)="G","ANO","")))))))</f>
        <v/>
      </c>
      <c r="I403" s="0" t="str">
        <f aca="false">MID(A403,3,1)</f>
        <v/>
      </c>
      <c r="J403" s="0" t="str">
        <f aca="false">MID(A403,4,3)</f>
        <v/>
      </c>
    </row>
    <row r="404" customFormat="false" ht="12.75" hidden="false" customHeight="false" outlineLevel="0" collapsed="false">
      <c r="A404" s="0" t="str">
        <f aca="false">IF(Vyhodnoceni!A404="","",Vyhodnoceni!A404)</f>
        <v/>
      </c>
      <c r="B404" s="0" t="str">
        <f aca="false">IF(MID(Vyhodnoceni!$F404,1,1)="A","ANO",IF(MID(Vyhodnoceni!$F404,2,1)="A","ANO",IF(MID(Vyhodnoceni!$F404,3,1)="A","ANO",IF(MID(Vyhodnoceni!$F404,4,1)="A","ANO",IF(MID(Vyhodnoceni!$F404,5,1)="A","ANO",IF(MID(Vyhodnoceni!$F404,6,1)="A","ANO",IF(MID(Vyhodnoceni!$F404,7,1)="A","ANO","")))))))</f>
        <v/>
      </c>
      <c r="C404" s="0" t="str">
        <f aca="false">IF(MID(Vyhodnoceni!$F404,1,1)="B","ANO",IF(MID(Vyhodnoceni!$F404,2,1)="B","ANO",IF(MID(Vyhodnoceni!$F404,3,1)="B","ANO",IF(MID(Vyhodnoceni!$F404,4,1)="B","ANO",IF(MID(Vyhodnoceni!$F404,5,1)="B","ANO",IF(MID(Vyhodnoceni!$F404,6,1)="B","ANO",IF(MID(Vyhodnoceni!$F404,7,1)="B","ANO","")))))))</f>
        <v/>
      </c>
      <c r="D404" s="0" t="str">
        <f aca="false">IF(MID(Vyhodnoceni!$F404,1,1)="C","ANO",IF(MID(Vyhodnoceni!$F404,2,1)="C","ANO",IF(MID(Vyhodnoceni!$F404,3,1)="C","ANO",IF(MID(Vyhodnoceni!$F404,4,1)="C","ANO",IF(MID(Vyhodnoceni!$F404,5,1)="C","ANO",IF(MID(Vyhodnoceni!$F404,6,1)="C","ANO",IF(MID(Vyhodnoceni!$F404,7,1)="C","ANO","")))))))</f>
        <v/>
      </c>
      <c r="E404" s="0" t="str">
        <f aca="false">IF(MID(Vyhodnoceni!$F404,1,1)="D","ANO",IF(MID(Vyhodnoceni!$F404,2,1)="D","ANO",IF(MID(Vyhodnoceni!$F404,3,1)="D","ANO",IF(MID(Vyhodnoceni!$F404,4,1)="D","ANO",IF(MID(Vyhodnoceni!$F404,5,1)="D","ANO",IF(MID(Vyhodnoceni!$F404,6,1)="D","ANO",IF(MID(Vyhodnoceni!$F404,7,1)="D","ANO","")))))))</f>
        <v/>
      </c>
      <c r="F404" s="0" t="str">
        <f aca="false">IF(MID(Vyhodnoceni!$F404,1,1)="E","ANO",IF(MID(Vyhodnoceni!$F404,2,1)="E","ANO",IF(MID(Vyhodnoceni!$F404,3,1)="E","ANO",IF(MID(Vyhodnoceni!$F404,4,1)="E","ANO",IF(MID(Vyhodnoceni!$F404,5,1)="E","ANO",IF(MID(Vyhodnoceni!$F404,6,1)="E","ANO",IF(MID(Vyhodnoceni!$F404,7,1)="E","ANO","")))))))</f>
        <v/>
      </c>
      <c r="G404" s="0" t="str">
        <f aca="false">IF(MID(Vyhodnoceni!$F404,1,1)="F","ANO",IF(MID(Vyhodnoceni!$F404,2,1)="F","ANO",IF(MID(Vyhodnoceni!$F404,3,1)="F","ANO",IF(MID(Vyhodnoceni!$F404,4,1)="F","ANO",IF(MID(Vyhodnoceni!$F404,5,1)="F","ANO",IF(MID(Vyhodnoceni!$F404,6,1)="F","ANO",IF(MID(Vyhodnoceni!$F404,7,1)="F","ANO","")))))))</f>
        <v/>
      </c>
      <c r="H404" s="0" t="str">
        <f aca="false">IF(MID(Vyhodnoceni!$F404,1,1)="G","ANO",IF(MID(Vyhodnoceni!$F404,2,1)="G","ANO",IF(MID(Vyhodnoceni!$F404,3,1)="G","ANO",IF(MID(Vyhodnoceni!$F404,4,1)="G","ANO",IF(MID(Vyhodnoceni!$F404,5,1)="G","ANO",IF(MID(Vyhodnoceni!$F404,6,1)="G","ANO",IF(MID(Vyhodnoceni!$F404,7,1)="G","ANO","")))))))</f>
        <v/>
      </c>
      <c r="I404" s="0" t="str">
        <f aca="false">MID(A404,3,1)</f>
        <v/>
      </c>
      <c r="J404" s="0" t="str">
        <f aca="false">MID(A404,4,3)</f>
        <v/>
      </c>
    </row>
    <row r="405" customFormat="false" ht="12.75" hidden="false" customHeight="false" outlineLevel="0" collapsed="false">
      <c r="A405" s="0" t="str">
        <f aca="false">IF(Vyhodnoceni!A405="","",Vyhodnoceni!A405)</f>
        <v/>
      </c>
      <c r="B405" s="0" t="str">
        <f aca="false">IF(MID(Vyhodnoceni!$F405,1,1)="A","ANO",IF(MID(Vyhodnoceni!$F405,2,1)="A","ANO",IF(MID(Vyhodnoceni!$F405,3,1)="A","ANO",IF(MID(Vyhodnoceni!$F405,4,1)="A","ANO",IF(MID(Vyhodnoceni!$F405,5,1)="A","ANO",IF(MID(Vyhodnoceni!$F405,6,1)="A","ANO",IF(MID(Vyhodnoceni!$F405,7,1)="A","ANO","")))))))</f>
        <v/>
      </c>
      <c r="C405" s="0" t="str">
        <f aca="false">IF(MID(Vyhodnoceni!$F405,1,1)="B","ANO",IF(MID(Vyhodnoceni!$F405,2,1)="B","ANO",IF(MID(Vyhodnoceni!$F405,3,1)="B","ANO",IF(MID(Vyhodnoceni!$F405,4,1)="B","ANO",IF(MID(Vyhodnoceni!$F405,5,1)="B","ANO",IF(MID(Vyhodnoceni!$F405,6,1)="B","ANO",IF(MID(Vyhodnoceni!$F405,7,1)="B","ANO","")))))))</f>
        <v/>
      </c>
      <c r="D405" s="0" t="str">
        <f aca="false">IF(MID(Vyhodnoceni!$F405,1,1)="C","ANO",IF(MID(Vyhodnoceni!$F405,2,1)="C","ANO",IF(MID(Vyhodnoceni!$F405,3,1)="C","ANO",IF(MID(Vyhodnoceni!$F405,4,1)="C","ANO",IF(MID(Vyhodnoceni!$F405,5,1)="C","ANO",IF(MID(Vyhodnoceni!$F405,6,1)="C","ANO",IF(MID(Vyhodnoceni!$F405,7,1)="C","ANO","")))))))</f>
        <v/>
      </c>
      <c r="E405" s="0" t="str">
        <f aca="false">IF(MID(Vyhodnoceni!$F405,1,1)="D","ANO",IF(MID(Vyhodnoceni!$F405,2,1)="D","ANO",IF(MID(Vyhodnoceni!$F405,3,1)="D","ANO",IF(MID(Vyhodnoceni!$F405,4,1)="D","ANO",IF(MID(Vyhodnoceni!$F405,5,1)="D","ANO",IF(MID(Vyhodnoceni!$F405,6,1)="D","ANO",IF(MID(Vyhodnoceni!$F405,7,1)="D","ANO","")))))))</f>
        <v/>
      </c>
      <c r="F405" s="0" t="str">
        <f aca="false">IF(MID(Vyhodnoceni!$F405,1,1)="E","ANO",IF(MID(Vyhodnoceni!$F405,2,1)="E","ANO",IF(MID(Vyhodnoceni!$F405,3,1)="E","ANO",IF(MID(Vyhodnoceni!$F405,4,1)="E","ANO",IF(MID(Vyhodnoceni!$F405,5,1)="E","ANO",IF(MID(Vyhodnoceni!$F405,6,1)="E","ANO",IF(MID(Vyhodnoceni!$F405,7,1)="E","ANO","")))))))</f>
        <v/>
      </c>
      <c r="G405" s="0" t="str">
        <f aca="false">IF(MID(Vyhodnoceni!$F405,1,1)="F","ANO",IF(MID(Vyhodnoceni!$F405,2,1)="F","ANO",IF(MID(Vyhodnoceni!$F405,3,1)="F","ANO",IF(MID(Vyhodnoceni!$F405,4,1)="F","ANO",IF(MID(Vyhodnoceni!$F405,5,1)="F","ANO",IF(MID(Vyhodnoceni!$F405,6,1)="F","ANO",IF(MID(Vyhodnoceni!$F405,7,1)="F","ANO","")))))))</f>
        <v/>
      </c>
      <c r="H405" s="0" t="str">
        <f aca="false">IF(MID(Vyhodnoceni!$F405,1,1)="G","ANO",IF(MID(Vyhodnoceni!$F405,2,1)="G","ANO",IF(MID(Vyhodnoceni!$F405,3,1)="G","ANO",IF(MID(Vyhodnoceni!$F405,4,1)="G","ANO",IF(MID(Vyhodnoceni!$F405,5,1)="G","ANO",IF(MID(Vyhodnoceni!$F405,6,1)="G","ANO",IF(MID(Vyhodnoceni!$F405,7,1)="G","ANO","")))))))</f>
        <v/>
      </c>
      <c r="I405" s="0" t="str">
        <f aca="false">MID(A405,3,1)</f>
        <v/>
      </c>
      <c r="J405" s="0" t="str">
        <f aca="false">MID(A405,4,3)</f>
        <v/>
      </c>
    </row>
    <row r="406" customFormat="false" ht="12.75" hidden="false" customHeight="false" outlineLevel="0" collapsed="false">
      <c r="A406" s="0" t="str">
        <f aca="false">IF(Vyhodnoceni!A406="","",Vyhodnoceni!A406)</f>
        <v/>
      </c>
      <c r="B406" s="0" t="str">
        <f aca="false">IF(MID(Vyhodnoceni!$F406,1,1)="A","ANO",IF(MID(Vyhodnoceni!$F406,2,1)="A","ANO",IF(MID(Vyhodnoceni!$F406,3,1)="A","ANO",IF(MID(Vyhodnoceni!$F406,4,1)="A","ANO",IF(MID(Vyhodnoceni!$F406,5,1)="A","ANO",IF(MID(Vyhodnoceni!$F406,6,1)="A","ANO",IF(MID(Vyhodnoceni!$F406,7,1)="A","ANO","")))))))</f>
        <v/>
      </c>
      <c r="C406" s="0" t="str">
        <f aca="false">IF(MID(Vyhodnoceni!$F406,1,1)="B","ANO",IF(MID(Vyhodnoceni!$F406,2,1)="B","ANO",IF(MID(Vyhodnoceni!$F406,3,1)="B","ANO",IF(MID(Vyhodnoceni!$F406,4,1)="B","ANO",IF(MID(Vyhodnoceni!$F406,5,1)="B","ANO",IF(MID(Vyhodnoceni!$F406,6,1)="B","ANO",IF(MID(Vyhodnoceni!$F406,7,1)="B","ANO","")))))))</f>
        <v/>
      </c>
      <c r="D406" s="0" t="str">
        <f aca="false">IF(MID(Vyhodnoceni!$F406,1,1)="C","ANO",IF(MID(Vyhodnoceni!$F406,2,1)="C","ANO",IF(MID(Vyhodnoceni!$F406,3,1)="C","ANO",IF(MID(Vyhodnoceni!$F406,4,1)="C","ANO",IF(MID(Vyhodnoceni!$F406,5,1)="C","ANO",IF(MID(Vyhodnoceni!$F406,6,1)="C","ANO",IF(MID(Vyhodnoceni!$F406,7,1)="C","ANO","")))))))</f>
        <v/>
      </c>
      <c r="E406" s="0" t="str">
        <f aca="false">IF(MID(Vyhodnoceni!$F406,1,1)="D","ANO",IF(MID(Vyhodnoceni!$F406,2,1)="D","ANO",IF(MID(Vyhodnoceni!$F406,3,1)="D","ANO",IF(MID(Vyhodnoceni!$F406,4,1)="D","ANO",IF(MID(Vyhodnoceni!$F406,5,1)="D","ANO",IF(MID(Vyhodnoceni!$F406,6,1)="D","ANO",IF(MID(Vyhodnoceni!$F406,7,1)="D","ANO","")))))))</f>
        <v/>
      </c>
      <c r="F406" s="0" t="str">
        <f aca="false">IF(MID(Vyhodnoceni!$F406,1,1)="E","ANO",IF(MID(Vyhodnoceni!$F406,2,1)="E","ANO",IF(MID(Vyhodnoceni!$F406,3,1)="E","ANO",IF(MID(Vyhodnoceni!$F406,4,1)="E","ANO",IF(MID(Vyhodnoceni!$F406,5,1)="E","ANO",IF(MID(Vyhodnoceni!$F406,6,1)="E","ANO",IF(MID(Vyhodnoceni!$F406,7,1)="E","ANO","")))))))</f>
        <v/>
      </c>
      <c r="G406" s="0" t="str">
        <f aca="false">IF(MID(Vyhodnoceni!$F406,1,1)="F","ANO",IF(MID(Vyhodnoceni!$F406,2,1)="F","ANO",IF(MID(Vyhodnoceni!$F406,3,1)="F","ANO",IF(MID(Vyhodnoceni!$F406,4,1)="F","ANO",IF(MID(Vyhodnoceni!$F406,5,1)="F","ANO",IF(MID(Vyhodnoceni!$F406,6,1)="F","ANO",IF(MID(Vyhodnoceni!$F406,7,1)="F","ANO","")))))))</f>
        <v/>
      </c>
      <c r="H406" s="0" t="str">
        <f aca="false">IF(MID(Vyhodnoceni!$F406,1,1)="G","ANO",IF(MID(Vyhodnoceni!$F406,2,1)="G","ANO",IF(MID(Vyhodnoceni!$F406,3,1)="G","ANO",IF(MID(Vyhodnoceni!$F406,4,1)="G","ANO",IF(MID(Vyhodnoceni!$F406,5,1)="G","ANO",IF(MID(Vyhodnoceni!$F406,6,1)="G","ANO",IF(MID(Vyhodnoceni!$F406,7,1)="G","ANO","")))))))</f>
        <v/>
      </c>
      <c r="I406" s="0" t="str">
        <f aca="false">MID(A406,3,1)</f>
        <v/>
      </c>
      <c r="J406" s="0" t="str">
        <f aca="false">MID(A406,4,3)</f>
        <v/>
      </c>
    </row>
    <row r="407" customFormat="false" ht="12.75" hidden="false" customHeight="false" outlineLevel="0" collapsed="false">
      <c r="A407" s="0" t="str">
        <f aca="false">IF(Vyhodnoceni!A407="","",Vyhodnoceni!A407)</f>
        <v/>
      </c>
      <c r="B407" s="0" t="str">
        <f aca="false">IF(MID(Vyhodnoceni!$F407,1,1)="A","ANO",IF(MID(Vyhodnoceni!$F407,2,1)="A","ANO",IF(MID(Vyhodnoceni!$F407,3,1)="A","ANO",IF(MID(Vyhodnoceni!$F407,4,1)="A","ANO",IF(MID(Vyhodnoceni!$F407,5,1)="A","ANO",IF(MID(Vyhodnoceni!$F407,6,1)="A","ANO",IF(MID(Vyhodnoceni!$F407,7,1)="A","ANO","")))))))</f>
        <v/>
      </c>
      <c r="C407" s="0" t="str">
        <f aca="false">IF(MID(Vyhodnoceni!$F407,1,1)="B","ANO",IF(MID(Vyhodnoceni!$F407,2,1)="B","ANO",IF(MID(Vyhodnoceni!$F407,3,1)="B","ANO",IF(MID(Vyhodnoceni!$F407,4,1)="B","ANO",IF(MID(Vyhodnoceni!$F407,5,1)="B","ANO",IF(MID(Vyhodnoceni!$F407,6,1)="B","ANO",IF(MID(Vyhodnoceni!$F407,7,1)="B","ANO","")))))))</f>
        <v/>
      </c>
      <c r="D407" s="0" t="str">
        <f aca="false">IF(MID(Vyhodnoceni!$F407,1,1)="C","ANO",IF(MID(Vyhodnoceni!$F407,2,1)="C","ANO",IF(MID(Vyhodnoceni!$F407,3,1)="C","ANO",IF(MID(Vyhodnoceni!$F407,4,1)="C","ANO",IF(MID(Vyhodnoceni!$F407,5,1)="C","ANO",IF(MID(Vyhodnoceni!$F407,6,1)="C","ANO",IF(MID(Vyhodnoceni!$F407,7,1)="C","ANO","")))))))</f>
        <v/>
      </c>
      <c r="E407" s="0" t="str">
        <f aca="false">IF(MID(Vyhodnoceni!$F407,1,1)="D","ANO",IF(MID(Vyhodnoceni!$F407,2,1)="D","ANO",IF(MID(Vyhodnoceni!$F407,3,1)="D","ANO",IF(MID(Vyhodnoceni!$F407,4,1)="D","ANO",IF(MID(Vyhodnoceni!$F407,5,1)="D","ANO",IF(MID(Vyhodnoceni!$F407,6,1)="D","ANO",IF(MID(Vyhodnoceni!$F407,7,1)="D","ANO","")))))))</f>
        <v/>
      </c>
      <c r="F407" s="0" t="str">
        <f aca="false">IF(MID(Vyhodnoceni!$F407,1,1)="E","ANO",IF(MID(Vyhodnoceni!$F407,2,1)="E","ANO",IF(MID(Vyhodnoceni!$F407,3,1)="E","ANO",IF(MID(Vyhodnoceni!$F407,4,1)="E","ANO",IF(MID(Vyhodnoceni!$F407,5,1)="E","ANO",IF(MID(Vyhodnoceni!$F407,6,1)="E","ANO",IF(MID(Vyhodnoceni!$F407,7,1)="E","ANO","")))))))</f>
        <v/>
      </c>
      <c r="G407" s="0" t="str">
        <f aca="false">IF(MID(Vyhodnoceni!$F407,1,1)="F","ANO",IF(MID(Vyhodnoceni!$F407,2,1)="F","ANO",IF(MID(Vyhodnoceni!$F407,3,1)="F","ANO",IF(MID(Vyhodnoceni!$F407,4,1)="F","ANO",IF(MID(Vyhodnoceni!$F407,5,1)="F","ANO",IF(MID(Vyhodnoceni!$F407,6,1)="F","ANO",IF(MID(Vyhodnoceni!$F407,7,1)="F","ANO","")))))))</f>
        <v/>
      </c>
      <c r="H407" s="0" t="str">
        <f aca="false">IF(MID(Vyhodnoceni!$F407,1,1)="G","ANO",IF(MID(Vyhodnoceni!$F407,2,1)="G","ANO",IF(MID(Vyhodnoceni!$F407,3,1)="G","ANO",IF(MID(Vyhodnoceni!$F407,4,1)="G","ANO",IF(MID(Vyhodnoceni!$F407,5,1)="G","ANO",IF(MID(Vyhodnoceni!$F407,6,1)="G","ANO",IF(MID(Vyhodnoceni!$F407,7,1)="G","ANO","")))))))</f>
        <v/>
      </c>
      <c r="I407" s="0" t="str">
        <f aca="false">MID(A407,3,1)</f>
        <v/>
      </c>
      <c r="J407" s="0" t="str">
        <f aca="false">MID(A407,4,3)</f>
        <v/>
      </c>
    </row>
    <row r="408" customFormat="false" ht="12.75" hidden="false" customHeight="false" outlineLevel="0" collapsed="false">
      <c r="A408" s="0" t="str">
        <f aca="false">IF(Vyhodnoceni!A408="","",Vyhodnoceni!A408)</f>
        <v/>
      </c>
      <c r="B408" s="0" t="str">
        <f aca="false">IF(MID(Vyhodnoceni!$F408,1,1)="A","ANO",IF(MID(Vyhodnoceni!$F408,2,1)="A","ANO",IF(MID(Vyhodnoceni!$F408,3,1)="A","ANO",IF(MID(Vyhodnoceni!$F408,4,1)="A","ANO",IF(MID(Vyhodnoceni!$F408,5,1)="A","ANO",IF(MID(Vyhodnoceni!$F408,6,1)="A","ANO",IF(MID(Vyhodnoceni!$F408,7,1)="A","ANO","")))))))</f>
        <v/>
      </c>
      <c r="C408" s="0" t="str">
        <f aca="false">IF(MID(Vyhodnoceni!$F408,1,1)="B","ANO",IF(MID(Vyhodnoceni!$F408,2,1)="B","ANO",IF(MID(Vyhodnoceni!$F408,3,1)="B","ANO",IF(MID(Vyhodnoceni!$F408,4,1)="B","ANO",IF(MID(Vyhodnoceni!$F408,5,1)="B","ANO",IF(MID(Vyhodnoceni!$F408,6,1)="B","ANO",IF(MID(Vyhodnoceni!$F408,7,1)="B","ANO","")))))))</f>
        <v/>
      </c>
      <c r="D408" s="0" t="str">
        <f aca="false">IF(MID(Vyhodnoceni!$F408,1,1)="C","ANO",IF(MID(Vyhodnoceni!$F408,2,1)="C","ANO",IF(MID(Vyhodnoceni!$F408,3,1)="C","ANO",IF(MID(Vyhodnoceni!$F408,4,1)="C","ANO",IF(MID(Vyhodnoceni!$F408,5,1)="C","ANO",IF(MID(Vyhodnoceni!$F408,6,1)="C","ANO",IF(MID(Vyhodnoceni!$F408,7,1)="C","ANO","")))))))</f>
        <v/>
      </c>
      <c r="E408" s="0" t="str">
        <f aca="false">IF(MID(Vyhodnoceni!$F408,1,1)="D","ANO",IF(MID(Vyhodnoceni!$F408,2,1)="D","ANO",IF(MID(Vyhodnoceni!$F408,3,1)="D","ANO",IF(MID(Vyhodnoceni!$F408,4,1)="D","ANO",IF(MID(Vyhodnoceni!$F408,5,1)="D","ANO",IF(MID(Vyhodnoceni!$F408,6,1)="D","ANO",IF(MID(Vyhodnoceni!$F408,7,1)="D","ANO","")))))))</f>
        <v/>
      </c>
      <c r="F408" s="0" t="str">
        <f aca="false">IF(MID(Vyhodnoceni!$F408,1,1)="E","ANO",IF(MID(Vyhodnoceni!$F408,2,1)="E","ANO",IF(MID(Vyhodnoceni!$F408,3,1)="E","ANO",IF(MID(Vyhodnoceni!$F408,4,1)="E","ANO",IF(MID(Vyhodnoceni!$F408,5,1)="E","ANO",IF(MID(Vyhodnoceni!$F408,6,1)="E","ANO",IF(MID(Vyhodnoceni!$F408,7,1)="E","ANO","")))))))</f>
        <v/>
      </c>
      <c r="G408" s="0" t="str">
        <f aca="false">IF(MID(Vyhodnoceni!$F408,1,1)="F","ANO",IF(MID(Vyhodnoceni!$F408,2,1)="F","ANO",IF(MID(Vyhodnoceni!$F408,3,1)="F","ANO",IF(MID(Vyhodnoceni!$F408,4,1)="F","ANO",IF(MID(Vyhodnoceni!$F408,5,1)="F","ANO",IF(MID(Vyhodnoceni!$F408,6,1)="F","ANO",IF(MID(Vyhodnoceni!$F408,7,1)="F","ANO","")))))))</f>
        <v/>
      </c>
      <c r="H408" s="0" t="str">
        <f aca="false">IF(MID(Vyhodnoceni!$F408,1,1)="G","ANO",IF(MID(Vyhodnoceni!$F408,2,1)="G","ANO",IF(MID(Vyhodnoceni!$F408,3,1)="G","ANO",IF(MID(Vyhodnoceni!$F408,4,1)="G","ANO",IF(MID(Vyhodnoceni!$F408,5,1)="G","ANO",IF(MID(Vyhodnoceni!$F408,6,1)="G","ANO",IF(MID(Vyhodnoceni!$F408,7,1)="G","ANO","")))))))</f>
        <v/>
      </c>
      <c r="I408" s="0" t="str">
        <f aca="false">MID(A408,3,1)</f>
        <v/>
      </c>
      <c r="J408" s="0" t="str">
        <f aca="false">MID(A408,4,3)</f>
        <v/>
      </c>
    </row>
    <row r="409" customFormat="false" ht="12.75" hidden="false" customHeight="false" outlineLevel="0" collapsed="false">
      <c r="A409" s="0" t="str">
        <f aca="false">IF(Vyhodnoceni!A409="","",Vyhodnoceni!A409)</f>
        <v/>
      </c>
      <c r="B409" s="0" t="str">
        <f aca="false">IF(MID(Vyhodnoceni!$F409,1,1)="A","ANO",IF(MID(Vyhodnoceni!$F409,2,1)="A","ANO",IF(MID(Vyhodnoceni!$F409,3,1)="A","ANO",IF(MID(Vyhodnoceni!$F409,4,1)="A","ANO",IF(MID(Vyhodnoceni!$F409,5,1)="A","ANO",IF(MID(Vyhodnoceni!$F409,6,1)="A","ANO",IF(MID(Vyhodnoceni!$F409,7,1)="A","ANO","")))))))</f>
        <v/>
      </c>
      <c r="C409" s="0" t="str">
        <f aca="false">IF(MID(Vyhodnoceni!$F409,1,1)="B","ANO",IF(MID(Vyhodnoceni!$F409,2,1)="B","ANO",IF(MID(Vyhodnoceni!$F409,3,1)="B","ANO",IF(MID(Vyhodnoceni!$F409,4,1)="B","ANO",IF(MID(Vyhodnoceni!$F409,5,1)="B","ANO",IF(MID(Vyhodnoceni!$F409,6,1)="B","ANO",IF(MID(Vyhodnoceni!$F409,7,1)="B","ANO","")))))))</f>
        <v/>
      </c>
      <c r="D409" s="0" t="str">
        <f aca="false">IF(MID(Vyhodnoceni!$F409,1,1)="C","ANO",IF(MID(Vyhodnoceni!$F409,2,1)="C","ANO",IF(MID(Vyhodnoceni!$F409,3,1)="C","ANO",IF(MID(Vyhodnoceni!$F409,4,1)="C","ANO",IF(MID(Vyhodnoceni!$F409,5,1)="C","ANO",IF(MID(Vyhodnoceni!$F409,6,1)="C","ANO",IF(MID(Vyhodnoceni!$F409,7,1)="C","ANO","")))))))</f>
        <v/>
      </c>
      <c r="E409" s="0" t="str">
        <f aca="false">IF(MID(Vyhodnoceni!$F409,1,1)="D","ANO",IF(MID(Vyhodnoceni!$F409,2,1)="D","ANO",IF(MID(Vyhodnoceni!$F409,3,1)="D","ANO",IF(MID(Vyhodnoceni!$F409,4,1)="D","ANO",IF(MID(Vyhodnoceni!$F409,5,1)="D","ANO",IF(MID(Vyhodnoceni!$F409,6,1)="D","ANO",IF(MID(Vyhodnoceni!$F409,7,1)="D","ANO","")))))))</f>
        <v/>
      </c>
      <c r="F409" s="0" t="str">
        <f aca="false">IF(MID(Vyhodnoceni!$F409,1,1)="E","ANO",IF(MID(Vyhodnoceni!$F409,2,1)="E","ANO",IF(MID(Vyhodnoceni!$F409,3,1)="E","ANO",IF(MID(Vyhodnoceni!$F409,4,1)="E","ANO",IF(MID(Vyhodnoceni!$F409,5,1)="E","ANO",IF(MID(Vyhodnoceni!$F409,6,1)="E","ANO",IF(MID(Vyhodnoceni!$F409,7,1)="E","ANO","")))))))</f>
        <v/>
      </c>
      <c r="G409" s="0" t="str">
        <f aca="false">IF(MID(Vyhodnoceni!$F409,1,1)="F","ANO",IF(MID(Vyhodnoceni!$F409,2,1)="F","ANO",IF(MID(Vyhodnoceni!$F409,3,1)="F","ANO",IF(MID(Vyhodnoceni!$F409,4,1)="F","ANO",IF(MID(Vyhodnoceni!$F409,5,1)="F","ANO",IF(MID(Vyhodnoceni!$F409,6,1)="F","ANO",IF(MID(Vyhodnoceni!$F409,7,1)="F","ANO","")))))))</f>
        <v/>
      </c>
      <c r="H409" s="0" t="str">
        <f aca="false">IF(MID(Vyhodnoceni!$F409,1,1)="G","ANO",IF(MID(Vyhodnoceni!$F409,2,1)="G","ANO",IF(MID(Vyhodnoceni!$F409,3,1)="G","ANO",IF(MID(Vyhodnoceni!$F409,4,1)="G","ANO",IF(MID(Vyhodnoceni!$F409,5,1)="G","ANO",IF(MID(Vyhodnoceni!$F409,6,1)="G","ANO",IF(MID(Vyhodnoceni!$F409,7,1)="G","ANO","")))))))</f>
        <v/>
      </c>
      <c r="I409" s="0" t="str">
        <f aca="false">MID(A409,3,1)</f>
        <v/>
      </c>
      <c r="J409" s="0" t="str">
        <f aca="false">MID(A409,4,3)</f>
        <v/>
      </c>
    </row>
    <row r="410" customFormat="false" ht="12.75" hidden="false" customHeight="false" outlineLevel="0" collapsed="false">
      <c r="A410" s="0" t="str">
        <f aca="false">IF(Vyhodnoceni!A410="","",Vyhodnoceni!A410)</f>
        <v/>
      </c>
      <c r="B410" s="0" t="str">
        <f aca="false">IF(MID(Vyhodnoceni!$F410,1,1)="A","ANO",IF(MID(Vyhodnoceni!$F410,2,1)="A","ANO",IF(MID(Vyhodnoceni!$F410,3,1)="A","ANO",IF(MID(Vyhodnoceni!$F410,4,1)="A","ANO",IF(MID(Vyhodnoceni!$F410,5,1)="A","ANO",IF(MID(Vyhodnoceni!$F410,6,1)="A","ANO",IF(MID(Vyhodnoceni!$F410,7,1)="A","ANO","")))))))</f>
        <v/>
      </c>
      <c r="C410" s="0" t="str">
        <f aca="false">IF(MID(Vyhodnoceni!$F410,1,1)="B","ANO",IF(MID(Vyhodnoceni!$F410,2,1)="B","ANO",IF(MID(Vyhodnoceni!$F410,3,1)="B","ANO",IF(MID(Vyhodnoceni!$F410,4,1)="B","ANO",IF(MID(Vyhodnoceni!$F410,5,1)="B","ANO",IF(MID(Vyhodnoceni!$F410,6,1)="B","ANO",IF(MID(Vyhodnoceni!$F410,7,1)="B","ANO","")))))))</f>
        <v/>
      </c>
      <c r="D410" s="0" t="str">
        <f aca="false">IF(MID(Vyhodnoceni!$F410,1,1)="C","ANO",IF(MID(Vyhodnoceni!$F410,2,1)="C","ANO",IF(MID(Vyhodnoceni!$F410,3,1)="C","ANO",IF(MID(Vyhodnoceni!$F410,4,1)="C","ANO",IF(MID(Vyhodnoceni!$F410,5,1)="C","ANO",IF(MID(Vyhodnoceni!$F410,6,1)="C","ANO",IF(MID(Vyhodnoceni!$F410,7,1)="C","ANO","")))))))</f>
        <v/>
      </c>
      <c r="E410" s="0" t="str">
        <f aca="false">IF(MID(Vyhodnoceni!$F410,1,1)="D","ANO",IF(MID(Vyhodnoceni!$F410,2,1)="D","ANO",IF(MID(Vyhodnoceni!$F410,3,1)="D","ANO",IF(MID(Vyhodnoceni!$F410,4,1)="D","ANO",IF(MID(Vyhodnoceni!$F410,5,1)="D","ANO",IF(MID(Vyhodnoceni!$F410,6,1)="D","ANO",IF(MID(Vyhodnoceni!$F410,7,1)="D","ANO","")))))))</f>
        <v/>
      </c>
      <c r="F410" s="0" t="str">
        <f aca="false">IF(MID(Vyhodnoceni!$F410,1,1)="E","ANO",IF(MID(Vyhodnoceni!$F410,2,1)="E","ANO",IF(MID(Vyhodnoceni!$F410,3,1)="E","ANO",IF(MID(Vyhodnoceni!$F410,4,1)="E","ANO",IF(MID(Vyhodnoceni!$F410,5,1)="E","ANO",IF(MID(Vyhodnoceni!$F410,6,1)="E","ANO",IF(MID(Vyhodnoceni!$F410,7,1)="E","ANO","")))))))</f>
        <v/>
      </c>
      <c r="G410" s="0" t="str">
        <f aca="false">IF(MID(Vyhodnoceni!$F410,1,1)="F","ANO",IF(MID(Vyhodnoceni!$F410,2,1)="F","ANO",IF(MID(Vyhodnoceni!$F410,3,1)="F","ANO",IF(MID(Vyhodnoceni!$F410,4,1)="F","ANO",IF(MID(Vyhodnoceni!$F410,5,1)="F","ANO",IF(MID(Vyhodnoceni!$F410,6,1)="F","ANO",IF(MID(Vyhodnoceni!$F410,7,1)="F","ANO","")))))))</f>
        <v/>
      </c>
      <c r="H410" s="0" t="str">
        <f aca="false">IF(MID(Vyhodnoceni!$F410,1,1)="G","ANO",IF(MID(Vyhodnoceni!$F410,2,1)="G","ANO",IF(MID(Vyhodnoceni!$F410,3,1)="G","ANO",IF(MID(Vyhodnoceni!$F410,4,1)="G","ANO",IF(MID(Vyhodnoceni!$F410,5,1)="G","ANO",IF(MID(Vyhodnoceni!$F410,6,1)="G","ANO",IF(MID(Vyhodnoceni!$F410,7,1)="G","ANO","")))))))</f>
        <v/>
      </c>
      <c r="I410" s="0" t="str">
        <f aca="false">MID(A410,3,1)</f>
        <v/>
      </c>
      <c r="J410" s="0" t="str">
        <f aca="false">MID(A410,4,3)</f>
        <v/>
      </c>
    </row>
    <row r="411" customFormat="false" ht="12.75" hidden="false" customHeight="false" outlineLevel="0" collapsed="false">
      <c r="A411" s="0" t="str">
        <f aca="false">IF(Vyhodnoceni!A411="","",Vyhodnoceni!A411)</f>
        <v/>
      </c>
      <c r="B411" s="0" t="str">
        <f aca="false">IF(MID(Vyhodnoceni!$F411,1,1)="A","ANO",IF(MID(Vyhodnoceni!$F411,2,1)="A","ANO",IF(MID(Vyhodnoceni!$F411,3,1)="A","ANO",IF(MID(Vyhodnoceni!$F411,4,1)="A","ANO",IF(MID(Vyhodnoceni!$F411,5,1)="A","ANO",IF(MID(Vyhodnoceni!$F411,6,1)="A","ANO",IF(MID(Vyhodnoceni!$F411,7,1)="A","ANO","")))))))</f>
        <v/>
      </c>
      <c r="C411" s="0" t="str">
        <f aca="false">IF(MID(Vyhodnoceni!$F411,1,1)="B","ANO",IF(MID(Vyhodnoceni!$F411,2,1)="B","ANO",IF(MID(Vyhodnoceni!$F411,3,1)="B","ANO",IF(MID(Vyhodnoceni!$F411,4,1)="B","ANO",IF(MID(Vyhodnoceni!$F411,5,1)="B","ANO",IF(MID(Vyhodnoceni!$F411,6,1)="B","ANO",IF(MID(Vyhodnoceni!$F411,7,1)="B","ANO","")))))))</f>
        <v/>
      </c>
      <c r="D411" s="0" t="str">
        <f aca="false">IF(MID(Vyhodnoceni!$F411,1,1)="C","ANO",IF(MID(Vyhodnoceni!$F411,2,1)="C","ANO",IF(MID(Vyhodnoceni!$F411,3,1)="C","ANO",IF(MID(Vyhodnoceni!$F411,4,1)="C","ANO",IF(MID(Vyhodnoceni!$F411,5,1)="C","ANO",IF(MID(Vyhodnoceni!$F411,6,1)="C","ANO",IF(MID(Vyhodnoceni!$F411,7,1)="C","ANO","")))))))</f>
        <v/>
      </c>
      <c r="E411" s="0" t="str">
        <f aca="false">IF(MID(Vyhodnoceni!$F411,1,1)="D","ANO",IF(MID(Vyhodnoceni!$F411,2,1)="D","ANO",IF(MID(Vyhodnoceni!$F411,3,1)="D","ANO",IF(MID(Vyhodnoceni!$F411,4,1)="D","ANO",IF(MID(Vyhodnoceni!$F411,5,1)="D","ANO",IF(MID(Vyhodnoceni!$F411,6,1)="D","ANO",IF(MID(Vyhodnoceni!$F411,7,1)="D","ANO","")))))))</f>
        <v/>
      </c>
      <c r="F411" s="0" t="str">
        <f aca="false">IF(MID(Vyhodnoceni!$F411,1,1)="E","ANO",IF(MID(Vyhodnoceni!$F411,2,1)="E","ANO",IF(MID(Vyhodnoceni!$F411,3,1)="E","ANO",IF(MID(Vyhodnoceni!$F411,4,1)="E","ANO",IF(MID(Vyhodnoceni!$F411,5,1)="E","ANO",IF(MID(Vyhodnoceni!$F411,6,1)="E","ANO",IF(MID(Vyhodnoceni!$F411,7,1)="E","ANO","")))))))</f>
        <v/>
      </c>
      <c r="G411" s="0" t="str">
        <f aca="false">IF(MID(Vyhodnoceni!$F411,1,1)="F","ANO",IF(MID(Vyhodnoceni!$F411,2,1)="F","ANO",IF(MID(Vyhodnoceni!$F411,3,1)="F","ANO",IF(MID(Vyhodnoceni!$F411,4,1)="F","ANO",IF(MID(Vyhodnoceni!$F411,5,1)="F","ANO",IF(MID(Vyhodnoceni!$F411,6,1)="F","ANO",IF(MID(Vyhodnoceni!$F411,7,1)="F","ANO","")))))))</f>
        <v/>
      </c>
      <c r="H411" s="0" t="str">
        <f aca="false">IF(MID(Vyhodnoceni!$F411,1,1)="G","ANO",IF(MID(Vyhodnoceni!$F411,2,1)="G","ANO",IF(MID(Vyhodnoceni!$F411,3,1)="G","ANO",IF(MID(Vyhodnoceni!$F411,4,1)="G","ANO",IF(MID(Vyhodnoceni!$F411,5,1)="G","ANO",IF(MID(Vyhodnoceni!$F411,6,1)="G","ANO",IF(MID(Vyhodnoceni!$F411,7,1)="G","ANO","")))))))</f>
        <v/>
      </c>
      <c r="I411" s="0" t="str">
        <f aca="false">MID(A411,3,1)</f>
        <v/>
      </c>
      <c r="J411" s="0" t="str">
        <f aca="false">MID(A411,4,3)</f>
        <v/>
      </c>
    </row>
    <row r="412" customFormat="false" ht="12.75" hidden="false" customHeight="false" outlineLevel="0" collapsed="false">
      <c r="A412" s="0" t="str">
        <f aca="false">IF(Vyhodnoceni!A412="","",Vyhodnoceni!A412)</f>
        <v/>
      </c>
      <c r="B412" s="0" t="str">
        <f aca="false">IF(MID(Vyhodnoceni!$F412,1,1)="A","ANO",IF(MID(Vyhodnoceni!$F412,2,1)="A","ANO",IF(MID(Vyhodnoceni!$F412,3,1)="A","ANO",IF(MID(Vyhodnoceni!$F412,4,1)="A","ANO",IF(MID(Vyhodnoceni!$F412,5,1)="A","ANO",IF(MID(Vyhodnoceni!$F412,6,1)="A","ANO",IF(MID(Vyhodnoceni!$F412,7,1)="A","ANO","")))))))</f>
        <v/>
      </c>
      <c r="C412" s="0" t="str">
        <f aca="false">IF(MID(Vyhodnoceni!$F412,1,1)="B","ANO",IF(MID(Vyhodnoceni!$F412,2,1)="B","ANO",IF(MID(Vyhodnoceni!$F412,3,1)="B","ANO",IF(MID(Vyhodnoceni!$F412,4,1)="B","ANO",IF(MID(Vyhodnoceni!$F412,5,1)="B","ANO",IF(MID(Vyhodnoceni!$F412,6,1)="B","ANO",IF(MID(Vyhodnoceni!$F412,7,1)="B","ANO","")))))))</f>
        <v/>
      </c>
      <c r="D412" s="0" t="str">
        <f aca="false">IF(MID(Vyhodnoceni!$F412,1,1)="C","ANO",IF(MID(Vyhodnoceni!$F412,2,1)="C","ANO",IF(MID(Vyhodnoceni!$F412,3,1)="C","ANO",IF(MID(Vyhodnoceni!$F412,4,1)="C","ANO",IF(MID(Vyhodnoceni!$F412,5,1)="C","ANO",IF(MID(Vyhodnoceni!$F412,6,1)="C","ANO",IF(MID(Vyhodnoceni!$F412,7,1)="C","ANO","")))))))</f>
        <v/>
      </c>
      <c r="E412" s="0" t="str">
        <f aca="false">IF(MID(Vyhodnoceni!$F412,1,1)="D","ANO",IF(MID(Vyhodnoceni!$F412,2,1)="D","ANO",IF(MID(Vyhodnoceni!$F412,3,1)="D","ANO",IF(MID(Vyhodnoceni!$F412,4,1)="D","ANO",IF(MID(Vyhodnoceni!$F412,5,1)="D","ANO",IF(MID(Vyhodnoceni!$F412,6,1)="D","ANO",IF(MID(Vyhodnoceni!$F412,7,1)="D","ANO","")))))))</f>
        <v/>
      </c>
      <c r="F412" s="0" t="str">
        <f aca="false">IF(MID(Vyhodnoceni!$F412,1,1)="E","ANO",IF(MID(Vyhodnoceni!$F412,2,1)="E","ANO",IF(MID(Vyhodnoceni!$F412,3,1)="E","ANO",IF(MID(Vyhodnoceni!$F412,4,1)="E","ANO",IF(MID(Vyhodnoceni!$F412,5,1)="E","ANO",IF(MID(Vyhodnoceni!$F412,6,1)="E","ANO",IF(MID(Vyhodnoceni!$F412,7,1)="E","ANO","")))))))</f>
        <v/>
      </c>
      <c r="G412" s="0" t="str">
        <f aca="false">IF(MID(Vyhodnoceni!$F412,1,1)="F","ANO",IF(MID(Vyhodnoceni!$F412,2,1)="F","ANO",IF(MID(Vyhodnoceni!$F412,3,1)="F","ANO",IF(MID(Vyhodnoceni!$F412,4,1)="F","ANO",IF(MID(Vyhodnoceni!$F412,5,1)="F","ANO",IF(MID(Vyhodnoceni!$F412,6,1)="F","ANO",IF(MID(Vyhodnoceni!$F412,7,1)="F","ANO","")))))))</f>
        <v/>
      </c>
      <c r="H412" s="0" t="str">
        <f aca="false">IF(MID(Vyhodnoceni!$F412,1,1)="G","ANO",IF(MID(Vyhodnoceni!$F412,2,1)="G","ANO",IF(MID(Vyhodnoceni!$F412,3,1)="G","ANO",IF(MID(Vyhodnoceni!$F412,4,1)="G","ANO",IF(MID(Vyhodnoceni!$F412,5,1)="G","ANO",IF(MID(Vyhodnoceni!$F412,6,1)="G","ANO",IF(MID(Vyhodnoceni!$F412,7,1)="G","ANO","")))))))</f>
        <v/>
      </c>
      <c r="I412" s="0" t="str">
        <f aca="false">MID(A412,3,1)</f>
        <v/>
      </c>
      <c r="J412" s="0" t="str">
        <f aca="false">MID(A412,4,3)</f>
        <v/>
      </c>
    </row>
    <row r="413" customFormat="false" ht="12.75" hidden="false" customHeight="false" outlineLevel="0" collapsed="false">
      <c r="A413" s="0" t="str">
        <f aca="false">IF(Vyhodnoceni!A413="","",Vyhodnoceni!A413)</f>
        <v/>
      </c>
      <c r="B413" s="0" t="str">
        <f aca="false">IF(MID(Vyhodnoceni!$F413,1,1)="A","ANO",IF(MID(Vyhodnoceni!$F413,2,1)="A","ANO",IF(MID(Vyhodnoceni!$F413,3,1)="A","ANO",IF(MID(Vyhodnoceni!$F413,4,1)="A","ANO",IF(MID(Vyhodnoceni!$F413,5,1)="A","ANO",IF(MID(Vyhodnoceni!$F413,6,1)="A","ANO",IF(MID(Vyhodnoceni!$F413,7,1)="A","ANO","")))))))</f>
        <v/>
      </c>
      <c r="C413" s="0" t="str">
        <f aca="false">IF(MID(Vyhodnoceni!$F413,1,1)="B","ANO",IF(MID(Vyhodnoceni!$F413,2,1)="B","ANO",IF(MID(Vyhodnoceni!$F413,3,1)="B","ANO",IF(MID(Vyhodnoceni!$F413,4,1)="B","ANO",IF(MID(Vyhodnoceni!$F413,5,1)="B","ANO",IF(MID(Vyhodnoceni!$F413,6,1)="B","ANO",IF(MID(Vyhodnoceni!$F413,7,1)="B","ANO","")))))))</f>
        <v/>
      </c>
      <c r="D413" s="0" t="str">
        <f aca="false">IF(MID(Vyhodnoceni!$F413,1,1)="C","ANO",IF(MID(Vyhodnoceni!$F413,2,1)="C","ANO",IF(MID(Vyhodnoceni!$F413,3,1)="C","ANO",IF(MID(Vyhodnoceni!$F413,4,1)="C","ANO",IF(MID(Vyhodnoceni!$F413,5,1)="C","ANO",IF(MID(Vyhodnoceni!$F413,6,1)="C","ANO",IF(MID(Vyhodnoceni!$F413,7,1)="C","ANO","")))))))</f>
        <v/>
      </c>
      <c r="E413" s="0" t="str">
        <f aca="false">IF(MID(Vyhodnoceni!$F413,1,1)="D","ANO",IF(MID(Vyhodnoceni!$F413,2,1)="D","ANO",IF(MID(Vyhodnoceni!$F413,3,1)="D","ANO",IF(MID(Vyhodnoceni!$F413,4,1)="D","ANO",IF(MID(Vyhodnoceni!$F413,5,1)="D","ANO",IF(MID(Vyhodnoceni!$F413,6,1)="D","ANO",IF(MID(Vyhodnoceni!$F413,7,1)="D","ANO","")))))))</f>
        <v/>
      </c>
      <c r="F413" s="0" t="str">
        <f aca="false">IF(MID(Vyhodnoceni!$F413,1,1)="E","ANO",IF(MID(Vyhodnoceni!$F413,2,1)="E","ANO",IF(MID(Vyhodnoceni!$F413,3,1)="E","ANO",IF(MID(Vyhodnoceni!$F413,4,1)="E","ANO",IF(MID(Vyhodnoceni!$F413,5,1)="E","ANO",IF(MID(Vyhodnoceni!$F413,6,1)="E","ANO",IF(MID(Vyhodnoceni!$F413,7,1)="E","ANO","")))))))</f>
        <v/>
      </c>
      <c r="G413" s="0" t="str">
        <f aca="false">IF(MID(Vyhodnoceni!$F413,1,1)="F","ANO",IF(MID(Vyhodnoceni!$F413,2,1)="F","ANO",IF(MID(Vyhodnoceni!$F413,3,1)="F","ANO",IF(MID(Vyhodnoceni!$F413,4,1)="F","ANO",IF(MID(Vyhodnoceni!$F413,5,1)="F","ANO",IF(MID(Vyhodnoceni!$F413,6,1)="F","ANO",IF(MID(Vyhodnoceni!$F413,7,1)="F","ANO","")))))))</f>
        <v/>
      </c>
      <c r="H413" s="0" t="str">
        <f aca="false">IF(MID(Vyhodnoceni!$F413,1,1)="G","ANO",IF(MID(Vyhodnoceni!$F413,2,1)="G","ANO",IF(MID(Vyhodnoceni!$F413,3,1)="G","ANO",IF(MID(Vyhodnoceni!$F413,4,1)="G","ANO",IF(MID(Vyhodnoceni!$F413,5,1)="G","ANO",IF(MID(Vyhodnoceni!$F413,6,1)="G","ANO",IF(MID(Vyhodnoceni!$F413,7,1)="G","ANO","")))))))</f>
        <v/>
      </c>
      <c r="I413" s="0" t="str">
        <f aca="false">MID(A413,3,1)</f>
        <v/>
      </c>
      <c r="J413" s="0" t="str">
        <f aca="false">MID(A413,4,3)</f>
        <v/>
      </c>
    </row>
    <row r="414" customFormat="false" ht="12.75" hidden="false" customHeight="false" outlineLevel="0" collapsed="false">
      <c r="A414" s="0" t="str">
        <f aca="false">IF(Vyhodnoceni!A414="","",Vyhodnoceni!A414)</f>
        <v/>
      </c>
      <c r="B414" s="0" t="str">
        <f aca="false">IF(MID(Vyhodnoceni!$F414,1,1)="A","ANO",IF(MID(Vyhodnoceni!$F414,2,1)="A","ANO",IF(MID(Vyhodnoceni!$F414,3,1)="A","ANO",IF(MID(Vyhodnoceni!$F414,4,1)="A","ANO",IF(MID(Vyhodnoceni!$F414,5,1)="A","ANO",IF(MID(Vyhodnoceni!$F414,6,1)="A","ANO",IF(MID(Vyhodnoceni!$F414,7,1)="A","ANO","")))))))</f>
        <v/>
      </c>
      <c r="C414" s="0" t="str">
        <f aca="false">IF(MID(Vyhodnoceni!$F414,1,1)="B","ANO",IF(MID(Vyhodnoceni!$F414,2,1)="B","ANO",IF(MID(Vyhodnoceni!$F414,3,1)="B","ANO",IF(MID(Vyhodnoceni!$F414,4,1)="B","ANO",IF(MID(Vyhodnoceni!$F414,5,1)="B","ANO",IF(MID(Vyhodnoceni!$F414,6,1)="B","ANO",IF(MID(Vyhodnoceni!$F414,7,1)="B","ANO","")))))))</f>
        <v/>
      </c>
      <c r="D414" s="0" t="str">
        <f aca="false">IF(MID(Vyhodnoceni!$F414,1,1)="C","ANO",IF(MID(Vyhodnoceni!$F414,2,1)="C","ANO",IF(MID(Vyhodnoceni!$F414,3,1)="C","ANO",IF(MID(Vyhodnoceni!$F414,4,1)="C","ANO",IF(MID(Vyhodnoceni!$F414,5,1)="C","ANO",IF(MID(Vyhodnoceni!$F414,6,1)="C","ANO",IF(MID(Vyhodnoceni!$F414,7,1)="C","ANO","")))))))</f>
        <v/>
      </c>
      <c r="E414" s="0" t="str">
        <f aca="false">IF(MID(Vyhodnoceni!$F414,1,1)="D","ANO",IF(MID(Vyhodnoceni!$F414,2,1)="D","ANO",IF(MID(Vyhodnoceni!$F414,3,1)="D","ANO",IF(MID(Vyhodnoceni!$F414,4,1)="D","ANO",IF(MID(Vyhodnoceni!$F414,5,1)="D","ANO",IF(MID(Vyhodnoceni!$F414,6,1)="D","ANO",IF(MID(Vyhodnoceni!$F414,7,1)="D","ANO","")))))))</f>
        <v/>
      </c>
      <c r="F414" s="0" t="str">
        <f aca="false">IF(MID(Vyhodnoceni!$F414,1,1)="E","ANO",IF(MID(Vyhodnoceni!$F414,2,1)="E","ANO",IF(MID(Vyhodnoceni!$F414,3,1)="E","ANO",IF(MID(Vyhodnoceni!$F414,4,1)="E","ANO",IF(MID(Vyhodnoceni!$F414,5,1)="E","ANO",IF(MID(Vyhodnoceni!$F414,6,1)="E","ANO",IF(MID(Vyhodnoceni!$F414,7,1)="E","ANO","")))))))</f>
        <v/>
      </c>
      <c r="G414" s="0" t="str">
        <f aca="false">IF(MID(Vyhodnoceni!$F414,1,1)="F","ANO",IF(MID(Vyhodnoceni!$F414,2,1)="F","ANO",IF(MID(Vyhodnoceni!$F414,3,1)="F","ANO",IF(MID(Vyhodnoceni!$F414,4,1)="F","ANO",IF(MID(Vyhodnoceni!$F414,5,1)="F","ANO",IF(MID(Vyhodnoceni!$F414,6,1)="F","ANO",IF(MID(Vyhodnoceni!$F414,7,1)="F","ANO","")))))))</f>
        <v/>
      </c>
      <c r="H414" s="0" t="str">
        <f aca="false">IF(MID(Vyhodnoceni!$F414,1,1)="G","ANO",IF(MID(Vyhodnoceni!$F414,2,1)="G","ANO",IF(MID(Vyhodnoceni!$F414,3,1)="G","ANO",IF(MID(Vyhodnoceni!$F414,4,1)="G","ANO",IF(MID(Vyhodnoceni!$F414,5,1)="G","ANO",IF(MID(Vyhodnoceni!$F414,6,1)="G","ANO",IF(MID(Vyhodnoceni!$F414,7,1)="G","ANO","")))))))</f>
        <v/>
      </c>
      <c r="I414" s="0" t="str">
        <f aca="false">MID(A414,3,1)</f>
        <v/>
      </c>
      <c r="J414" s="0" t="str">
        <f aca="false">MID(A414,4,3)</f>
        <v/>
      </c>
    </row>
    <row r="415" customFormat="false" ht="12.75" hidden="false" customHeight="false" outlineLevel="0" collapsed="false">
      <c r="A415" s="0" t="str">
        <f aca="false">IF(Vyhodnoceni!A415="","",Vyhodnoceni!A415)</f>
        <v/>
      </c>
      <c r="B415" s="0" t="str">
        <f aca="false">IF(MID(Vyhodnoceni!$F415,1,1)="A","ANO",IF(MID(Vyhodnoceni!$F415,2,1)="A","ANO",IF(MID(Vyhodnoceni!$F415,3,1)="A","ANO",IF(MID(Vyhodnoceni!$F415,4,1)="A","ANO",IF(MID(Vyhodnoceni!$F415,5,1)="A","ANO",IF(MID(Vyhodnoceni!$F415,6,1)="A","ANO",IF(MID(Vyhodnoceni!$F415,7,1)="A","ANO","")))))))</f>
        <v/>
      </c>
      <c r="C415" s="0" t="str">
        <f aca="false">IF(MID(Vyhodnoceni!$F415,1,1)="B","ANO",IF(MID(Vyhodnoceni!$F415,2,1)="B","ANO",IF(MID(Vyhodnoceni!$F415,3,1)="B","ANO",IF(MID(Vyhodnoceni!$F415,4,1)="B","ANO",IF(MID(Vyhodnoceni!$F415,5,1)="B","ANO",IF(MID(Vyhodnoceni!$F415,6,1)="B","ANO",IF(MID(Vyhodnoceni!$F415,7,1)="B","ANO","")))))))</f>
        <v/>
      </c>
      <c r="D415" s="0" t="str">
        <f aca="false">IF(MID(Vyhodnoceni!$F415,1,1)="C","ANO",IF(MID(Vyhodnoceni!$F415,2,1)="C","ANO",IF(MID(Vyhodnoceni!$F415,3,1)="C","ANO",IF(MID(Vyhodnoceni!$F415,4,1)="C","ANO",IF(MID(Vyhodnoceni!$F415,5,1)="C","ANO",IF(MID(Vyhodnoceni!$F415,6,1)="C","ANO",IF(MID(Vyhodnoceni!$F415,7,1)="C","ANO","")))))))</f>
        <v/>
      </c>
      <c r="E415" s="0" t="str">
        <f aca="false">IF(MID(Vyhodnoceni!$F415,1,1)="D","ANO",IF(MID(Vyhodnoceni!$F415,2,1)="D","ANO",IF(MID(Vyhodnoceni!$F415,3,1)="D","ANO",IF(MID(Vyhodnoceni!$F415,4,1)="D","ANO",IF(MID(Vyhodnoceni!$F415,5,1)="D","ANO",IF(MID(Vyhodnoceni!$F415,6,1)="D","ANO",IF(MID(Vyhodnoceni!$F415,7,1)="D","ANO","")))))))</f>
        <v/>
      </c>
      <c r="F415" s="0" t="str">
        <f aca="false">IF(MID(Vyhodnoceni!$F415,1,1)="E","ANO",IF(MID(Vyhodnoceni!$F415,2,1)="E","ANO",IF(MID(Vyhodnoceni!$F415,3,1)="E","ANO",IF(MID(Vyhodnoceni!$F415,4,1)="E","ANO",IF(MID(Vyhodnoceni!$F415,5,1)="E","ANO",IF(MID(Vyhodnoceni!$F415,6,1)="E","ANO",IF(MID(Vyhodnoceni!$F415,7,1)="E","ANO","")))))))</f>
        <v/>
      </c>
      <c r="G415" s="0" t="str">
        <f aca="false">IF(MID(Vyhodnoceni!$F415,1,1)="F","ANO",IF(MID(Vyhodnoceni!$F415,2,1)="F","ANO",IF(MID(Vyhodnoceni!$F415,3,1)="F","ANO",IF(MID(Vyhodnoceni!$F415,4,1)="F","ANO",IF(MID(Vyhodnoceni!$F415,5,1)="F","ANO",IF(MID(Vyhodnoceni!$F415,6,1)="F","ANO",IF(MID(Vyhodnoceni!$F415,7,1)="F","ANO","")))))))</f>
        <v/>
      </c>
      <c r="H415" s="0" t="str">
        <f aca="false">IF(MID(Vyhodnoceni!$F415,1,1)="G","ANO",IF(MID(Vyhodnoceni!$F415,2,1)="G","ANO",IF(MID(Vyhodnoceni!$F415,3,1)="G","ANO",IF(MID(Vyhodnoceni!$F415,4,1)="G","ANO",IF(MID(Vyhodnoceni!$F415,5,1)="G","ANO",IF(MID(Vyhodnoceni!$F415,6,1)="G","ANO",IF(MID(Vyhodnoceni!$F415,7,1)="G","ANO","")))))))</f>
        <v/>
      </c>
      <c r="I415" s="0" t="str">
        <f aca="false">MID(A415,3,1)</f>
        <v/>
      </c>
      <c r="J415" s="0" t="str">
        <f aca="false">MID(A415,4,3)</f>
        <v/>
      </c>
    </row>
    <row r="416" customFormat="false" ht="12.75" hidden="false" customHeight="false" outlineLevel="0" collapsed="false">
      <c r="A416" s="0" t="str">
        <f aca="false">IF(Vyhodnoceni!A416="","",Vyhodnoceni!A416)</f>
        <v/>
      </c>
      <c r="B416" s="0" t="str">
        <f aca="false">IF(MID(Vyhodnoceni!$F416,1,1)="A","ANO",IF(MID(Vyhodnoceni!$F416,2,1)="A","ANO",IF(MID(Vyhodnoceni!$F416,3,1)="A","ANO",IF(MID(Vyhodnoceni!$F416,4,1)="A","ANO",IF(MID(Vyhodnoceni!$F416,5,1)="A","ANO",IF(MID(Vyhodnoceni!$F416,6,1)="A","ANO",IF(MID(Vyhodnoceni!$F416,7,1)="A","ANO","")))))))</f>
        <v/>
      </c>
      <c r="C416" s="0" t="str">
        <f aca="false">IF(MID(Vyhodnoceni!$F416,1,1)="B","ANO",IF(MID(Vyhodnoceni!$F416,2,1)="B","ANO",IF(MID(Vyhodnoceni!$F416,3,1)="B","ANO",IF(MID(Vyhodnoceni!$F416,4,1)="B","ANO",IF(MID(Vyhodnoceni!$F416,5,1)="B","ANO",IF(MID(Vyhodnoceni!$F416,6,1)="B","ANO",IF(MID(Vyhodnoceni!$F416,7,1)="B","ANO","")))))))</f>
        <v/>
      </c>
      <c r="D416" s="0" t="str">
        <f aca="false">IF(MID(Vyhodnoceni!$F416,1,1)="C","ANO",IF(MID(Vyhodnoceni!$F416,2,1)="C","ANO",IF(MID(Vyhodnoceni!$F416,3,1)="C","ANO",IF(MID(Vyhodnoceni!$F416,4,1)="C","ANO",IF(MID(Vyhodnoceni!$F416,5,1)="C","ANO",IF(MID(Vyhodnoceni!$F416,6,1)="C","ANO",IF(MID(Vyhodnoceni!$F416,7,1)="C","ANO","")))))))</f>
        <v/>
      </c>
      <c r="E416" s="0" t="str">
        <f aca="false">IF(MID(Vyhodnoceni!$F416,1,1)="D","ANO",IF(MID(Vyhodnoceni!$F416,2,1)="D","ANO",IF(MID(Vyhodnoceni!$F416,3,1)="D","ANO",IF(MID(Vyhodnoceni!$F416,4,1)="D","ANO",IF(MID(Vyhodnoceni!$F416,5,1)="D","ANO",IF(MID(Vyhodnoceni!$F416,6,1)="D","ANO",IF(MID(Vyhodnoceni!$F416,7,1)="D","ANO","")))))))</f>
        <v/>
      </c>
      <c r="F416" s="0" t="str">
        <f aca="false">IF(MID(Vyhodnoceni!$F416,1,1)="E","ANO",IF(MID(Vyhodnoceni!$F416,2,1)="E","ANO",IF(MID(Vyhodnoceni!$F416,3,1)="E","ANO",IF(MID(Vyhodnoceni!$F416,4,1)="E","ANO",IF(MID(Vyhodnoceni!$F416,5,1)="E","ANO",IF(MID(Vyhodnoceni!$F416,6,1)="E","ANO",IF(MID(Vyhodnoceni!$F416,7,1)="E","ANO","")))))))</f>
        <v/>
      </c>
      <c r="G416" s="0" t="str">
        <f aca="false">IF(MID(Vyhodnoceni!$F416,1,1)="F","ANO",IF(MID(Vyhodnoceni!$F416,2,1)="F","ANO",IF(MID(Vyhodnoceni!$F416,3,1)="F","ANO",IF(MID(Vyhodnoceni!$F416,4,1)="F","ANO",IF(MID(Vyhodnoceni!$F416,5,1)="F","ANO",IF(MID(Vyhodnoceni!$F416,6,1)="F","ANO",IF(MID(Vyhodnoceni!$F416,7,1)="F","ANO","")))))))</f>
        <v/>
      </c>
      <c r="H416" s="0" t="str">
        <f aca="false">IF(MID(Vyhodnoceni!$F416,1,1)="G","ANO",IF(MID(Vyhodnoceni!$F416,2,1)="G","ANO",IF(MID(Vyhodnoceni!$F416,3,1)="G","ANO",IF(MID(Vyhodnoceni!$F416,4,1)="G","ANO",IF(MID(Vyhodnoceni!$F416,5,1)="G","ANO",IF(MID(Vyhodnoceni!$F416,6,1)="G","ANO",IF(MID(Vyhodnoceni!$F416,7,1)="G","ANO","")))))))</f>
        <v/>
      </c>
      <c r="I416" s="0" t="str">
        <f aca="false">MID(A416,3,1)</f>
        <v/>
      </c>
      <c r="J416" s="0" t="str">
        <f aca="false">MID(A416,4,3)</f>
        <v/>
      </c>
    </row>
    <row r="417" customFormat="false" ht="12.75" hidden="false" customHeight="false" outlineLevel="0" collapsed="false">
      <c r="A417" s="0" t="str">
        <f aca="false">IF(Vyhodnoceni!A417="","",Vyhodnoceni!A417)</f>
        <v/>
      </c>
      <c r="B417" s="0" t="str">
        <f aca="false">IF(MID(Vyhodnoceni!$F417,1,1)="A","ANO",IF(MID(Vyhodnoceni!$F417,2,1)="A","ANO",IF(MID(Vyhodnoceni!$F417,3,1)="A","ANO",IF(MID(Vyhodnoceni!$F417,4,1)="A","ANO",IF(MID(Vyhodnoceni!$F417,5,1)="A","ANO",IF(MID(Vyhodnoceni!$F417,6,1)="A","ANO",IF(MID(Vyhodnoceni!$F417,7,1)="A","ANO","")))))))</f>
        <v/>
      </c>
      <c r="C417" s="0" t="str">
        <f aca="false">IF(MID(Vyhodnoceni!$F417,1,1)="B","ANO",IF(MID(Vyhodnoceni!$F417,2,1)="B","ANO",IF(MID(Vyhodnoceni!$F417,3,1)="B","ANO",IF(MID(Vyhodnoceni!$F417,4,1)="B","ANO",IF(MID(Vyhodnoceni!$F417,5,1)="B","ANO",IF(MID(Vyhodnoceni!$F417,6,1)="B","ANO",IF(MID(Vyhodnoceni!$F417,7,1)="B","ANO","")))))))</f>
        <v/>
      </c>
      <c r="D417" s="0" t="str">
        <f aca="false">IF(MID(Vyhodnoceni!$F417,1,1)="C","ANO",IF(MID(Vyhodnoceni!$F417,2,1)="C","ANO",IF(MID(Vyhodnoceni!$F417,3,1)="C","ANO",IF(MID(Vyhodnoceni!$F417,4,1)="C","ANO",IF(MID(Vyhodnoceni!$F417,5,1)="C","ANO",IF(MID(Vyhodnoceni!$F417,6,1)="C","ANO",IF(MID(Vyhodnoceni!$F417,7,1)="C","ANO","")))))))</f>
        <v/>
      </c>
      <c r="E417" s="0" t="str">
        <f aca="false">IF(MID(Vyhodnoceni!$F417,1,1)="D","ANO",IF(MID(Vyhodnoceni!$F417,2,1)="D","ANO",IF(MID(Vyhodnoceni!$F417,3,1)="D","ANO",IF(MID(Vyhodnoceni!$F417,4,1)="D","ANO",IF(MID(Vyhodnoceni!$F417,5,1)="D","ANO",IF(MID(Vyhodnoceni!$F417,6,1)="D","ANO",IF(MID(Vyhodnoceni!$F417,7,1)="D","ANO","")))))))</f>
        <v/>
      </c>
      <c r="F417" s="0" t="str">
        <f aca="false">IF(MID(Vyhodnoceni!$F417,1,1)="E","ANO",IF(MID(Vyhodnoceni!$F417,2,1)="E","ANO",IF(MID(Vyhodnoceni!$F417,3,1)="E","ANO",IF(MID(Vyhodnoceni!$F417,4,1)="E","ANO",IF(MID(Vyhodnoceni!$F417,5,1)="E","ANO",IF(MID(Vyhodnoceni!$F417,6,1)="E","ANO",IF(MID(Vyhodnoceni!$F417,7,1)="E","ANO","")))))))</f>
        <v/>
      </c>
      <c r="G417" s="0" t="str">
        <f aca="false">IF(MID(Vyhodnoceni!$F417,1,1)="F","ANO",IF(MID(Vyhodnoceni!$F417,2,1)="F","ANO",IF(MID(Vyhodnoceni!$F417,3,1)="F","ANO",IF(MID(Vyhodnoceni!$F417,4,1)="F","ANO",IF(MID(Vyhodnoceni!$F417,5,1)="F","ANO",IF(MID(Vyhodnoceni!$F417,6,1)="F","ANO",IF(MID(Vyhodnoceni!$F417,7,1)="F","ANO","")))))))</f>
        <v/>
      </c>
      <c r="H417" s="0" t="str">
        <f aca="false">IF(MID(Vyhodnoceni!$F417,1,1)="G","ANO",IF(MID(Vyhodnoceni!$F417,2,1)="G","ANO",IF(MID(Vyhodnoceni!$F417,3,1)="G","ANO",IF(MID(Vyhodnoceni!$F417,4,1)="G","ANO",IF(MID(Vyhodnoceni!$F417,5,1)="G","ANO",IF(MID(Vyhodnoceni!$F417,6,1)="G","ANO",IF(MID(Vyhodnoceni!$F417,7,1)="G","ANO","")))))))</f>
        <v/>
      </c>
      <c r="I417" s="0" t="str">
        <f aca="false">MID(A417,3,1)</f>
        <v/>
      </c>
      <c r="J417" s="0" t="str">
        <f aca="false">MID(A417,4,3)</f>
        <v/>
      </c>
    </row>
    <row r="418" customFormat="false" ht="12.75" hidden="false" customHeight="false" outlineLevel="0" collapsed="false">
      <c r="A418" s="0" t="str">
        <f aca="false">IF(Vyhodnoceni!A418="","",Vyhodnoceni!A418)</f>
        <v/>
      </c>
      <c r="B418" s="0" t="str">
        <f aca="false">IF(MID(Vyhodnoceni!$F418,1,1)="A","ANO",IF(MID(Vyhodnoceni!$F418,2,1)="A","ANO",IF(MID(Vyhodnoceni!$F418,3,1)="A","ANO",IF(MID(Vyhodnoceni!$F418,4,1)="A","ANO",IF(MID(Vyhodnoceni!$F418,5,1)="A","ANO",IF(MID(Vyhodnoceni!$F418,6,1)="A","ANO",IF(MID(Vyhodnoceni!$F418,7,1)="A","ANO","")))))))</f>
        <v/>
      </c>
      <c r="C418" s="0" t="str">
        <f aca="false">IF(MID(Vyhodnoceni!$F418,1,1)="B","ANO",IF(MID(Vyhodnoceni!$F418,2,1)="B","ANO",IF(MID(Vyhodnoceni!$F418,3,1)="B","ANO",IF(MID(Vyhodnoceni!$F418,4,1)="B","ANO",IF(MID(Vyhodnoceni!$F418,5,1)="B","ANO",IF(MID(Vyhodnoceni!$F418,6,1)="B","ANO",IF(MID(Vyhodnoceni!$F418,7,1)="B","ANO","")))))))</f>
        <v/>
      </c>
      <c r="D418" s="0" t="str">
        <f aca="false">IF(MID(Vyhodnoceni!$F418,1,1)="C","ANO",IF(MID(Vyhodnoceni!$F418,2,1)="C","ANO",IF(MID(Vyhodnoceni!$F418,3,1)="C","ANO",IF(MID(Vyhodnoceni!$F418,4,1)="C","ANO",IF(MID(Vyhodnoceni!$F418,5,1)="C","ANO",IF(MID(Vyhodnoceni!$F418,6,1)="C","ANO",IF(MID(Vyhodnoceni!$F418,7,1)="C","ANO","")))))))</f>
        <v/>
      </c>
      <c r="E418" s="0" t="str">
        <f aca="false">IF(MID(Vyhodnoceni!$F418,1,1)="D","ANO",IF(MID(Vyhodnoceni!$F418,2,1)="D","ANO",IF(MID(Vyhodnoceni!$F418,3,1)="D","ANO",IF(MID(Vyhodnoceni!$F418,4,1)="D","ANO",IF(MID(Vyhodnoceni!$F418,5,1)="D","ANO",IF(MID(Vyhodnoceni!$F418,6,1)="D","ANO",IF(MID(Vyhodnoceni!$F418,7,1)="D","ANO","")))))))</f>
        <v/>
      </c>
      <c r="F418" s="0" t="str">
        <f aca="false">IF(MID(Vyhodnoceni!$F418,1,1)="E","ANO",IF(MID(Vyhodnoceni!$F418,2,1)="E","ANO",IF(MID(Vyhodnoceni!$F418,3,1)="E","ANO",IF(MID(Vyhodnoceni!$F418,4,1)="E","ANO",IF(MID(Vyhodnoceni!$F418,5,1)="E","ANO",IF(MID(Vyhodnoceni!$F418,6,1)="E","ANO",IF(MID(Vyhodnoceni!$F418,7,1)="E","ANO","")))))))</f>
        <v/>
      </c>
      <c r="G418" s="0" t="str">
        <f aca="false">IF(MID(Vyhodnoceni!$F418,1,1)="F","ANO",IF(MID(Vyhodnoceni!$F418,2,1)="F","ANO",IF(MID(Vyhodnoceni!$F418,3,1)="F","ANO",IF(MID(Vyhodnoceni!$F418,4,1)="F","ANO",IF(MID(Vyhodnoceni!$F418,5,1)="F","ANO",IF(MID(Vyhodnoceni!$F418,6,1)="F","ANO",IF(MID(Vyhodnoceni!$F418,7,1)="F","ANO","")))))))</f>
        <v/>
      </c>
      <c r="H418" s="0" t="str">
        <f aca="false">IF(MID(Vyhodnoceni!$F418,1,1)="G","ANO",IF(MID(Vyhodnoceni!$F418,2,1)="G","ANO",IF(MID(Vyhodnoceni!$F418,3,1)="G","ANO",IF(MID(Vyhodnoceni!$F418,4,1)="G","ANO",IF(MID(Vyhodnoceni!$F418,5,1)="G","ANO",IF(MID(Vyhodnoceni!$F418,6,1)="G","ANO",IF(MID(Vyhodnoceni!$F418,7,1)="G","ANO","")))))))</f>
        <v/>
      </c>
      <c r="I418" s="0" t="str">
        <f aca="false">MID(A418,3,1)</f>
        <v/>
      </c>
      <c r="J418" s="0" t="str">
        <f aca="false">MID(A418,4,3)</f>
        <v/>
      </c>
    </row>
    <row r="419" customFormat="false" ht="12.75" hidden="false" customHeight="false" outlineLevel="0" collapsed="false">
      <c r="A419" s="0" t="str">
        <f aca="false">IF(Vyhodnoceni!A419="","",Vyhodnoceni!A419)</f>
        <v/>
      </c>
      <c r="B419" s="0" t="str">
        <f aca="false">IF(MID(Vyhodnoceni!$F419,1,1)="A","ANO",IF(MID(Vyhodnoceni!$F419,2,1)="A","ANO",IF(MID(Vyhodnoceni!$F419,3,1)="A","ANO",IF(MID(Vyhodnoceni!$F419,4,1)="A","ANO",IF(MID(Vyhodnoceni!$F419,5,1)="A","ANO",IF(MID(Vyhodnoceni!$F419,6,1)="A","ANO",IF(MID(Vyhodnoceni!$F419,7,1)="A","ANO","")))))))</f>
        <v/>
      </c>
      <c r="C419" s="0" t="str">
        <f aca="false">IF(MID(Vyhodnoceni!$F419,1,1)="B","ANO",IF(MID(Vyhodnoceni!$F419,2,1)="B","ANO",IF(MID(Vyhodnoceni!$F419,3,1)="B","ANO",IF(MID(Vyhodnoceni!$F419,4,1)="B","ANO",IF(MID(Vyhodnoceni!$F419,5,1)="B","ANO",IF(MID(Vyhodnoceni!$F419,6,1)="B","ANO",IF(MID(Vyhodnoceni!$F419,7,1)="B","ANO","")))))))</f>
        <v/>
      </c>
      <c r="D419" s="0" t="str">
        <f aca="false">IF(MID(Vyhodnoceni!$F419,1,1)="C","ANO",IF(MID(Vyhodnoceni!$F419,2,1)="C","ANO",IF(MID(Vyhodnoceni!$F419,3,1)="C","ANO",IF(MID(Vyhodnoceni!$F419,4,1)="C","ANO",IF(MID(Vyhodnoceni!$F419,5,1)="C","ANO",IF(MID(Vyhodnoceni!$F419,6,1)="C","ANO",IF(MID(Vyhodnoceni!$F419,7,1)="C","ANO","")))))))</f>
        <v/>
      </c>
      <c r="E419" s="0" t="str">
        <f aca="false">IF(MID(Vyhodnoceni!$F419,1,1)="D","ANO",IF(MID(Vyhodnoceni!$F419,2,1)="D","ANO",IF(MID(Vyhodnoceni!$F419,3,1)="D","ANO",IF(MID(Vyhodnoceni!$F419,4,1)="D","ANO",IF(MID(Vyhodnoceni!$F419,5,1)="D","ANO",IF(MID(Vyhodnoceni!$F419,6,1)="D","ANO",IF(MID(Vyhodnoceni!$F419,7,1)="D","ANO","")))))))</f>
        <v/>
      </c>
      <c r="F419" s="0" t="str">
        <f aca="false">IF(MID(Vyhodnoceni!$F419,1,1)="E","ANO",IF(MID(Vyhodnoceni!$F419,2,1)="E","ANO",IF(MID(Vyhodnoceni!$F419,3,1)="E","ANO",IF(MID(Vyhodnoceni!$F419,4,1)="E","ANO",IF(MID(Vyhodnoceni!$F419,5,1)="E","ANO",IF(MID(Vyhodnoceni!$F419,6,1)="E","ANO",IF(MID(Vyhodnoceni!$F419,7,1)="E","ANO","")))))))</f>
        <v/>
      </c>
      <c r="G419" s="0" t="str">
        <f aca="false">IF(MID(Vyhodnoceni!$F419,1,1)="F","ANO",IF(MID(Vyhodnoceni!$F419,2,1)="F","ANO",IF(MID(Vyhodnoceni!$F419,3,1)="F","ANO",IF(MID(Vyhodnoceni!$F419,4,1)="F","ANO",IF(MID(Vyhodnoceni!$F419,5,1)="F","ANO",IF(MID(Vyhodnoceni!$F419,6,1)="F","ANO",IF(MID(Vyhodnoceni!$F419,7,1)="F","ANO","")))))))</f>
        <v/>
      </c>
      <c r="H419" s="0" t="str">
        <f aca="false">IF(MID(Vyhodnoceni!$F419,1,1)="G","ANO",IF(MID(Vyhodnoceni!$F419,2,1)="G","ANO",IF(MID(Vyhodnoceni!$F419,3,1)="G","ANO",IF(MID(Vyhodnoceni!$F419,4,1)="G","ANO",IF(MID(Vyhodnoceni!$F419,5,1)="G","ANO",IF(MID(Vyhodnoceni!$F419,6,1)="G","ANO",IF(MID(Vyhodnoceni!$F419,7,1)="G","ANO","")))))))</f>
        <v/>
      </c>
      <c r="I419" s="0" t="str">
        <f aca="false">MID(A419,3,1)</f>
        <v/>
      </c>
      <c r="J419" s="0" t="str">
        <f aca="false">MID(A419,4,3)</f>
        <v/>
      </c>
    </row>
    <row r="420" customFormat="false" ht="12.75" hidden="false" customHeight="false" outlineLevel="0" collapsed="false">
      <c r="A420" s="0" t="str">
        <f aca="false">IF(Vyhodnoceni!A420="","",Vyhodnoceni!A420)</f>
        <v/>
      </c>
      <c r="B420" s="0" t="str">
        <f aca="false">IF(MID(Vyhodnoceni!$F420,1,1)="A","ANO",IF(MID(Vyhodnoceni!$F420,2,1)="A","ANO",IF(MID(Vyhodnoceni!$F420,3,1)="A","ANO",IF(MID(Vyhodnoceni!$F420,4,1)="A","ANO",IF(MID(Vyhodnoceni!$F420,5,1)="A","ANO",IF(MID(Vyhodnoceni!$F420,6,1)="A","ANO",IF(MID(Vyhodnoceni!$F420,7,1)="A","ANO","")))))))</f>
        <v/>
      </c>
      <c r="C420" s="0" t="str">
        <f aca="false">IF(MID(Vyhodnoceni!$F420,1,1)="B","ANO",IF(MID(Vyhodnoceni!$F420,2,1)="B","ANO",IF(MID(Vyhodnoceni!$F420,3,1)="B","ANO",IF(MID(Vyhodnoceni!$F420,4,1)="B","ANO",IF(MID(Vyhodnoceni!$F420,5,1)="B","ANO",IF(MID(Vyhodnoceni!$F420,6,1)="B","ANO",IF(MID(Vyhodnoceni!$F420,7,1)="B","ANO","")))))))</f>
        <v/>
      </c>
      <c r="D420" s="0" t="str">
        <f aca="false">IF(MID(Vyhodnoceni!$F420,1,1)="C","ANO",IF(MID(Vyhodnoceni!$F420,2,1)="C","ANO",IF(MID(Vyhodnoceni!$F420,3,1)="C","ANO",IF(MID(Vyhodnoceni!$F420,4,1)="C","ANO",IF(MID(Vyhodnoceni!$F420,5,1)="C","ANO",IF(MID(Vyhodnoceni!$F420,6,1)="C","ANO",IF(MID(Vyhodnoceni!$F420,7,1)="C","ANO","")))))))</f>
        <v/>
      </c>
      <c r="E420" s="0" t="str">
        <f aca="false">IF(MID(Vyhodnoceni!$F420,1,1)="D","ANO",IF(MID(Vyhodnoceni!$F420,2,1)="D","ANO",IF(MID(Vyhodnoceni!$F420,3,1)="D","ANO",IF(MID(Vyhodnoceni!$F420,4,1)="D","ANO",IF(MID(Vyhodnoceni!$F420,5,1)="D","ANO",IF(MID(Vyhodnoceni!$F420,6,1)="D","ANO",IF(MID(Vyhodnoceni!$F420,7,1)="D","ANO","")))))))</f>
        <v/>
      </c>
      <c r="F420" s="0" t="str">
        <f aca="false">IF(MID(Vyhodnoceni!$F420,1,1)="E","ANO",IF(MID(Vyhodnoceni!$F420,2,1)="E","ANO",IF(MID(Vyhodnoceni!$F420,3,1)="E","ANO",IF(MID(Vyhodnoceni!$F420,4,1)="E","ANO",IF(MID(Vyhodnoceni!$F420,5,1)="E","ANO",IF(MID(Vyhodnoceni!$F420,6,1)="E","ANO",IF(MID(Vyhodnoceni!$F420,7,1)="E","ANO","")))))))</f>
        <v/>
      </c>
      <c r="G420" s="0" t="str">
        <f aca="false">IF(MID(Vyhodnoceni!$F420,1,1)="F","ANO",IF(MID(Vyhodnoceni!$F420,2,1)="F","ANO",IF(MID(Vyhodnoceni!$F420,3,1)="F","ANO",IF(MID(Vyhodnoceni!$F420,4,1)="F","ANO",IF(MID(Vyhodnoceni!$F420,5,1)="F","ANO",IF(MID(Vyhodnoceni!$F420,6,1)="F","ANO",IF(MID(Vyhodnoceni!$F420,7,1)="F","ANO","")))))))</f>
        <v/>
      </c>
      <c r="H420" s="0" t="str">
        <f aca="false">IF(MID(Vyhodnoceni!$F420,1,1)="G","ANO",IF(MID(Vyhodnoceni!$F420,2,1)="G","ANO",IF(MID(Vyhodnoceni!$F420,3,1)="G","ANO",IF(MID(Vyhodnoceni!$F420,4,1)="G","ANO",IF(MID(Vyhodnoceni!$F420,5,1)="G","ANO",IF(MID(Vyhodnoceni!$F420,6,1)="G","ANO",IF(MID(Vyhodnoceni!$F420,7,1)="G","ANO","")))))))</f>
        <v/>
      </c>
      <c r="I420" s="0" t="str">
        <f aca="false">MID(A420,3,1)</f>
        <v/>
      </c>
      <c r="J420" s="0" t="str">
        <f aca="false">MID(A420,4,3)</f>
        <v/>
      </c>
    </row>
    <row r="421" customFormat="false" ht="12.75" hidden="false" customHeight="false" outlineLevel="0" collapsed="false">
      <c r="A421" s="0" t="str">
        <f aca="false">IF(Vyhodnoceni!A421="","",Vyhodnoceni!A421)</f>
        <v/>
      </c>
      <c r="B421" s="0" t="str">
        <f aca="false">IF(MID(Vyhodnoceni!$F421,1,1)="A","ANO",IF(MID(Vyhodnoceni!$F421,2,1)="A","ANO",IF(MID(Vyhodnoceni!$F421,3,1)="A","ANO",IF(MID(Vyhodnoceni!$F421,4,1)="A","ANO",IF(MID(Vyhodnoceni!$F421,5,1)="A","ANO",IF(MID(Vyhodnoceni!$F421,6,1)="A","ANO",IF(MID(Vyhodnoceni!$F421,7,1)="A","ANO","")))))))</f>
        <v/>
      </c>
      <c r="C421" s="0" t="str">
        <f aca="false">IF(MID(Vyhodnoceni!$F421,1,1)="B","ANO",IF(MID(Vyhodnoceni!$F421,2,1)="B","ANO",IF(MID(Vyhodnoceni!$F421,3,1)="B","ANO",IF(MID(Vyhodnoceni!$F421,4,1)="B","ANO",IF(MID(Vyhodnoceni!$F421,5,1)="B","ANO",IF(MID(Vyhodnoceni!$F421,6,1)="B","ANO",IF(MID(Vyhodnoceni!$F421,7,1)="B","ANO","")))))))</f>
        <v/>
      </c>
      <c r="D421" s="0" t="str">
        <f aca="false">IF(MID(Vyhodnoceni!$F421,1,1)="C","ANO",IF(MID(Vyhodnoceni!$F421,2,1)="C","ANO",IF(MID(Vyhodnoceni!$F421,3,1)="C","ANO",IF(MID(Vyhodnoceni!$F421,4,1)="C","ANO",IF(MID(Vyhodnoceni!$F421,5,1)="C","ANO",IF(MID(Vyhodnoceni!$F421,6,1)="C","ANO",IF(MID(Vyhodnoceni!$F421,7,1)="C","ANO","")))))))</f>
        <v/>
      </c>
      <c r="E421" s="0" t="str">
        <f aca="false">IF(MID(Vyhodnoceni!$F421,1,1)="D","ANO",IF(MID(Vyhodnoceni!$F421,2,1)="D","ANO",IF(MID(Vyhodnoceni!$F421,3,1)="D","ANO",IF(MID(Vyhodnoceni!$F421,4,1)="D","ANO",IF(MID(Vyhodnoceni!$F421,5,1)="D","ANO",IF(MID(Vyhodnoceni!$F421,6,1)="D","ANO",IF(MID(Vyhodnoceni!$F421,7,1)="D","ANO","")))))))</f>
        <v/>
      </c>
      <c r="F421" s="0" t="str">
        <f aca="false">IF(MID(Vyhodnoceni!$F421,1,1)="E","ANO",IF(MID(Vyhodnoceni!$F421,2,1)="E","ANO",IF(MID(Vyhodnoceni!$F421,3,1)="E","ANO",IF(MID(Vyhodnoceni!$F421,4,1)="E","ANO",IF(MID(Vyhodnoceni!$F421,5,1)="E","ANO",IF(MID(Vyhodnoceni!$F421,6,1)="E","ANO",IF(MID(Vyhodnoceni!$F421,7,1)="E","ANO","")))))))</f>
        <v/>
      </c>
      <c r="G421" s="0" t="str">
        <f aca="false">IF(MID(Vyhodnoceni!$F421,1,1)="F","ANO",IF(MID(Vyhodnoceni!$F421,2,1)="F","ANO",IF(MID(Vyhodnoceni!$F421,3,1)="F","ANO",IF(MID(Vyhodnoceni!$F421,4,1)="F","ANO",IF(MID(Vyhodnoceni!$F421,5,1)="F","ANO",IF(MID(Vyhodnoceni!$F421,6,1)="F","ANO",IF(MID(Vyhodnoceni!$F421,7,1)="F","ANO","")))))))</f>
        <v/>
      </c>
      <c r="H421" s="0" t="str">
        <f aca="false">IF(MID(Vyhodnoceni!$F421,1,1)="G","ANO",IF(MID(Vyhodnoceni!$F421,2,1)="G","ANO",IF(MID(Vyhodnoceni!$F421,3,1)="G","ANO",IF(MID(Vyhodnoceni!$F421,4,1)="G","ANO",IF(MID(Vyhodnoceni!$F421,5,1)="G","ANO",IF(MID(Vyhodnoceni!$F421,6,1)="G","ANO",IF(MID(Vyhodnoceni!$F421,7,1)="G","ANO","")))))))</f>
        <v/>
      </c>
      <c r="I421" s="0" t="str">
        <f aca="false">MID(A421,3,1)</f>
        <v/>
      </c>
      <c r="J421" s="0" t="str">
        <f aca="false">MID(A421,4,3)</f>
        <v/>
      </c>
    </row>
    <row r="422" customFormat="false" ht="12.75" hidden="false" customHeight="false" outlineLevel="0" collapsed="false">
      <c r="A422" s="0" t="str">
        <f aca="false">IF(Vyhodnoceni!A422="","",Vyhodnoceni!A422)</f>
        <v/>
      </c>
      <c r="B422" s="0" t="str">
        <f aca="false">IF(MID(Vyhodnoceni!$F422,1,1)="A","ANO",IF(MID(Vyhodnoceni!$F422,2,1)="A","ANO",IF(MID(Vyhodnoceni!$F422,3,1)="A","ANO",IF(MID(Vyhodnoceni!$F422,4,1)="A","ANO",IF(MID(Vyhodnoceni!$F422,5,1)="A","ANO",IF(MID(Vyhodnoceni!$F422,6,1)="A","ANO",IF(MID(Vyhodnoceni!$F422,7,1)="A","ANO","")))))))</f>
        <v/>
      </c>
      <c r="C422" s="0" t="str">
        <f aca="false">IF(MID(Vyhodnoceni!$F422,1,1)="B","ANO",IF(MID(Vyhodnoceni!$F422,2,1)="B","ANO",IF(MID(Vyhodnoceni!$F422,3,1)="B","ANO",IF(MID(Vyhodnoceni!$F422,4,1)="B","ANO",IF(MID(Vyhodnoceni!$F422,5,1)="B","ANO",IF(MID(Vyhodnoceni!$F422,6,1)="B","ANO",IF(MID(Vyhodnoceni!$F422,7,1)="B","ANO","")))))))</f>
        <v/>
      </c>
      <c r="D422" s="0" t="str">
        <f aca="false">IF(MID(Vyhodnoceni!$F422,1,1)="C","ANO",IF(MID(Vyhodnoceni!$F422,2,1)="C","ANO",IF(MID(Vyhodnoceni!$F422,3,1)="C","ANO",IF(MID(Vyhodnoceni!$F422,4,1)="C","ANO",IF(MID(Vyhodnoceni!$F422,5,1)="C","ANO",IF(MID(Vyhodnoceni!$F422,6,1)="C","ANO",IF(MID(Vyhodnoceni!$F422,7,1)="C","ANO","")))))))</f>
        <v/>
      </c>
      <c r="E422" s="0" t="str">
        <f aca="false">IF(MID(Vyhodnoceni!$F422,1,1)="D","ANO",IF(MID(Vyhodnoceni!$F422,2,1)="D","ANO",IF(MID(Vyhodnoceni!$F422,3,1)="D","ANO",IF(MID(Vyhodnoceni!$F422,4,1)="D","ANO",IF(MID(Vyhodnoceni!$F422,5,1)="D","ANO",IF(MID(Vyhodnoceni!$F422,6,1)="D","ANO",IF(MID(Vyhodnoceni!$F422,7,1)="D","ANO","")))))))</f>
        <v/>
      </c>
      <c r="F422" s="0" t="str">
        <f aca="false">IF(MID(Vyhodnoceni!$F422,1,1)="E","ANO",IF(MID(Vyhodnoceni!$F422,2,1)="E","ANO",IF(MID(Vyhodnoceni!$F422,3,1)="E","ANO",IF(MID(Vyhodnoceni!$F422,4,1)="E","ANO",IF(MID(Vyhodnoceni!$F422,5,1)="E","ANO",IF(MID(Vyhodnoceni!$F422,6,1)="E","ANO",IF(MID(Vyhodnoceni!$F422,7,1)="E","ANO","")))))))</f>
        <v/>
      </c>
      <c r="G422" s="0" t="str">
        <f aca="false">IF(MID(Vyhodnoceni!$F422,1,1)="F","ANO",IF(MID(Vyhodnoceni!$F422,2,1)="F","ANO",IF(MID(Vyhodnoceni!$F422,3,1)="F","ANO",IF(MID(Vyhodnoceni!$F422,4,1)="F","ANO",IF(MID(Vyhodnoceni!$F422,5,1)="F","ANO",IF(MID(Vyhodnoceni!$F422,6,1)="F","ANO",IF(MID(Vyhodnoceni!$F422,7,1)="F","ANO","")))))))</f>
        <v/>
      </c>
      <c r="H422" s="0" t="str">
        <f aca="false">IF(MID(Vyhodnoceni!$F422,1,1)="G","ANO",IF(MID(Vyhodnoceni!$F422,2,1)="G","ANO",IF(MID(Vyhodnoceni!$F422,3,1)="G","ANO",IF(MID(Vyhodnoceni!$F422,4,1)="G","ANO",IF(MID(Vyhodnoceni!$F422,5,1)="G","ANO",IF(MID(Vyhodnoceni!$F422,6,1)="G","ANO",IF(MID(Vyhodnoceni!$F422,7,1)="G","ANO","")))))))</f>
        <v/>
      </c>
      <c r="I422" s="0" t="str">
        <f aca="false">MID(A422,3,1)</f>
        <v/>
      </c>
      <c r="J422" s="0" t="str">
        <f aca="false">MID(A422,4,3)</f>
        <v/>
      </c>
    </row>
    <row r="423" customFormat="false" ht="12.75" hidden="false" customHeight="false" outlineLevel="0" collapsed="false">
      <c r="A423" s="0" t="str">
        <f aca="false">IF(Vyhodnoceni!A423="","",Vyhodnoceni!A423)</f>
        <v/>
      </c>
      <c r="B423" s="0" t="str">
        <f aca="false">IF(MID(Vyhodnoceni!$F423,1,1)="A","ANO",IF(MID(Vyhodnoceni!$F423,2,1)="A","ANO",IF(MID(Vyhodnoceni!$F423,3,1)="A","ANO",IF(MID(Vyhodnoceni!$F423,4,1)="A","ANO",IF(MID(Vyhodnoceni!$F423,5,1)="A","ANO",IF(MID(Vyhodnoceni!$F423,6,1)="A","ANO",IF(MID(Vyhodnoceni!$F423,7,1)="A","ANO","")))))))</f>
        <v/>
      </c>
      <c r="C423" s="0" t="str">
        <f aca="false">IF(MID(Vyhodnoceni!$F423,1,1)="B","ANO",IF(MID(Vyhodnoceni!$F423,2,1)="B","ANO",IF(MID(Vyhodnoceni!$F423,3,1)="B","ANO",IF(MID(Vyhodnoceni!$F423,4,1)="B","ANO",IF(MID(Vyhodnoceni!$F423,5,1)="B","ANO",IF(MID(Vyhodnoceni!$F423,6,1)="B","ANO",IF(MID(Vyhodnoceni!$F423,7,1)="B","ANO","")))))))</f>
        <v/>
      </c>
      <c r="D423" s="0" t="str">
        <f aca="false">IF(MID(Vyhodnoceni!$F423,1,1)="C","ANO",IF(MID(Vyhodnoceni!$F423,2,1)="C","ANO",IF(MID(Vyhodnoceni!$F423,3,1)="C","ANO",IF(MID(Vyhodnoceni!$F423,4,1)="C","ANO",IF(MID(Vyhodnoceni!$F423,5,1)="C","ANO",IF(MID(Vyhodnoceni!$F423,6,1)="C","ANO",IF(MID(Vyhodnoceni!$F423,7,1)="C","ANO","")))))))</f>
        <v/>
      </c>
      <c r="E423" s="0" t="str">
        <f aca="false">IF(MID(Vyhodnoceni!$F423,1,1)="D","ANO",IF(MID(Vyhodnoceni!$F423,2,1)="D","ANO",IF(MID(Vyhodnoceni!$F423,3,1)="D","ANO",IF(MID(Vyhodnoceni!$F423,4,1)="D","ANO",IF(MID(Vyhodnoceni!$F423,5,1)="D","ANO",IF(MID(Vyhodnoceni!$F423,6,1)="D","ANO",IF(MID(Vyhodnoceni!$F423,7,1)="D","ANO","")))))))</f>
        <v/>
      </c>
      <c r="F423" s="0" t="str">
        <f aca="false">IF(MID(Vyhodnoceni!$F423,1,1)="E","ANO",IF(MID(Vyhodnoceni!$F423,2,1)="E","ANO",IF(MID(Vyhodnoceni!$F423,3,1)="E","ANO",IF(MID(Vyhodnoceni!$F423,4,1)="E","ANO",IF(MID(Vyhodnoceni!$F423,5,1)="E","ANO",IF(MID(Vyhodnoceni!$F423,6,1)="E","ANO",IF(MID(Vyhodnoceni!$F423,7,1)="E","ANO","")))))))</f>
        <v/>
      </c>
      <c r="G423" s="0" t="str">
        <f aca="false">IF(MID(Vyhodnoceni!$F423,1,1)="F","ANO",IF(MID(Vyhodnoceni!$F423,2,1)="F","ANO",IF(MID(Vyhodnoceni!$F423,3,1)="F","ANO",IF(MID(Vyhodnoceni!$F423,4,1)="F","ANO",IF(MID(Vyhodnoceni!$F423,5,1)="F","ANO",IF(MID(Vyhodnoceni!$F423,6,1)="F","ANO",IF(MID(Vyhodnoceni!$F423,7,1)="F","ANO","")))))))</f>
        <v/>
      </c>
      <c r="H423" s="0" t="str">
        <f aca="false">IF(MID(Vyhodnoceni!$F423,1,1)="G","ANO",IF(MID(Vyhodnoceni!$F423,2,1)="G","ANO",IF(MID(Vyhodnoceni!$F423,3,1)="G","ANO",IF(MID(Vyhodnoceni!$F423,4,1)="G","ANO",IF(MID(Vyhodnoceni!$F423,5,1)="G","ANO",IF(MID(Vyhodnoceni!$F423,6,1)="G","ANO",IF(MID(Vyhodnoceni!$F423,7,1)="G","ANO","")))))))</f>
        <v/>
      </c>
      <c r="I423" s="0" t="str">
        <f aca="false">MID(A423,3,1)</f>
        <v/>
      </c>
      <c r="J423" s="0" t="str">
        <f aca="false">MID(A423,4,3)</f>
        <v/>
      </c>
    </row>
    <row r="424" customFormat="false" ht="12.75" hidden="false" customHeight="false" outlineLevel="0" collapsed="false">
      <c r="A424" s="0" t="str">
        <f aca="false">IF(Vyhodnoceni!A424="","",Vyhodnoceni!A424)</f>
        <v/>
      </c>
      <c r="B424" s="0" t="str">
        <f aca="false">IF(MID(Vyhodnoceni!$F424,1,1)="A","ANO",IF(MID(Vyhodnoceni!$F424,2,1)="A","ANO",IF(MID(Vyhodnoceni!$F424,3,1)="A","ANO",IF(MID(Vyhodnoceni!$F424,4,1)="A","ANO",IF(MID(Vyhodnoceni!$F424,5,1)="A","ANO",IF(MID(Vyhodnoceni!$F424,6,1)="A","ANO",IF(MID(Vyhodnoceni!$F424,7,1)="A","ANO","")))))))</f>
        <v/>
      </c>
      <c r="C424" s="0" t="str">
        <f aca="false">IF(MID(Vyhodnoceni!$F424,1,1)="B","ANO",IF(MID(Vyhodnoceni!$F424,2,1)="B","ANO",IF(MID(Vyhodnoceni!$F424,3,1)="B","ANO",IF(MID(Vyhodnoceni!$F424,4,1)="B","ANO",IF(MID(Vyhodnoceni!$F424,5,1)="B","ANO",IF(MID(Vyhodnoceni!$F424,6,1)="B","ANO",IF(MID(Vyhodnoceni!$F424,7,1)="B","ANO","")))))))</f>
        <v/>
      </c>
      <c r="D424" s="0" t="str">
        <f aca="false">IF(MID(Vyhodnoceni!$F424,1,1)="C","ANO",IF(MID(Vyhodnoceni!$F424,2,1)="C","ANO",IF(MID(Vyhodnoceni!$F424,3,1)="C","ANO",IF(MID(Vyhodnoceni!$F424,4,1)="C","ANO",IF(MID(Vyhodnoceni!$F424,5,1)="C","ANO",IF(MID(Vyhodnoceni!$F424,6,1)="C","ANO",IF(MID(Vyhodnoceni!$F424,7,1)="C","ANO","")))))))</f>
        <v/>
      </c>
      <c r="E424" s="0" t="str">
        <f aca="false">IF(MID(Vyhodnoceni!$F424,1,1)="D","ANO",IF(MID(Vyhodnoceni!$F424,2,1)="D","ANO",IF(MID(Vyhodnoceni!$F424,3,1)="D","ANO",IF(MID(Vyhodnoceni!$F424,4,1)="D","ANO",IF(MID(Vyhodnoceni!$F424,5,1)="D","ANO",IF(MID(Vyhodnoceni!$F424,6,1)="D","ANO",IF(MID(Vyhodnoceni!$F424,7,1)="D","ANO","")))))))</f>
        <v/>
      </c>
      <c r="F424" s="0" t="str">
        <f aca="false">IF(MID(Vyhodnoceni!$F424,1,1)="E","ANO",IF(MID(Vyhodnoceni!$F424,2,1)="E","ANO",IF(MID(Vyhodnoceni!$F424,3,1)="E","ANO",IF(MID(Vyhodnoceni!$F424,4,1)="E","ANO",IF(MID(Vyhodnoceni!$F424,5,1)="E","ANO",IF(MID(Vyhodnoceni!$F424,6,1)="E","ANO",IF(MID(Vyhodnoceni!$F424,7,1)="E","ANO","")))))))</f>
        <v/>
      </c>
      <c r="G424" s="0" t="str">
        <f aca="false">IF(MID(Vyhodnoceni!$F424,1,1)="F","ANO",IF(MID(Vyhodnoceni!$F424,2,1)="F","ANO",IF(MID(Vyhodnoceni!$F424,3,1)="F","ANO",IF(MID(Vyhodnoceni!$F424,4,1)="F","ANO",IF(MID(Vyhodnoceni!$F424,5,1)="F","ANO",IF(MID(Vyhodnoceni!$F424,6,1)="F","ANO",IF(MID(Vyhodnoceni!$F424,7,1)="F","ANO","")))))))</f>
        <v/>
      </c>
      <c r="H424" s="0" t="str">
        <f aca="false">IF(MID(Vyhodnoceni!$F424,1,1)="G","ANO",IF(MID(Vyhodnoceni!$F424,2,1)="G","ANO",IF(MID(Vyhodnoceni!$F424,3,1)="G","ANO",IF(MID(Vyhodnoceni!$F424,4,1)="G","ANO",IF(MID(Vyhodnoceni!$F424,5,1)="G","ANO",IF(MID(Vyhodnoceni!$F424,6,1)="G","ANO",IF(MID(Vyhodnoceni!$F424,7,1)="G","ANO","")))))))</f>
        <v/>
      </c>
      <c r="I424" s="0" t="str">
        <f aca="false">MID(A424,3,1)</f>
        <v/>
      </c>
      <c r="J424" s="0" t="str">
        <f aca="false">MID(A424,4,3)</f>
        <v/>
      </c>
    </row>
    <row r="425" customFormat="false" ht="12.75" hidden="false" customHeight="false" outlineLevel="0" collapsed="false">
      <c r="A425" s="0" t="str">
        <f aca="false">IF(Vyhodnoceni!A425="","",Vyhodnoceni!A425)</f>
        <v/>
      </c>
      <c r="B425" s="0" t="str">
        <f aca="false">IF(MID(Vyhodnoceni!$F425,1,1)="A","ANO",IF(MID(Vyhodnoceni!$F425,2,1)="A","ANO",IF(MID(Vyhodnoceni!$F425,3,1)="A","ANO",IF(MID(Vyhodnoceni!$F425,4,1)="A","ANO",IF(MID(Vyhodnoceni!$F425,5,1)="A","ANO",IF(MID(Vyhodnoceni!$F425,6,1)="A","ANO",IF(MID(Vyhodnoceni!$F425,7,1)="A","ANO","")))))))</f>
        <v/>
      </c>
      <c r="C425" s="0" t="str">
        <f aca="false">IF(MID(Vyhodnoceni!$F425,1,1)="B","ANO",IF(MID(Vyhodnoceni!$F425,2,1)="B","ANO",IF(MID(Vyhodnoceni!$F425,3,1)="B","ANO",IF(MID(Vyhodnoceni!$F425,4,1)="B","ANO",IF(MID(Vyhodnoceni!$F425,5,1)="B","ANO",IF(MID(Vyhodnoceni!$F425,6,1)="B","ANO",IF(MID(Vyhodnoceni!$F425,7,1)="B","ANO","")))))))</f>
        <v/>
      </c>
      <c r="D425" s="0" t="str">
        <f aca="false">IF(MID(Vyhodnoceni!$F425,1,1)="C","ANO",IF(MID(Vyhodnoceni!$F425,2,1)="C","ANO",IF(MID(Vyhodnoceni!$F425,3,1)="C","ANO",IF(MID(Vyhodnoceni!$F425,4,1)="C","ANO",IF(MID(Vyhodnoceni!$F425,5,1)="C","ANO",IF(MID(Vyhodnoceni!$F425,6,1)="C","ANO",IF(MID(Vyhodnoceni!$F425,7,1)="C","ANO","")))))))</f>
        <v/>
      </c>
      <c r="E425" s="0" t="str">
        <f aca="false">IF(MID(Vyhodnoceni!$F425,1,1)="D","ANO",IF(MID(Vyhodnoceni!$F425,2,1)="D","ANO",IF(MID(Vyhodnoceni!$F425,3,1)="D","ANO",IF(MID(Vyhodnoceni!$F425,4,1)="D","ANO",IF(MID(Vyhodnoceni!$F425,5,1)="D","ANO",IF(MID(Vyhodnoceni!$F425,6,1)="D","ANO",IF(MID(Vyhodnoceni!$F425,7,1)="D","ANO","")))))))</f>
        <v/>
      </c>
      <c r="F425" s="0" t="str">
        <f aca="false">IF(MID(Vyhodnoceni!$F425,1,1)="E","ANO",IF(MID(Vyhodnoceni!$F425,2,1)="E","ANO",IF(MID(Vyhodnoceni!$F425,3,1)="E","ANO",IF(MID(Vyhodnoceni!$F425,4,1)="E","ANO",IF(MID(Vyhodnoceni!$F425,5,1)="E","ANO",IF(MID(Vyhodnoceni!$F425,6,1)="E","ANO",IF(MID(Vyhodnoceni!$F425,7,1)="E","ANO","")))))))</f>
        <v/>
      </c>
      <c r="G425" s="0" t="str">
        <f aca="false">IF(MID(Vyhodnoceni!$F425,1,1)="F","ANO",IF(MID(Vyhodnoceni!$F425,2,1)="F","ANO",IF(MID(Vyhodnoceni!$F425,3,1)="F","ANO",IF(MID(Vyhodnoceni!$F425,4,1)="F","ANO",IF(MID(Vyhodnoceni!$F425,5,1)="F","ANO",IF(MID(Vyhodnoceni!$F425,6,1)="F","ANO",IF(MID(Vyhodnoceni!$F425,7,1)="F","ANO","")))))))</f>
        <v/>
      </c>
      <c r="H425" s="0" t="str">
        <f aca="false">IF(MID(Vyhodnoceni!$F425,1,1)="G","ANO",IF(MID(Vyhodnoceni!$F425,2,1)="G","ANO",IF(MID(Vyhodnoceni!$F425,3,1)="G","ANO",IF(MID(Vyhodnoceni!$F425,4,1)="G","ANO",IF(MID(Vyhodnoceni!$F425,5,1)="G","ANO",IF(MID(Vyhodnoceni!$F425,6,1)="G","ANO",IF(MID(Vyhodnoceni!$F425,7,1)="G","ANO","")))))))</f>
        <v/>
      </c>
      <c r="I425" s="0" t="str">
        <f aca="false">MID(A425,3,1)</f>
        <v/>
      </c>
      <c r="J425" s="0" t="str">
        <f aca="false">MID(A425,4,3)</f>
        <v/>
      </c>
    </row>
    <row r="426" customFormat="false" ht="12.75" hidden="false" customHeight="false" outlineLevel="0" collapsed="false">
      <c r="A426" s="0" t="str">
        <f aca="false">IF(Vyhodnoceni!A426="","",Vyhodnoceni!A426)</f>
        <v/>
      </c>
      <c r="B426" s="0" t="str">
        <f aca="false">IF(MID(Vyhodnoceni!$F426,1,1)="A","ANO",IF(MID(Vyhodnoceni!$F426,2,1)="A","ANO",IF(MID(Vyhodnoceni!$F426,3,1)="A","ANO",IF(MID(Vyhodnoceni!$F426,4,1)="A","ANO",IF(MID(Vyhodnoceni!$F426,5,1)="A","ANO",IF(MID(Vyhodnoceni!$F426,6,1)="A","ANO",IF(MID(Vyhodnoceni!$F426,7,1)="A","ANO","")))))))</f>
        <v/>
      </c>
      <c r="C426" s="0" t="str">
        <f aca="false">IF(MID(Vyhodnoceni!$F426,1,1)="B","ANO",IF(MID(Vyhodnoceni!$F426,2,1)="B","ANO",IF(MID(Vyhodnoceni!$F426,3,1)="B","ANO",IF(MID(Vyhodnoceni!$F426,4,1)="B","ANO",IF(MID(Vyhodnoceni!$F426,5,1)="B","ANO",IF(MID(Vyhodnoceni!$F426,6,1)="B","ANO",IF(MID(Vyhodnoceni!$F426,7,1)="B","ANO","")))))))</f>
        <v/>
      </c>
      <c r="D426" s="0" t="str">
        <f aca="false">IF(MID(Vyhodnoceni!$F426,1,1)="C","ANO",IF(MID(Vyhodnoceni!$F426,2,1)="C","ANO",IF(MID(Vyhodnoceni!$F426,3,1)="C","ANO",IF(MID(Vyhodnoceni!$F426,4,1)="C","ANO",IF(MID(Vyhodnoceni!$F426,5,1)="C","ANO",IF(MID(Vyhodnoceni!$F426,6,1)="C","ANO",IF(MID(Vyhodnoceni!$F426,7,1)="C","ANO","")))))))</f>
        <v/>
      </c>
      <c r="E426" s="0" t="str">
        <f aca="false">IF(MID(Vyhodnoceni!$F426,1,1)="D","ANO",IF(MID(Vyhodnoceni!$F426,2,1)="D","ANO",IF(MID(Vyhodnoceni!$F426,3,1)="D","ANO",IF(MID(Vyhodnoceni!$F426,4,1)="D","ANO",IF(MID(Vyhodnoceni!$F426,5,1)="D","ANO",IF(MID(Vyhodnoceni!$F426,6,1)="D","ANO",IF(MID(Vyhodnoceni!$F426,7,1)="D","ANO","")))))))</f>
        <v/>
      </c>
      <c r="F426" s="0" t="str">
        <f aca="false">IF(MID(Vyhodnoceni!$F426,1,1)="E","ANO",IF(MID(Vyhodnoceni!$F426,2,1)="E","ANO",IF(MID(Vyhodnoceni!$F426,3,1)="E","ANO",IF(MID(Vyhodnoceni!$F426,4,1)="E","ANO",IF(MID(Vyhodnoceni!$F426,5,1)="E","ANO",IF(MID(Vyhodnoceni!$F426,6,1)="E","ANO",IF(MID(Vyhodnoceni!$F426,7,1)="E","ANO","")))))))</f>
        <v/>
      </c>
      <c r="G426" s="0" t="str">
        <f aca="false">IF(MID(Vyhodnoceni!$F426,1,1)="F","ANO",IF(MID(Vyhodnoceni!$F426,2,1)="F","ANO",IF(MID(Vyhodnoceni!$F426,3,1)="F","ANO",IF(MID(Vyhodnoceni!$F426,4,1)="F","ANO",IF(MID(Vyhodnoceni!$F426,5,1)="F","ANO",IF(MID(Vyhodnoceni!$F426,6,1)="F","ANO",IF(MID(Vyhodnoceni!$F426,7,1)="F","ANO","")))))))</f>
        <v/>
      </c>
      <c r="H426" s="0" t="str">
        <f aca="false">IF(MID(Vyhodnoceni!$F426,1,1)="G","ANO",IF(MID(Vyhodnoceni!$F426,2,1)="G","ANO",IF(MID(Vyhodnoceni!$F426,3,1)="G","ANO",IF(MID(Vyhodnoceni!$F426,4,1)="G","ANO",IF(MID(Vyhodnoceni!$F426,5,1)="G","ANO",IF(MID(Vyhodnoceni!$F426,6,1)="G","ANO",IF(MID(Vyhodnoceni!$F426,7,1)="G","ANO","")))))))</f>
        <v/>
      </c>
      <c r="I426" s="0" t="str">
        <f aca="false">MID(A426,3,1)</f>
        <v/>
      </c>
      <c r="J426" s="0" t="str">
        <f aca="false">MID(A426,4,3)</f>
        <v/>
      </c>
    </row>
    <row r="427" customFormat="false" ht="12.75" hidden="false" customHeight="false" outlineLevel="0" collapsed="false">
      <c r="A427" s="0" t="str">
        <f aca="false">IF(Vyhodnoceni!A427="","",Vyhodnoceni!A427)</f>
        <v/>
      </c>
      <c r="B427" s="0" t="str">
        <f aca="false">IF(MID(Vyhodnoceni!$F427,1,1)="A","ANO",IF(MID(Vyhodnoceni!$F427,2,1)="A","ANO",IF(MID(Vyhodnoceni!$F427,3,1)="A","ANO",IF(MID(Vyhodnoceni!$F427,4,1)="A","ANO",IF(MID(Vyhodnoceni!$F427,5,1)="A","ANO",IF(MID(Vyhodnoceni!$F427,6,1)="A","ANO",IF(MID(Vyhodnoceni!$F427,7,1)="A","ANO","")))))))</f>
        <v/>
      </c>
      <c r="C427" s="0" t="str">
        <f aca="false">IF(MID(Vyhodnoceni!$F427,1,1)="B","ANO",IF(MID(Vyhodnoceni!$F427,2,1)="B","ANO",IF(MID(Vyhodnoceni!$F427,3,1)="B","ANO",IF(MID(Vyhodnoceni!$F427,4,1)="B","ANO",IF(MID(Vyhodnoceni!$F427,5,1)="B","ANO",IF(MID(Vyhodnoceni!$F427,6,1)="B","ANO",IF(MID(Vyhodnoceni!$F427,7,1)="B","ANO","")))))))</f>
        <v/>
      </c>
      <c r="D427" s="0" t="str">
        <f aca="false">IF(MID(Vyhodnoceni!$F427,1,1)="C","ANO",IF(MID(Vyhodnoceni!$F427,2,1)="C","ANO",IF(MID(Vyhodnoceni!$F427,3,1)="C","ANO",IF(MID(Vyhodnoceni!$F427,4,1)="C","ANO",IF(MID(Vyhodnoceni!$F427,5,1)="C","ANO",IF(MID(Vyhodnoceni!$F427,6,1)="C","ANO",IF(MID(Vyhodnoceni!$F427,7,1)="C","ANO","")))))))</f>
        <v/>
      </c>
      <c r="E427" s="0" t="str">
        <f aca="false">IF(MID(Vyhodnoceni!$F427,1,1)="D","ANO",IF(MID(Vyhodnoceni!$F427,2,1)="D","ANO",IF(MID(Vyhodnoceni!$F427,3,1)="D","ANO",IF(MID(Vyhodnoceni!$F427,4,1)="D","ANO",IF(MID(Vyhodnoceni!$F427,5,1)="D","ANO",IF(MID(Vyhodnoceni!$F427,6,1)="D","ANO",IF(MID(Vyhodnoceni!$F427,7,1)="D","ANO","")))))))</f>
        <v/>
      </c>
      <c r="F427" s="0" t="str">
        <f aca="false">IF(MID(Vyhodnoceni!$F427,1,1)="E","ANO",IF(MID(Vyhodnoceni!$F427,2,1)="E","ANO",IF(MID(Vyhodnoceni!$F427,3,1)="E","ANO",IF(MID(Vyhodnoceni!$F427,4,1)="E","ANO",IF(MID(Vyhodnoceni!$F427,5,1)="E","ANO",IF(MID(Vyhodnoceni!$F427,6,1)="E","ANO",IF(MID(Vyhodnoceni!$F427,7,1)="E","ANO","")))))))</f>
        <v/>
      </c>
      <c r="G427" s="0" t="str">
        <f aca="false">IF(MID(Vyhodnoceni!$F427,1,1)="F","ANO",IF(MID(Vyhodnoceni!$F427,2,1)="F","ANO",IF(MID(Vyhodnoceni!$F427,3,1)="F","ANO",IF(MID(Vyhodnoceni!$F427,4,1)="F","ANO",IF(MID(Vyhodnoceni!$F427,5,1)="F","ANO",IF(MID(Vyhodnoceni!$F427,6,1)="F","ANO",IF(MID(Vyhodnoceni!$F427,7,1)="F","ANO","")))))))</f>
        <v/>
      </c>
      <c r="H427" s="0" t="str">
        <f aca="false">IF(MID(Vyhodnoceni!$F427,1,1)="G","ANO",IF(MID(Vyhodnoceni!$F427,2,1)="G","ANO",IF(MID(Vyhodnoceni!$F427,3,1)="G","ANO",IF(MID(Vyhodnoceni!$F427,4,1)="G","ANO",IF(MID(Vyhodnoceni!$F427,5,1)="G","ANO",IF(MID(Vyhodnoceni!$F427,6,1)="G","ANO",IF(MID(Vyhodnoceni!$F427,7,1)="G","ANO","")))))))</f>
        <v/>
      </c>
      <c r="I427" s="0" t="str">
        <f aca="false">MID(A427,3,1)</f>
        <v/>
      </c>
      <c r="J427" s="0" t="str">
        <f aca="false">MID(A427,4,3)</f>
        <v/>
      </c>
    </row>
    <row r="428" customFormat="false" ht="12.75" hidden="false" customHeight="false" outlineLevel="0" collapsed="false">
      <c r="A428" s="0" t="str">
        <f aca="false">IF(Vyhodnoceni!A428="","",Vyhodnoceni!A428)</f>
        <v/>
      </c>
      <c r="B428" s="0" t="str">
        <f aca="false">IF(MID(Vyhodnoceni!$F428,1,1)="A","ANO",IF(MID(Vyhodnoceni!$F428,2,1)="A","ANO",IF(MID(Vyhodnoceni!$F428,3,1)="A","ANO",IF(MID(Vyhodnoceni!$F428,4,1)="A","ANO",IF(MID(Vyhodnoceni!$F428,5,1)="A","ANO",IF(MID(Vyhodnoceni!$F428,6,1)="A","ANO",IF(MID(Vyhodnoceni!$F428,7,1)="A","ANO","")))))))</f>
        <v/>
      </c>
      <c r="C428" s="0" t="str">
        <f aca="false">IF(MID(Vyhodnoceni!$F428,1,1)="B","ANO",IF(MID(Vyhodnoceni!$F428,2,1)="B","ANO",IF(MID(Vyhodnoceni!$F428,3,1)="B","ANO",IF(MID(Vyhodnoceni!$F428,4,1)="B","ANO",IF(MID(Vyhodnoceni!$F428,5,1)="B","ANO",IF(MID(Vyhodnoceni!$F428,6,1)="B","ANO",IF(MID(Vyhodnoceni!$F428,7,1)="B","ANO","")))))))</f>
        <v/>
      </c>
      <c r="D428" s="0" t="str">
        <f aca="false">IF(MID(Vyhodnoceni!$F428,1,1)="C","ANO",IF(MID(Vyhodnoceni!$F428,2,1)="C","ANO",IF(MID(Vyhodnoceni!$F428,3,1)="C","ANO",IF(MID(Vyhodnoceni!$F428,4,1)="C","ANO",IF(MID(Vyhodnoceni!$F428,5,1)="C","ANO",IF(MID(Vyhodnoceni!$F428,6,1)="C","ANO",IF(MID(Vyhodnoceni!$F428,7,1)="C","ANO","")))))))</f>
        <v/>
      </c>
      <c r="E428" s="0" t="str">
        <f aca="false">IF(MID(Vyhodnoceni!$F428,1,1)="D","ANO",IF(MID(Vyhodnoceni!$F428,2,1)="D","ANO",IF(MID(Vyhodnoceni!$F428,3,1)="D","ANO",IF(MID(Vyhodnoceni!$F428,4,1)="D","ANO",IF(MID(Vyhodnoceni!$F428,5,1)="D","ANO",IF(MID(Vyhodnoceni!$F428,6,1)="D","ANO",IF(MID(Vyhodnoceni!$F428,7,1)="D","ANO","")))))))</f>
        <v/>
      </c>
      <c r="F428" s="0" t="str">
        <f aca="false">IF(MID(Vyhodnoceni!$F428,1,1)="E","ANO",IF(MID(Vyhodnoceni!$F428,2,1)="E","ANO",IF(MID(Vyhodnoceni!$F428,3,1)="E","ANO",IF(MID(Vyhodnoceni!$F428,4,1)="E","ANO",IF(MID(Vyhodnoceni!$F428,5,1)="E","ANO",IF(MID(Vyhodnoceni!$F428,6,1)="E","ANO",IF(MID(Vyhodnoceni!$F428,7,1)="E","ANO","")))))))</f>
        <v/>
      </c>
      <c r="G428" s="0" t="str">
        <f aca="false">IF(MID(Vyhodnoceni!$F428,1,1)="F","ANO",IF(MID(Vyhodnoceni!$F428,2,1)="F","ANO",IF(MID(Vyhodnoceni!$F428,3,1)="F","ANO",IF(MID(Vyhodnoceni!$F428,4,1)="F","ANO",IF(MID(Vyhodnoceni!$F428,5,1)="F","ANO",IF(MID(Vyhodnoceni!$F428,6,1)="F","ANO",IF(MID(Vyhodnoceni!$F428,7,1)="F","ANO","")))))))</f>
        <v/>
      </c>
      <c r="H428" s="0" t="str">
        <f aca="false">IF(MID(Vyhodnoceni!$F428,1,1)="G","ANO",IF(MID(Vyhodnoceni!$F428,2,1)="G","ANO",IF(MID(Vyhodnoceni!$F428,3,1)="G","ANO",IF(MID(Vyhodnoceni!$F428,4,1)="G","ANO",IF(MID(Vyhodnoceni!$F428,5,1)="G","ANO",IF(MID(Vyhodnoceni!$F428,6,1)="G","ANO",IF(MID(Vyhodnoceni!$F428,7,1)="G","ANO","")))))))</f>
        <v/>
      </c>
      <c r="I428" s="0" t="str">
        <f aca="false">MID(A428,3,1)</f>
        <v/>
      </c>
      <c r="J428" s="0" t="str">
        <f aca="false">MID(A428,4,3)</f>
        <v/>
      </c>
    </row>
    <row r="429" customFormat="false" ht="12.75" hidden="false" customHeight="false" outlineLevel="0" collapsed="false">
      <c r="A429" s="0" t="str">
        <f aca="false">IF(Vyhodnoceni!A429="","",Vyhodnoceni!A429)</f>
        <v/>
      </c>
      <c r="B429" s="0" t="str">
        <f aca="false">IF(MID(Vyhodnoceni!$F429,1,1)="A","ANO",IF(MID(Vyhodnoceni!$F429,2,1)="A","ANO",IF(MID(Vyhodnoceni!$F429,3,1)="A","ANO",IF(MID(Vyhodnoceni!$F429,4,1)="A","ANO",IF(MID(Vyhodnoceni!$F429,5,1)="A","ANO",IF(MID(Vyhodnoceni!$F429,6,1)="A","ANO",IF(MID(Vyhodnoceni!$F429,7,1)="A","ANO","")))))))</f>
        <v/>
      </c>
      <c r="C429" s="0" t="str">
        <f aca="false">IF(MID(Vyhodnoceni!$F429,1,1)="B","ANO",IF(MID(Vyhodnoceni!$F429,2,1)="B","ANO",IF(MID(Vyhodnoceni!$F429,3,1)="B","ANO",IF(MID(Vyhodnoceni!$F429,4,1)="B","ANO",IF(MID(Vyhodnoceni!$F429,5,1)="B","ANO",IF(MID(Vyhodnoceni!$F429,6,1)="B","ANO",IF(MID(Vyhodnoceni!$F429,7,1)="B","ANO","")))))))</f>
        <v/>
      </c>
      <c r="D429" s="0" t="str">
        <f aca="false">IF(MID(Vyhodnoceni!$F429,1,1)="C","ANO",IF(MID(Vyhodnoceni!$F429,2,1)="C","ANO",IF(MID(Vyhodnoceni!$F429,3,1)="C","ANO",IF(MID(Vyhodnoceni!$F429,4,1)="C","ANO",IF(MID(Vyhodnoceni!$F429,5,1)="C","ANO",IF(MID(Vyhodnoceni!$F429,6,1)="C","ANO",IF(MID(Vyhodnoceni!$F429,7,1)="C","ANO","")))))))</f>
        <v/>
      </c>
      <c r="E429" s="0" t="str">
        <f aca="false">IF(MID(Vyhodnoceni!$F429,1,1)="D","ANO",IF(MID(Vyhodnoceni!$F429,2,1)="D","ANO",IF(MID(Vyhodnoceni!$F429,3,1)="D","ANO",IF(MID(Vyhodnoceni!$F429,4,1)="D","ANO",IF(MID(Vyhodnoceni!$F429,5,1)="D","ANO",IF(MID(Vyhodnoceni!$F429,6,1)="D","ANO",IF(MID(Vyhodnoceni!$F429,7,1)="D","ANO","")))))))</f>
        <v/>
      </c>
      <c r="F429" s="0" t="str">
        <f aca="false">IF(MID(Vyhodnoceni!$F429,1,1)="E","ANO",IF(MID(Vyhodnoceni!$F429,2,1)="E","ANO",IF(MID(Vyhodnoceni!$F429,3,1)="E","ANO",IF(MID(Vyhodnoceni!$F429,4,1)="E","ANO",IF(MID(Vyhodnoceni!$F429,5,1)="E","ANO",IF(MID(Vyhodnoceni!$F429,6,1)="E","ANO",IF(MID(Vyhodnoceni!$F429,7,1)="E","ANO","")))))))</f>
        <v/>
      </c>
      <c r="G429" s="0" t="str">
        <f aca="false">IF(MID(Vyhodnoceni!$F429,1,1)="F","ANO",IF(MID(Vyhodnoceni!$F429,2,1)="F","ANO",IF(MID(Vyhodnoceni!$F429,3,1)="F","ANO",IF(MID(Vyhodnoceni!$F429,4,1)="F","ANO",IF(MID(Vyhodnoceni!$F429,5,1)="F","ANO",IF(MID(Vyhodnoceni!$F429,6,1)="F","ANO",IF(MID(Vyhodnoceni!$F429,7,1)="F","ANO","")))))))</f>
        <v/>
      </c>
      <c r="H429" s="0" t="str">
        <f aca="false">IF(MID(Vyhodnoceni!$F429,1,1)="G","ANO",IF(MID(Vyhodnoceni!$F429,2,1)="G","ANO",IF(MID(Vyhodnoceni!$F429,3,1)="G","ANO",IF(MID(Vyhodnoceni!$F429,4,1)="G","ANO",IF(MID(Vyhodnoceni!$F429,5,1)="G","ANO",IF(MID(Vyhodnoceni!$F429,6,1)="G","ANO",IF(MID(Vyhodnoceni!$F429,7,1)="G","ANO","")))))))</f>
        <v/>
      </c>
      <c r="I429" s="0" t="str">
        <f aca="false">MID(A429,3,1)</f>
        <v/>
      </c>
      <c r="J429" s="0" t="str">
        <f aca="false">MID(A429,4,3)</f>
        <v/>
      </c>
    </row>
    <row r="430" customFormat="false" ht="12.75" hidden="false" customHeight="false" outlineLevel="0" collapsed="false">
      <c r="A430" s="0" t="str">
        <f aca="false">IF(Vyhodnoceni!A430="","",Vyhodnoceni!A430)</f>
        <v/>
      </c>
      <c r="B430" s="0" t="str">
        <f aca="false">IF(MID(Vyhodnoceni!$F430,1,1)="A","ANO",IF(MID(Vyhodnoceni!$F430,2,1)="A","ANO",IF(MID(Vyhodnoceni!$F430,3,1)="A","ANO",IF(MID(Vyhodnoceni!$F430,4,1)="A","ANO",IF(MID(Vyhodnoceni!$F430,5,1)="A","ANO",IF(MID(Vyhodnoceni!$F430,6,1)="A","ANO",IF(MID(Vyhodnoceni!$F430,7,1)="A","ANO","")))))))</f>
        <v/>
      </c>
      <c r="C430" s="0" t="str">
        <f aca="false">IF(MID(Vyhodnoceni!$F430,1,1)="B","ANO",IF(MID(Vyhodnoceni!$F430,2,1)="B","ANO",IF(MID(Vyhodnoceni!$F430,3,1)="B","ANO",IF(MID(Vyhodnoceni!$F430,4,1)="B","ANO",IF(MID(Vyhodnoceni!$F430,5,1)="B","ANO",IF(MID(Vyhodnoceni!$F430,6,1)="B","ANO",IF(MID(Vyhodnoceni!$F430,7,1)="B","ANO","")))))))</f>
        <v/>
      </c>
      <c r="D430" s="0" t="str">
        <f aca="false">IF(MID(Vyhodnoceni!$F430,1,1)="C","ANO",IF(MID(Vyhodnoceni!$F430,2,1)="C","ANO",IF(MID(Vyhodnoceni!$F430,3,1)="C","ANO",IF(MID(Vyhodnoceni!$F430,4,1)="C","ANO",IF(MID(Vyhodnoceni!$F430,5,1)="C","ANO",IF(MID(Vyhodnoceni!$F430,6,1)="C","ANO",IF(MID(Vyhodnoceni!$F430,7,1)="C","ANO","")))))))</f>
        <v/>
      </c>
      <c r="E430" s="0" t="str">
        <f aca="false">IF(MID(Vyhodnoceni!$F430,1,1)="D","ANO",IF(MID(Vyhodnoceni!$F430,2,1)="D","ANO",IF(MID(Vyhodnoceni!$F430,3,1)="D","ANO",IF(MID(Vyhodnoceni!$F430,4,1)="D","ANO",IF(MID(Vyhodnoceni!$F430,5,1)="D","ANO",IF(MID(Vyhodnoceni!$F430,6,1)="D","ANO",IF(MID(Vyhodnoceni!$F430,7,1)="D","ANO","")))))))</f>
        <v/>
      </c>
      <c r="F430" s="0" t="str">
        <f aca="false">IF(MID(Vyhodnoceni!$F430,1,1)="E","ANO",IF(MID(Vyhodnoceni!$F430,2,1)="E","ANO",IF(MID(Vyhodnoceni!$F430,3,1)="E","ANO",IF(MID(Vyhodnoceni!$F430,4,1)="E","ANO",IF(MID(Vyhodnoceni!$F430,5,1)="E","ANO",IF(MID(Vyhodnoceni!$F430,6,1)="E","ANO",IF(MID(Vyhodnoceni!$F430,7,1)="E","ANO","")))))))</f>
        <v/>
      </c>
      <c r="G430" s="0" t="str">
        <f aca="false">IF(MID(Vyhodnoceni!$F430,1,1)="F","ANO",IF(MID(Vyhodnoceni!$F430,2,1)="F","ANO",IF(MID(Vyhodnoceni!$F430,3,1)="F","ANO",IF(MID(Vyhodnoceni!$F430,4,1)="F","ANO",IF(MID(Vyhodnoceni!$F430,5,1)="F","ANO",IF(MID(Vyhodnoceni!$F430,6,1)="F","ANO",IF(MID(Vyhodnoceni!$F430,7,1)="F","ANO","")))))))</f>
        <v/>
      </c>
      <c r="H430" s="0" t="str">
        <f aca="false">IF(MID(Vyhodnoceni!$F430,1,1)="G","ANO",IF(MID(Vyhodnoceni!$F430,2,1)="G","ANO",IF(MID(Vyhodnoceni!$F430,3,1)="G","ANO",IF(MID(Vyhodnoceni!$F430,4,1)="G","ANO",IF(MID(Vyhodnoceni!$F430,5,1)="G","ANO",IF(MID(Vyhodnoceni!$F430,6,1)="G","ANO",IF(MID(Vyhodnoceni!$F430,7,1)="G","ANO","")))))))</f>
        <v/>
      </c>
      <c r="I430" s="0" t="str">
        <f aca="false">MID(A430,3,1)</f>
        <v/>
      </c>
      <c r="J430" s="0" t="str">
        <f aca="false">MID(A430,4,3)</f>
        <v/>
      </c>
    </row>
    <row r="431" customFormat="false" ht="12.75" hidden="false" customHeight="false" outlineLevel="0" collapsed="false">
      <c r="A431" s="0" t="str">
        <f aca="false">IF(Vyhodnoceni!A431="","",Vyhodnoceni!A431)</f>
        <v/>
      </c>
      <c r="B431" s="0" t="str">
        <f aca="false">IF(MID(Vyhodnoceni!$F431,1,1)="A","ANO",IF(MID(Vyhodnoceni!$F431,2,1)="A","ANO",IF(MID(Vyhodnoceni!$F431,3,1)="A","ANO",IF(MID(Vyhodnoceni!$F431,4,1)="A","ANO",IF(MID(Vyhodnoceni!$F431,5,1)="A","ANO",IF(MID(Vyhodnoceni!$F431,6,1)="A","ANO",IF(MID(Vyhodnoceni!$F431,7,1)="A","ANO","")))))))</f>
        <v/>
      </c>
      <c r="C431" s="0" t="str">
        <f aca="false">IF(MID(Vyhodnoceni!$F431,1,1)="B","ANO",IF(MID(Vyhodnoceni!$F431,2,1)="B","ANO",IF(MID(Vyhodnoceni!$F431,3,1)="B","ANO",IF(MID(Vyhodnoceni!$F431,4,1)="B","ANO",IF(MID(Vyhodnoceni!$F431,5,1)="B","ANO",IF(MID(Vyhodnoceni!$F431,6,1)="B","ANO",IF(MID(Vyhodnoceni!$F431,7,1)="B","ANO","")))))))</f>
        <v/>
      </c>
      <c r="D431" s="0" t="str">
        <f aca="false">IF(MID(Vyhodnoceni!$F431,1,1)="C","ANO",IF(MID(Vyhodnoceni!$F431,2,1)="C","ANO",IF(MID(Vyhodnoceni!$F431,3,1)="C","ANO",IF(MID(Vyhodnoceni!$F431,4,1)="C","ANO",IF(MID(Vyhodnoceni!$F431,5,1)="C","ANO",IF(MID(Vyhodnoceni!$F431,6,1)="C","ANO",IF(MID(Vyhodnoceni!$F431,7,1)="C","ANO","")))))))</f>
        <v/>
      </c>
      <c r="E431" s="0" t="str">
        <f aca="false">IF(MID(Vyhodnoceni!$F431,1,1)="D","ANO",IF(MID(Vyhodnoceni!$F431,2,1)="D","ANO",IF(MID(Vyhodnoceni!$F431,3,1)="D","ANO",IF(MID(Vyhodnoceni!$F431,4,1)="D","ANO",IF(MID(Vyhodnoceni!$F431,5,1)="D","ANO",IF(MID(Vyhodnoceni!$F431,6,1)="D","ANO",IF(MID(Vyhodnoceni!$F431,7,1)="D","ANO","")))))))</f>
        <v/>
      </c>
      <c r="F431" s="0" t="str">
        <f aca="false">IF(MID(Vyhodnoceni!$F431,1,1)="E","ANO",IF(MID(Vyhodnoceni!$F431,2,1)="E","ANO",IF(MID(Vyhodnoceni!$F431,3,1)="E","ANO",IF(MID(Vyhodnoceni!$F431,4,1)="E","ANO",IF(MID(Vyhodnoceni!$F431,5,1)="E","ANO",IF(MID(Vyhodnoceni!$F431,6,1)="E","ANO",IF(MID(Vyhodnoceni!$F431,7,1)="E","ANO","")))))))</f>
        <v/>
      </c>
      <c r="G431" s="0" t="str">
        <f aca="false">IF(MID(Vyhodnoceni!$F431,1,1)="F","ANO",IF(MID(Vyhodnoceni!$F431,2,1)="F","ANO",IF(MID(Vyhodnoceni!$F431,3,1)="F","ANO",IF(MID(Vyhodnoceni!$F431,4,1)="F","ANO",IF(MID(Vyhodnoceni!$F431,5,1)="F","ANO",IF(MID(Vyhodnoceni!$F431,6,1)="F","ANO",IF(MID(Vyhodnoceni!$F431,7,1)="F","ANO","")))))))</f>
        <v/>
      </c>
      <c r="H431" s="0" t="str">
        <f aca="false">IF(MID(Vyhodnoceni!$F431,1,1)="G","ANO",IF(MID(Vyhodnoceni!$F431,2,1)="G","ANO",IF(MID(Vyhodnoceni!$F431,3,1)="G","ANO",IF(MID(Vyhodnoceni!$F431,4,1)="G","ANO",IF(MID(Vyhodnoceni!$F431,5,1)="G","ANO",IF(MID(Vyhodnoceni!$F431,6,1)="G","ANO",IF(MID(Vyhodnoceni!$F431,7,1)="G","ANO","")))))))</f>
        <v/>
      </c>
      <c r="I431" s="0" t="str">
        <f aca="false">MID(A431,3,1)</f>
        <v/>
      </c>
      <c r="J431" s="0" t="str">
        <f aca="false">MID(A431,4,3)</f>
        <v/>
      </c>
    </row>
    <row r="432" customFormat="false" ht="12.75" hidden="false" customHeight="false" outlineLevel="0" collapsed="false">
      <c r="A432" s="0" t="str">
        <f aca="false">IF(Vyhodnoceni!A432="","",Vyhodnoceni!A432)</f>
        <v/>
      </c>
      <c r="B432" s="0" t="str">
        <f aca="false">IF(MID(Vyhodnoceni!$F432,1,1)="A","ANO",IF(MID(Vyhodnoceni!$F432,2,1)="A","ANO",IF(MID(Vyhodnoceni!$F432,3,1)="A","ANO",IF(MID(Vyhodnoceni!$F432,4,1)="A","ANO",IF(MID(Vyhodnoceni!$F432,5,1)="A","ANO",IF(MID(Vyhodnoceni!$F432,6,1)="A","ANO",IF(MID(Vyhodnoceni!$F432,7,1)="A","ANO","")))))))</f>
        <v/>
      </c>
      <c r="C432" s="0" t="str">
        <f aca="false">IF(MID(Vyhodnoceni!$F432,1,1)="B","ANO",IF(MID(Vyhodnoceni!$F432,2,1)="B","ANO",IF(MID(Vyhodnoceni!$F432,3,1)="B","ANO",IF(MID(Vyhodnoceni!$F432,4,1)="B","ANO",IF(MID(Vyhodnoceni!$F432,5,1)="B","ANO",IF(MID(Vyhodnoceni!$F432,6,1)="B","ANO",IF(MID(Vyhodnoceni!$F432,7,1)="B","ANO","")))))))</f>
        <v/>
      </c>
      <c r="D432" s="0" t="str">
        <f aca="false">IF(MID(Vyhodnoceni!$F432,1,1)="C","ANO",IF(MID(Vyhodnoceni!$F432,2,1)="C","ANO",IF(MID(Vyhodnoceni!$F432,3,1)="C","ANO",IF(MID(Vyhodnoceni!$F432,4,1)="C","ANO",IF(MID(Vyhodnoceni!$F432,5,1)="C","ANO",IF(MID(Vyhodnoceni!$F432,6,1)="C","ANO",IF(MID(Vyhodnoceni!$F432,7,1)="C","ANO","")))))))</f>
        <v/>
      </c>
      <c r="E432" s="0" t="str">
        <f aca="false">IF(MID(Vyhodnoceni!$F432,1,1)="D","ANO",IF(MID(Vyhodnoceni!$F432,2,1)="D","ANO",IF(MID(Vyhodnoceni!$F432,3,1)="D","ANO",IF(MID(Vyhodnoceni!$F432,4,1)="D","ANO",IF(MID(Vyhodnoceni!$F432,5,1)="D","ANO",IF(MID(Vyhodnoceni!$F432,6,1)="D","ANO",IF(MID(Vyhodnoceni!$F432,7,1)="D","ANO","")))))))</f>
        <v/>
      </c>
      <c r="F432" s="0" t="str">
        <f aca="false">IF(MID(Vyhodnoceni!$F432,1,1)="E","ANO",IF(MID(Vyhodnoceni!$F432,2,1)="E","ANO",IF(MID(Vyhodnoceni!$F432,3,1)="E","ANO",IF(MID(Vyhodnoceni!$F432,4,1)="E","ANO",IF(MID(Vyhodnoceni!$F432,5,1)="E","ANO",IF(MID(Vyhodnoceni!$F432,6,1)="E","ANO",IF(MID(Vyhodnoceni!$F432,7,1)="E","ANO","")))))))</f>
        <v/>
      </c>
      <c r="G432" s="0" t="str">
        <f aca="false">IF(MID(Vyhodnoceni!$F432,1,1)="F","ANO",IF(MID(Vyhodnoceni!$F432,2,1)="F","ANO",IF(MID(Vyhodnoceni!$F432,3,1)="F","ANO",IF(MID(Vyhodnoceni!$F432,4,1)="F","ANO",IF(MID(Vyhodnoceni!$F432,5,1)="F","ANO",IF(MID(Vyhodnoceni!$F432,6,1)="F","ANO",IF(MID(Vyhodnoceni!$F432,7,1)="F","ANO","")))))))</f>
        <v/>
      </c>
      <c r="H432" s="0" t="str">
        <f aca="false">IF(MID(Vyhodnoceni!$F432,1,1)="G","ANO",IF(MID(Vyhodnoceni!$F432,2,1)="G","ANO",IF(MID(Vyhodnoceni!$F432,3,1)="G","ANO",IF(MID(Vyhodnoceni!$F432,4,1)="G","ANO",IF(MID(Vyhodnoceni!$F432,5,1)="G","ANO",IF(MID(Vyhodnoceni!$F432,6,1)="G","ANO",IF(MID(Vyhodnoceni!$F432,7,1)="G","ANO","")))))))</f>
        <v/>
      </c>
      <c r="I432" s="0" t="str">
        <f aca="false">MID(A432,3,1)</f>
        <v/>
      </c>
      <c r="J432" s="0" t="str">
        <f aca="false">MID(A432,4,3)</f>
        <v/>
      </c>
    </row>
    <row r="433" customFormat="false" ht="12.75" hidden="false" customHeight="false" outlineLevel="0" collapsed="false">
      <c r="A433" s="0" t="str">
        <f aca="false">IF(Vyhodnoceni!A433="","",Vyhodnoceni!A433)</f>
        <v/>
      </c>
      <c r="B433" s="0" t="str">
        <f aca="false">IF(MID(Vyhodnoceni!$F433,1,1)="A","ANO",IF(MID(Vyhodnoceni!$F433,2,1)="A","ANO",IF(MID(Vyhodnoceni!$F433,3,1)="A","ANO",IF(MID(Vyhodnoceni!$F433,4,1)="A","ANO",IF(MID(Vyhodnoceni!$F433,5,1)="A","ANO",IF(MID(Vyhodnoceni!$F433,6,1)="A","ANO",IF(MID(Vyhodnoceni!$F433,7,1)="A","ANO","")))))))</f>
        <v/>
      </c>
      <c r="C433" s="0" t="str">
        <f aca="false">IF(MID(Vyhodnoceni!$F433,1,1)="B","ANO",IF(MID(Vyhodnoceni!$F433,2,1)="B","ANO",IF(MID(Vyhodnoceni!$F433,3,1)="B","ANO",IF(MID(Vyhodnoceni!$F433,4,1)="B","ANO",IF(MID(Vyhodnoceni!$F433,5,1)="B","ANO",IF(MID(Vyhodnoceni!$F433,6,1)="B","ANO",IF(MID(Vyhodnoceni!$F433,7,1)="B","ANO","")))))))</f>
        <v/>
      </c>
      <c r="D433" s="0" t="str">
        <f aca="false">IF(MID(Vyhodnoceni!$F433,1,1)="C","ANO",IF(MID(Vyhodnoceni!$F433,2,1)="C","ANO",IF(MID(Vyhodnoceni!$F433,3,1)="C","ANO",IF(MID(Vyhodnoceni!$F433,4,1)="C","ANO",IF(MID(Vyhodnoceni!$F433,5,1)="C","ANO",IF(MID(Vyhodnoceni!$F433,6,1)="C","ANO",IF(MID(Vyhodnoceni!$F433,7,1)="C","ANO","")))))))</f>
        <v/>
      </c>
      <c r="E433" s="0" t="str">
        <f aca="false">IF(MID(Vyhodnoceni!$F433,1,1)="D","ANO",IF(MID(Vyhodnoceni!$F433,2,1)="D","ANO",IF(MID(Vyhodnoceni!$F433,3,1)="D","ANO",IF(MID(Vyhodnoceni!$F433,4,1)="D","ANO",IF(MID(Vyhodnoceni!$F433,5,1)="D","ANO",IF(MID(Vyhodnoceni!$F433,6,1)="D","ANO",IF(MID(Vyhodnoceni!$F433,7,1)="D","ANO","")))))))</f>
        <v/>
      </c>
      <c r="F433" s="0" t="str">
        <f aca="false">IF(MID(Vyhodnoceni!$F433,1,1)="E","ANO",IF(MID(Vyhodnoceni!$F433,2,1)="E","ANO",IF(MID(Vyhodnoceni!$F433,3,1)="E","ANO",IF(MID(Vyhodnoceni!$F433,4,1)="E","ANO",IF(MID(Vyhodnoceni!$F433,5,1)="E","ANO",IF(MID(Vyhodnoceni!$F433,6,1)="E","ANO",IF(MID(Vyhodnoceni!$F433,7,1)="E","ANO","")))))))</f>
        <v/>
      </c>
      <c r="G433" s="0" t="str">
        <f aca="false">IF(MID(Vyhodnoceni!$F433,1,1)="F","ANO",IF(MID(Vyhodnoceni!$F433,2,1)="F","ANO",IF(MID(Vyhodnoceni!$F433,3,1)="F","ANO",IF(MID(Vyhodnoceni!$F433,4,1)="F","ANO",IF(MID(Vyhodnoceni!$F433,5,1)="F","ANO",IF(MID(Vyhodnoceni!$F433,6,1)="F","ANO",IF(MID(Vyhodnoceni!$F433,7,1)="F","ANO","")))))))</f>
        <v/>
      </c>
      <c r="H433" s="0" t="str">
        <f aca="false">IF(MID(Vyhodnoceni!$F433,1,1)="G","ANO",IF(MID(Vyhodnoceni!$F433,2,1)="G","ANO",IF(MID(Vyhodnoceni!$F433,3,1)="G","ANO",IF(MID(Vyhodnoceni!$F433,4,1)="G","ANO",IF(MID(Vyhodnoceni!$F433,5,1)="G","ANO",IF(MID(Vyhodnoceni!$F433,6,1)="G","ANO",IF(MID(Vyhodnoceni!$F433,7,1)="G","ANO","")))))))</f>
        <v/>
      </c>
      <c r="I433" s="0" t="str">
        <f aca="false">MID(A433,3,1)</f>
        <v/>
      </c>
      <c r="J433" s="0" t="str">
        <f aca="false">MID(A433,4,3)</f>
        <v/>
      </c>
    </row>
    <row r="434" customFormat="false" ht="12.75" hidden="false" customHeight="false" outlineLevel="0" collapsed="false">
      <c r="A434" s="0" t="str">
        <f aca="false">IF(Vyhodnoceni!A434="","",Vyhodnoceni!A434)</f>
        <v/>
      </c>
      <c r="B434" s="0" t="str">
        <f aca="false">IF(MID(Vyhodnoceni!$F434,1,1)="A","ANO",IF(MID(Vyhodnoceni!$F434,2,1)="A","ANO",IF(MID(Vyhodnoceni!$F434,3,1)="A","ANO",IF(MID(Vyhodnoceni!$F434,4,1)="A","ANO",IF(MID(Vyhodnoceni!$F434,5,1)="A","ANO",IF(MID(Vyhodnoceni!$F434,6,1)="A","ANO",IF(MID(Vyhodnoceni!$F434,7,1)="A","ANO","")))))))</f>
        <v/>
      </c>
      <c r="C434" s="0" t="str">
        <f aca="false">IF(MID(Vyhodnoceni!$F434,1,1)="B","ANO",IF(MID(Vyhodnoceni!$F434,2,1)="B","ANO",IF(MID(Vyhodnoceni!$F434,3,1)="B","ANO",IF(MID(Vyhodnoceni!$F434,4,1)="B","ANO",IF(MID(Vyhodnoceni!$F434,5,1)="B","ANO",IF(MID(Vyhodnoceni!$F434,6,1)="B","ANO",IF(MID(Vyhodnoceni!$F434,7,1)="B","ANO","")))))))</f>
        <v/>
      </c>
      <c r="D434" s="0" t="str">
        <f aca="false">IF(MID(Vyhodnoceni!$F434,1,1)="C","ANO",IF(MID(Vyhodnoceni!$F434,2,1)="C","ANO",IF(MID(Vyhodnoceni!$F434,3,1)="C","ANO",IF(MID(Vyhodnoceni!$F434,4,1)="C","ANO",IF(MID(Vyhodnoceni!$F434,5,1)="C","ANO",IF(MID(Vyhodnoceni!$F434,6,1)="C","ANO",IF(MID(Vyhodnoceni!$F434,7,1)="C","ANO","")))))))</f>
        <v/>
      </c>
      <c r="E434" s="0" t="str">
        <f aca="false">IF(MID(Vyhodnoceni!$F434,1,1)="D","ANO",IF(MID(Vyhodnoceni!$F434,2,1)="D","ANO",IF(MID(Vyhodnoceni!$F434,3,1)="D","ANO",IF(MID(Vyhodnoceni!$F434,4,1)="D","ANO",IF(MID(Vyhodnoceni!$F434,5,1)="D","ANO",IF(MID(Vyhodnoceni!$F434,6,1)="D","ANO",IF(MID(Vyhodnoceni!$F434,7,1)="D","ANO","")))))))</f>
        <v/>
      </c>
      <c r="F434" s="0" t="str">
        <f aca="false">IF(MID(Vyhodnoceni!$F434,1,1)="E","ANO",IF(MID(Vyhodnoceni!$F434,2,1)="E","ANO",IF(MID(Vyhodnoceni!$F434,3,1)="E","ANO",IF(MID(Vyhodnoceni!$F434,4,1)="E","ANO",IF(MID(Vyhodnoceni!$F434,5,1)="E","ANO",IF(MID(Vyhodnoceni!$F434,6,1)="E","ANO",IF(MID(Vyhodnoceni!$F434,7,1)="E","ANO","")))))))</f>
        <v/>
      </c>
      <c r="G434" s="0" t="str">
        <f aca="false">IF(MID(Vyhodnoceni!$F434,1,1)="F","ANO",IF(MID(Vyhodnoceni!$F434,2,1)="F","ANO",IF(MID(Vyhodnoceni!$F434,3,1)="F","ANO",IF(MID(Vyhodnoceni!$F434,4,1)="F","ANO",IF(MID(Vyhodnoceni!$F434,5,1)="F","ANO",IF(MID(Vyhodnoceni!$F434,6,1)="F","ANO",IF(MID(Vyhodnoceni!$F434,7,1)="F","ANO","")))))))</f>
        <v/>
      </c>
      <c r="H434" s="0" t="str">
        <f aca="false">IF(MID(Vyhodnoceni!$F434,1,1)="G","ANO",IF(MID(Vyhodnoceni!$F434,2,1)="G","ANO",IF(MID(Vyhodnoceni!$F434,3,1)="G","ANO",IF(MID(Vyhodnoceni!$F434,4,1)="G","ANO",IF(MID(Vyhodnoceni!$F434,5,1)="G","ANO",IF(MID(Vyhodnoceni!$F434,6,1)="G","ANO",IF(MID(Vyhodnoceni!$F434,7,1)="G","ANO","")))))))</f>
        <v/>
      </c>
      <c r="I434" s="0" t="str">
        <f aca="false">MID(A434,3,1)</f>
        <v/>
      </c>
      <c r="J434" s="0" t="str">
        <f aca="false">MID(A434,4,3)</f>
        <v/>
      </c>
    </row>
    <row r="435" customFormat="false" ht="12.75" hidden="false" customHeight="false" outlineLevel="0" collapsed="false">
      <c r="A435" s="0" t="str">
        <f aca="false">IF(Vyhodnoceni!A435="","",Vyhodnoceni!A435)</f>
        <v/>
      </c>
      <c r="B435" s="0" t="str">
        <f aca="false">IF(MID(Vyhodnoceni!$F435,1,1)="A","ANO",IF(MID(Vyhodnoceni!$F435,2,1)="A","ANO",IF(MID(Vyhodnoceni!$F435,3,1)="A","ANO",IF(MID(Vyhodnoceni!$F435,4,1)="A","ANO",IF(MID(Vyhodnoceni!$F435,5,1)="A","ANO",IF(MID(Vyhodnoceni!$F435,6,1)="A","ANO",IF(MID(Vyhodnoceni!$F435,7,1)="A","ANO","")))))))</f>
        <v/>
      </c>
      <c r="C435" s="0" t="str">
        <f aca="false">IF(MID(Vyhodnoceni!$F435,1,1)="B","ANO",IF(MID(Vyhodnoceni!$F435,2,1)="B","ANO",IF(MID(Vyhodnoceni!$F435,3,1)="B","ANO",IF(MID(Vyhodnoceni!$F435,4,1)="B","ANO",IF(MID(Vyhodnoceni!$F435,5,1)="B","ANO",IF(MID(Vyhodnoceni!$F435,6,1)="B","ANO",IF(MID(Vyhodnoceni!$F435,7,1)="B","ANO","")))))))</f>
        <v/>
      </c>
      <c r="D435" s="0" t="str">
        <f aca="false">IF(MID(Vyhodnoceni!$F435,1,1)="C","ANO",IF(MID(Vyhodnoceni!$F435,2,1)="C","ANO",IF(MID(Vyhodnoceni!$F435,3,1)="C","ANO",IF(MID(Vyhodnoceni!$F435,4,1)="C","ANO",IF(MID(Vyhodnoceni!$F435,5,1)="C","ANO",IF(MID(Vyhodnoceni!$F435,6,1)="C","ANO",IF(MID(Vyhodnoceni!$F435,7,1)="C","ANO","")))))))</f>
        <v/>
      </c>
      <c r="E435" s="0" t="str">
        <f aca="false">IF(MID(Vyhodnoceni!$F435,1,1)="D","ANO",IF(MID(Vyhodnoceni!$F435,2,1)="D","ANO",IF(MID(Vyhodnoceni!$F435,3,1)="D","ANO",IF(MID(Vyhodnoceni!$F435,4,1)="D","ANO",IF(MID(Vyhodnoceni!$F435,5,1)="D","ANO",IF(MID(Vyhodnoceni!$F435,6,1)="D","ANO",IF(MID(Vyhodnoceni!$F435,7,1)="D","ANO","")))))))</f>
        <v/>
      </c>
      <c r="F435" s="0" t="str">
        <f aca="false">IF(MID(Vyhodnoceni!$F435,1,1)="E","ANO",IF(MID(Vyhodnoceni!$F435,2,1)="E","ANO",IF(MID(Vyhodnoceni!$F435,3,1)="E","ANO",IF(MID(Vyhodnoceni!$F435,4,1)="E","ANO",IF(MID(Vyhodnoceni!$F435,5,1)="E","ANO",IF(MID(Vyhodnoceni!$F435,6,1)="E","ANO",IF(MID(Vyhodnoceni!$F435,7,1)="E","ANO","")))))))</f>
        <v/>
      </c>
      <c r="G435" s="0" t="str">
        <f aca="false">IF(MID(Vyhodnoceni!$F435,1,1)="F","ANO",IF(MID(Vyhodnoceni!$F435,2,1)="F","ANO",IF(MID(Vyhodnoceni!$F435,3,1)="F","ANO",IF(MID(Vyhodnoceni!$F435,4,1)="F","ANO",IF(MID(Vyhodnoceni!$F435,5,1)="F","ANO",IF(MID(Vyhodnoceni!$F435,6,1)="F","ANO",IF(MID(Vyhodnoceni!$F435,7,1)="F","ANO","")))))))</f>
        <v/>
      </c>
      <c r="H435" s="0" t="str">
        <f aca="false">IF(MID(Vyhodnoceni!$F435,1,1)="G","ANO",IF(MID(Vyhodnoceni!$F435,2,1)="G","ANO",IF(MID(Vyhodnoceni!$F435,3,1)="G","ANO",IF(MID(Vyhodnoceni!$F435,4,1)="G","ANO",IF(MID(Vyhodnoceni!$F435,5,1)="G","ANO",IF(MID(Vyhodnoceni!$F435,6,1)="G","ANO",IF(MID(Vyhodnoceni!$F435,7,1)="G","ANO","")))))))</f>
        <v/>
      </c>
      <c r="I435" s="0" t="str">
        <f aca="false">MID(A435,3,1)</f>
        <v/>
      </c>
      <c r="J435" s="0" t="str">
        <f aca="false">MID(A435,4,3)</f>
        <v/>
      </c>
    </row>
    <row r="436" customFormat="false" ht="12.75" hidden="false" customHeight="false" outlineLevel="0" collapsed="false">
      <c r="A436" s="0" t="str">
        <f aca="false">IF(Vyhodnoceni!A436="","",Vyhodnoceni!A436)</f>
        <v/>
      </c>
      <c r="B436" s="0" t="str">
        <f aca="false">IF(MID(Vyhodnoceni!$F436,1,1)="A","ANO",IF(MID(Vyhodnoceni!$F436,2,1)="A","ANO",IF(MID(Vyhodnoceni!$F436,3,1)="A","ANO",IF(MID(Vyhodnoceni!$F436,4,1)="A","ANO",IF(MID(Vyhodnoceni!$F436,5,1)="A","ANO",IF(MID(Vyhodnoceni!$F436,6,1)="A","ANO",IF(MID(Vyhodnoceni!$F436,7,1)="A","ANO","")))))))</f>
        <v/>
      </c>
      <c r="C436" s="0" t="str">
        <f aca="false">IF(MID(Vyhodnoceni!$F436,1,1)="B","ANO",IF(MID(Vyhodnoceni!$F436,2,1)="B","ANO",IF(MID(Vyhodnoceni!$F436,3,1)="B","ANO",IF(MID(Vyhodnoceni!$F436,4,1)="B","ANO",IF(MID(Vyhodnoceni!$F436,5,1)="B","ANO",IF(MID(Vyhodnoceni!$F436,6,1)="B","ANO",IF(MID(Vyhodnoceni!$F436,7,1)="B","ANO","")))))))</f>
        <v/>
      </c>
      <c r="D436" s="0" t="str">
        <f aca="false">IF(MID(Vyhodnoceni!$F436,1,1)="C","ANO",IF(MID(Vyhodnoceni!$F436,2,1)="C","ANO",IF(MID(Vyhodnoceni!$F436,3,1)="C","ANO",IF(MID(Vyhodnoceni!$F436,4,1)="C","ANO",IF(MID(Vyhodnoceni!$F436,5,1)="C","ANO",IF(MID(Vyhodnoceni!$F436,6,1)="C","ANO",IF(MID(Vyhodnoceni!$F436,7,1)="C","ANO","")))))))</f>
        <v/>
      </c>
      <c r="E436" s="0" t="str">
        <f aca="false">IF(MID(Vyhodnoceni!$F436,1,1)="D","ANO",IF(MID(Vyhodnoceni!$F436,2,1)="D","ANO",IF(MID(Vyhodnoceni!$F436,3,1)="D","ANO",IF(MID(Vyhodnoceni!$F436,4,1)="D","ANO",IF(MID(Vyhodnoceni!$F436,5,1)="D","ANO",IF(MID(Vyhodnoceni!$F436,6,1)="D","ANO",IF(MID(Vyhodnoceni!$F436,7,1)="D","ANO","")))))))</f>
        <v/>
      </c>
      <c r="F436" s="0" t="str">
        <f aca="false">IF(MID(Vyhodnoceni!$F436,1,1)="E","ANO",IF(MID(Vyhodnoceni!$F436,2,1)="E","ANO",IF(MID(Vyhodnoceni!$F436,3,1)="E","ANO",IF(MID(Vyhodnoceni!$F436,4,1)="E","ANO",IF(MID(Vyhodnoceni!$F436,5,1)="E","ANO",IF(MID(Vyhodnoceni!$F436,6,1)="E","ANO",IF(MID(Vyhodnoceni!$F436,7,1)="E","ANO","")))))))</f>
        <v/>
      </c>
      <c r="G436" s="0" t="str">
        <f aca="false">IF(MID(Vyhodnoceni!$F436,1,1)="F","ANO",IF(MID(Vyhodnoceni!$F436,2,1)="F","ANO",IF(MID(Vyhodnoceni!$F436,3,1)="F","ANO",IF(MID(Vyhodnoceni!$F436,4,1)="F","ANO",IF(MID(Vyhodnoceni!$F436,5,1)="F","ANO",IF(MID(Vyhodnoceni!$F436,6,1)="F","ANO",IF(MID(Vyhodnoceni!$F436,7,1)="F","ANO","")))))))</f>
        <v/>
      </c>
      <c r="H436" s="0" t="str">
        <f aca="false">IF(MID(Vyhodnoceni!$F436,1,1)="G","ANO",IF(MID(Vyhodnoceni!$F436,2,1)="G","ANO",IF(MID(Vyhodnoceni!$F436,3,1)="G","ANO",IF(MID(Vyhodnoceni!$F436,4,1)="G","ANO",IF(MID(Vyhodnoceni!$F436,5,1)="G","ANO",IF(MID(Vyhodnoceni!$F436,6,1)="G","ANO",IF(MID(Vyhodnoceni!$F436,7,1)="G","ANO","")))))))</f>
        <v/>
      </c>
      <c r="I436" s="0" t="str">
        <f aca="false">MID(A436,3,1)</f>
        <v/>
      </c>
      <c r="J436" s="0" t="str">
        <f aca="false">MID(A436,4,3)</f>
        <v/>
      </c>
    </row>
    <row r="437" customFormat="false" ht="12.75" hidden="false" customHeight="false" outlineLevel="0" collapsed="false">
      <c r="A437" s="0" t="str">
        <f aca="false">IF(Vyhodnoceni!A437="","",Vyhodnoceni!A437)</f>
        <v/>
      </c>
      <c r="B437" s="0" t="str">
        <f aca="false">IF(MID(Vyhodnoceni!$F437,1,1)="A","ANO",IF(MID(Vyhodnoceni!$F437,2,1)="A","ANO",IF(MID(Vyhodnoceni!$F437,3,1)="A","ANO",IF(MID(Vyhodnoceni!$F437,4,1)="A","ANO",IF(MID(Vyhodnoceni!$F437,5,1)="A","ANO",IF(MID(Vyhodnoceni!$F437,6,1)="A","ANO",IF(MID(Vyhodnoceni!$F437,7,1)="A","ANO","")))))))</f>
        <v/>
      </c>
      <c r="C437" s="0" t="str">
        <f aca="false">IF(MID(Vyhodnoceni!$F437,1,1)="B","ANO",IF(MID(Vyhodnoceni!$F437,2,1)="B","ANO",IF(MID(Vyhodnoceni!$F437,3,1)="B","ANO",IF(MID(Vyhodnoceni!$F437,4,1)="B","ANO",IF(MID(Vyhodnoceni!$F437,5,1)="B","ANO",IF(MID(Vyhodnoceni!$F437,6,1)="B","ANO",IF(MID(Vyhodnoceni!$F437,7,1)="B","ANO","")))))))</f>
        <v/>
      </c>
      <c r="D437" s="0" t="str">
        <f aca="false">IF(MID(Vyhodnoceni!$F437,1,1)="C","ANO",IF(MID(Vyhodnoceni!$F437,2,1)="C","ANO",IF(MID(Vyhodnoceni!$F437,3,1)="C","ANO",IF(MID(Vyhodnoceni!$F437,4,1)="C","ANO",IF(MID(Vyhodnoceni!$F437,5,1)="C","ANO",IF(MID(Vyhodnoceni!$F437,6,1)="C","ANO",IF(MID(Vyhodnoceni!$F437,7,1)="C","ANO","")))))))</f>
        <v/>
      </c>
      <c r="E437" s="0" t="str">
        <f aca="false">IF(MID(Vyhodnoceni!$F437,1,1)="D","ANO",IF(MID(Vyhodnoceni!$F437,2,1)="D","ANO",IF(MID(Vyhodnoceni!$F437,3,1)="D","ANO",IF(MID(Vyhodnoceni!$F437,4,1)="D","ANO",IF(MID(Vyhodnoceni!$F437,5,1)="D","ANO",IF(MID(Vyhodnoceni!$F437,6,1)="D","ANO",IF(MID(Vyhodnoceni!$F437,7,1)="D","ANO","")))))))</f>
        <v/>
      </c>
      <c r="F437" s="0" t="str">
        <f aca="false">IF(MID(Vyhodnoceni!$F437,1,1)="E","ANO",IF(MID(Vyhodnoceni!$F437,2,1)="E","ANO",IF(MID(Vyhodnoceni!$F437,3,1)="E","ANO",IF(MID(Vyhodnoceni!$F437,4,1)="E","ANO",IF(MID(Vyhodnoceni!$F437,5,1)="E","ANO",IF(MID(Vyhodnoceni!$F437,6,1)="E","ANO",IF(MID(Vyhodnoceni!$F437,7,1)="E","ANO","")))))))</f>
        <v/>
      </c>
      <c r="G437" s="0" t="str">
        <f aca="false">IF(MID(Vyhodnoceni!$F437,1,1)="F","ANO",IF(MID(Vyhodnoceni!$F437,2,1)="F","ANO",IF(MID(Vyhodnoceni!$F437,3,1)="F","ANO",IF(MID(Vyhodnoceni!$F437,4,1)="F","ANO",IF(MID(Vyhodnoceni!$F437,5,1)="F","ANO",IF(MID(Vyhodnoceni!$F437,6,1)="F","ANO",IF(MID(Vyhodnoceni!$F437,7,1)="F","ANO","")))))))</f>
        <v/>
      </c>
      <c r="H437" s="0" t="str">
        <f aca="false">IF(MID(Vyhodnoceni!$F437,1,1)="G","ANO",IF(MID(Vyhodnoceni!$F437,2,1)="G","ANO",IF(MID(Vyhodnoceni!$F437,3,1)="G","ANO",IF(MID(Vyhodnoceni!$F437,4,1)="G","ANO",IF(MID(Vyhodnoceni!$F437,5,1)="G","ANO",IF(MID(Vyhodnoceni!$F437,6,1)="G","ANO",IF(MID(Vyhodnoceni!$F437,7,1)="G","ANO","")))))))</f>
        <v/>
      </c>
      <c r="I437" s="0" t="str">
        <f aca="false">MID(A437,3,1)</f>
        <v/>
      </c>
      <c r="J437" s="0" t="str">
        <f aca="false">MID(A437,4,3)</f>
        <v/>
      </c>
    </row>
    <row r="438" customFormat="false" ht="12.75" hidden="false" customHeight="false" outlineLevel="0" collapsed="false">
      <c r="A438" s="0" t="str">
        <f aca="false">IF(Vyhodnoceni!A438="","",Vyhodnoceni!A438)</f>
        <v/>
      </c>
      <c r="B438" s="0" t="str">
        <f aca="false">IF(MID(Vyhodnoceni!$F438,1,1)="A","ANO",IF(MID(Vyhodnoceni!$F438,2,1)="A","ANO",IF(MID(Vyhodnoceni!$F438,3,1)="A","ANO",IF(MID(Vyhodnoceni!$F438,4,1)="A","ANO",IF(MID(Vyhodnoceni!$F438,5,1)="A","ANO",IF(MID(Vyhodnoceni!$F438,6,1)="A","ANO",IF(MID(Vyhodnoceni!$F438,7,1)="A","ANO","")))))))</f>
        <v/>
      </c>
      <c r="C438" s="0" t="str">
        <f aca="false">IF(MID(Vyhodnoceni!$F438,1,1)="B","ANO",IF(MID(Vyhodnoceni!$F438,2,1)="B","ANO",IF(MID(Vyhodnoceni!$F438,3,1)="B","ANO",IF(MID(Vyhodnoceni!$F438,4,1)="B","ANO",IF(MID(Vyhodnoceni!$F438,5,1)="B","ANO",IF(MID(Vyhodnoceni!$F438,6,1)="B","ANO",IF(MID(Vyhodnoceni!$F438,7,1)="B","ANO","")))))))</f>
        <v/>
      </c>
      <c r="D438" s="0" t="str">
        <f aca="false">IF(MID(Vyhodnoceni!$F438,1,1)="C","ANO",IF(MID(Vyhodnoceni!$F438,2,1)="C","ANO",IF(MID(Vyhodnoceni!$F438,3,1)="C","ANO",IF(MID(Vyhodnoceni!$F438,4,1)="C","ANO",IF(MID(Vyhodnoceni!$F438,5,1)="C","ANO",IF(MID(Vyhodnoceni!$F438,6,1)="C","ANO",IF(MID(Vyhodnoceni!$F438,7,1)="C","ANO","")))))))</f>
        <v/>
      </c>
      <c r="E438" s="0" t="str">
        <f aca="false">IF(MID(Vyhodnoceni!$F438,1,1)="D","ANO",IF(MID(Vyhodnoceni!$F438,2,1)="D","ANO",IF(MID(Vyhodnoceni!$F438,3,1)="D","ANO",IF(MID(Vyhodnoceni!$F438,4,1)="D","ANO",IF(MID(Vyhodnoceni!$F438,5,1)="D","ANO",IF(MID(Vyhodnoceni!$F438,6,1)="D","ANO",IF(MID(Vyhodnoceni!$F438,7,1)="D","ANO","")))))))</f>
        <v/>
      </c>
      <c r="F438" s="0" t="str">
        <f aca="false">IF(MID(Vyhodnoceni!$F438,1,1)="E","ANO",IF(MID(Vyhodnoceni!$F438,2,1)="E","ANO",IF(MID(Vyhodnoceni!$F438,3,1)="E","ANO",IF(MID(Vyhodnoceni!$F438,4,1)="E","ANO",IF(MID(Vyhodnoceni!$F438,5,1)="E","ANO",IF(MID(Vyhodnoceni!$F438,6,1)="E","ANO",IF(MID(Vyhodnoceni!$F438,7,1)="E","ANO","")))))))</f>
        <v/>
      </c>
      <c r="G438" s="0" t="str">
        <f aca="false">IF(MID(Vyhodnoceni!$F438,1,1)="F","ANO",IF(MID(Vyhodnoceni!$F438,2,1)="F","ANO",IF(MID(Vyhodnoceni!$F438,3,1)="F","ANO",IF(MID(Vyhodnoceni!$F438,4,1)="F","ANO",IF(MID(Vyhodnoceni!$F438,5,1)="F","ANO",IF(MID(Vyhodnoceni!$F438,6,1)="F","ANO",IF(MID(Vyhodnoceni!$F438,7,1)="F","ANO","")))))))</f>
        <v/>
      </c>
      <c r="H438" s="0" t="str">
        <f aca="false">IF(MID(Vyhodnoceni!$F438,1,1)="G","ANO",IF(MID(Vyhodnoceni!$F438,2,1)="G","ANO",IF(MID(Vyhodnoceni!$F438,3,1)="G","ANO",IF(MID(Vyhodnoceni!$F438,4,1)="G","ANO",IF(MID(Vyhodnoceni!$F438,5,1)="G","ANO",IF(MID(Vyhodnoceni!$F438,6,1)="G","ANO",IF(MID(Vyhodnoceni!$F438,7,1)="G","ANO","")))))))</f>
        <v/>
      </c>
      <c r="I438" s="0" t="str">
        <f aca="false">MID(A438,3,1)</f>
        <v/>
      </c>
      <c r="J438" s="0" t="str">
        <f aca="false">MID(A438,4,3)</f>
        <v/>
      </c>
    </row>
    <row r="439" customFormat="false" ht="12.75" hidden="false" customHeight="false" outlineLevel="0" collapsed="false">
      <c r="A439" s="0" t="str">
        <f aca="false">IF(Vyhodnoceni!A439="","",Vyhodnoceni!A439)</f>
        <v/>
      </c>
      <c r="B439" s="0" t="str">
        <f aca="false">IF(MID(Vyhodnoceni!$F439,1,1)="A","ANO",IF(MID(Vyhodnoceni!$F439,2,1)="A","ANO",IF(MID(Vyhodnoceni!$F439,3,1)="A","ANO",IF(MID(Vyhodnoceni!$F439,4,1)="A","ANO",IF(MID(Vyhodnoceni!$F439,5,1)="A","ANO",IF(MID(Vyhodnoceni!$F439,6,1)="A","ANO",IF(MID(Vyhodnoceni!$F439,7,1)="A","ANO","")))))))</f>
        <v/>
      </c>
      <c r="C439" s="0" t="str">
        <f aca="false">IF(MID(Vyhodnoceni!$F439,1,1)="B","ANO",IF(MID(Vyhodnoceni!$F439,2,1)="B","ANO",IF(MID(Vyhodnoceni!$F439,3,1)="B","ANO",IF(MID(Vyhodnoceni!$F439,4,1)="B","ANO",IF(MID(Vyhodnoceni!$F439,5,1)="B","ANO",IF(MID(Vyhodnoceni!$F439,6,1)="B","ANO",IF(MID(Vyhodnoceni!$F439,7,1)="B","ANO","")))))))</f>
        <v/>
      </c>
      <c r="D439" s="0" t="str">
        <f aca="false">IF(MID(Vyhodnoceni!$F439,1,1)="C","ANO",IF(MID(Vyhodnoceni!$F439,2,1)="C","ANO",IF(MID(Vyhodnoceni!$F439,3,1)="C","ANO",IF(MID(Vyhodnoceni!$F439,4,1)="C","ANO",IF(MID(Vyhodnoceni!$F439,5,1)="C","ANO",IF(MID(Vyhodnoceni!$F439,6,1)="C","ANO",IF(MID(Vyhodnoceni!$F439,7,1)="C","ANO","")))))))</f>
        <v/>
      </c>
      <c r="E439" s="0" t="str">
        <f aca="false">IF(MID(Vyhodnoceni!$F439,1,1)="D","ANO",IF(MID(Vyhodnoceni!$F439,2,1)="D","ANO",IF(MID(Vyhodnoceni!$F439,3,1)="D","ANO",IF(MID(Vyhodnoceni!$F439,4,1)="D","ANO",IF(MID(Vyhodnoceni!$F439,5,1)="D","ANO",IF(MID(Vyhodnoceni!$F439,6,1)="D","ANO",IF(MID(Vyhodnoceni!$F439,7,1)="D","ANO","")))))))</f>
        <v/>
      </c>
      <c r="F439" s="0" t="str">
        <f aca="false">IF(MID(Vyhodnoceni!$F439,1,1)="E","ANO",IF(MID(Vyhodnoceni!$F439,2,1)="E","ANO",IF(MID(Vyhodnoceni!$F439,3,1)="E","ANO",IF(MID(Vyhodnoceni!$F439,4,1)="E","ANO",IF(MID(Vyhodnoceni!$F439,5,1)="E","ANO",IF(MID(Vyhodnoceni!$F439,6,1)="E","ANO",IF(MID(Vyhodnoceni!$F439,7,1)="E","ANO","")))))))</f>
        <v/>
      </c>
      <c r="G439" s="0" t="str">
        <f aca="false">IF(MID(Vyhodnoceni!$F439,1,1)="F","ANO",IF(MID(Vyhodnoceni!$F439,2,1)="F","ANO",IF(MID(Vyhodnoceni!$F439,3,1)="F","ANO",IF(MID(Vyhodnoceni!$F439,4,1)="F","ANO",IF(MID(Vyhodnoceni!$F439,5,1)="F","ANO",IF(MID(Vyhodnoceni!$F439,6,1)="F","ANO",IF(MID(Vyhodnoceni!$F439,7,1)="F","ANO","")))))))</f>
        <v/>
      </c>
      <c r="H439" s="0" t="str">
        <f aca="false">IF(MID(Vyhodnoceni!$F439,1,1)="G","ANO",IF(MID(Vyhodnoceni!$F439,2,1)="G","ANO",IF(MID(Vyhodnoceni!$F439,3,1)="G","ANO",IF(MID(Vyhodnoceni!$F439,4,1)="G","ANO",IF(MID(Vyhodnoceni!$F439,5,1)="G","ANO",IF(MID(Vyhodnoceni!$F439,6,1)="G","ANO",IF(MID(Vyhodnoceni!$F439,7,1)="G","ANO","")))))))</f>
        <v/>
      </c>
      <c r="I439" s="0" t="str">
        <f aca="false">MID(A439,3,1)</f>
        <v/>
      </c>
      <c r="J439" s="0" t="str">
        <f aca="false">MID(A439,4,3)</f>
        <v/>
      </c>
    </row>
    <row r="440" customFormat="false" ht="12.75" hidden="false" customHeight="false" outlineLevel="0" collapsed="false">
      <c r="A440" s="0" t="str">
        <f aca="false">IF(Vyhodnoceni!A440="","",Vyhodnoceni!A440)</f>
        <v/>
      </c>
      <c r="B440" s="0" t="str">
        <f aca="false">IF(MID(Vyhodnoceni!$F440,1,1)="A","ANO",IF(MID(Vyhodnoceni!$F440,2,1)="A","ANO",IF(MID(Vyhodnoceni!$F440,3,1)="A","ANO",IF(MID(Vyhodnoceni!$F440,4,1)="A","ANO",IF(MID(Vyhodnoceni!$F440,5,1)="A","ANO",IF(MID(Vyhodnoceni!$F440,6,1)="A","ANO",IF(MID(Vyhodnoceni!$F440,7,1)="A","ANO","")))))))</f>
        <v/>
      </c>
      <c r="C440" s="0" t="str">
        <f aca="false">IF(MID(Vyhodnoceni!$F440,1,1)="B","ANO",IF(MID(Vyhodnoceni!$F440,2,1)="B","ANO",IF(MID(Vyhodnoceni!$F440,3,1)="B","ANO",IF(MID(Vyhodnoceni!$F440,4,1)="B","ANO",IF(MID(Vyhodnoceni!$F440,5,1)="B","ANO",IF(MID(Vyhodnoceni!$F440,6,1)="B","ANO",IF(MID(Vyhodnoceni!$F440,7,1)="B","ANO","")))))))</f>
        <v/>
      </c>
      <c r="D440" s="0" t="str">
        <f aca="false">IF(MID(Vyhodnoceni!$F440,1,1)="C","ANO",IF(MID(Vyhodnoceni!$F440,2,1)="C","ANO",IF(MID(Vyhodnoceni!$F440,3,1)="C","ANO",IF(MID(Vyhodnoceni!$F440,4,1)="C","ANO",IF(MID(Vyhodnoceni!$F440,5,1)="C","ANO",IF(MID(Vyhodnoceni!$F440,6,1)="C","ANO",IF(MID(Vyhodnoceni!$F440,7,1)="C","ANO","")))))))</f>
        <v/>
      </c>
      <c r="E440" s="0" t="str">
        <f aca="false">IF(MID(Vyhodnoceni!$F440,1,1)="D","ANO",IF(MID(Vyhodnoceni!$F440,2,1)="D","ANO",IF(MID(Vyhodnoceni!$F440,3,1)="D","ANO",IF(MID(Vyhodnoceni!$F440,4,1)="D","ANO",IF(MID(Vyhodnoceni!$F440,5,1)="D","ANO",IF(MID(Vyhodnoceni!$F440,6,1)="D","ANO",IF(MID(Vyhodnoceni!$F440,7,1)="D","ANO","")))))))</f>
        <v/>
      </c>
      <c r="F440" s="0" t="str">
        <f aca="false">IF(MID(Vyhodnoceni!$F440,1,1)="E","ANO",IF(MID(Vyhodnoceni!$F440,2,1)="E","ANO",IF(MID(Vyhodnoceni!$F440,3,1)="E","ANO",IF(MID(Vyhodnoceni!$F440,4,1)="E","ANO",IF(MID(Vyhodnoceni!$F440,5,1)="E","ANO",IF(MID(Vyhodnoceni!$F440,6,1)="E","ANO",IF(MID(Vyhodnoceni!$F440,7,1)="E","ANO","")))))))</f>
        <v/>
      </c>
      <c r="G440" s="0" t="str">
        <f aca="false">IF(MID(Vyhodnoceni!$F440,1,1)="F","ANO",IF(MID(Vyhodnoceni!$F440,2,1)="F","ANO",IF(MID(Vyhodnoceni!$F440,3,1)="F","ANO",IF(MID(Vyhodnoceni!$F440,4,1)="F","ANO",IF(MID(Vyhodnoceni!$F440,5,1)="F","ANO",IF(MID(Vyhodnoceni!$F440,6,1)="F","ANO",IF(MID(Vyhodnoceni!$F440,7,1)="F","ANO","")))))))</f>
        <v/>
      </c>
      <c r="H440" s="0" t="str">
        <f aca="false">IF(MID(Vyhodnoceni!$F440,1,1)="G","ANO",IF(MID(Vyhodnoceni!$F440,2,1)="G","ANO",IF(MID(Vyhodnoceni!$F440,3,1)="G","ANO",IF(MID(Vyhodnoceni!$F440,4,1)="G","ANO",IF(MID(Vyhodnoceni!$F440,5,1)="G","ANO",IF(MID(Vyhodnoceni!$F440,6,1)="G","ANO",IF(MID(Vyhodnoceni!$F440,7,1)="G","ANO","")))))))</f>
        <v/>
      </c>
      <c r="I440" s="0" t="str">
        <f aca="false">MID(A440,3,1)</f>
        <v/>
      </c>
      <c r="J440" s="0" t="str">
        <f aca="false">MID(A440,4,3)</f>
        <v/>
      </c>
    </row>
    <row r="441" customFormat="false" ht="12.75" hidden="false" customHeight="false" outlineLevel="0" collapsed="false">
      <c r="A441" s="0" t="str">
        <f aca="false">IF(Vyhodnoceni!A441="","",Vyhodnoceni!A441)</f>
        <v/>
      </c>
      <c r="B441" s="0" t="str">
        <f aca="false">IF(MID(Vyhodnoceni!$F441,1,1)="A","ANO",IF(MID(Vyhodnoceni!$F441,2,1)="A","ANO",IF(MID(Vyhodnoceni!$F441,3,1)="A","ANO",IF(MID(Vyhodnoceni!$F441,4,1)="A","ANO",IF(MID(Vyhodnoceni!$F441,5,1)="A","ANO",IF(MID(Vyhodnoceni!$F441,6,1)="A","ANO",IF(MID(Vyhodnoceni!$F441,7,1)="A","ANO","")))))))</f>
        <v/>
      </c>
      <c r="C441" s="0" t="str">
        <f aca="false">IF(MID(Vyhodnoceni!$F441,1,1)="B","ANO",IF(MID(Vyhodnoceni!$F441,2,1)="B","ANO",IF(MID(Vyhodnoceni!$F441,3,1)="B","ANO",IF(MID(Vyhodnoceni!$F441,4,1)="B","ANO",IF(MID(Vyhodnoceni!$F441,5,1)="B","ANO",IF(MID(Vyhodnoceni!$F441,6,1)="B","ANO",IF(MID(Vyhodnoceni!$F441,7,1)="B","ANO","")))))))</f>
        <v/>
      </c>
      <c r="D441" s="0" t="str">
        <f aca="false">IF(MID(Vyhodnoceni!$F441,1,1)="C","ANO",IF(MID(Vyhodnoceni!$F441,2,1)="C","ANO",IF(MID(Vyhodnoceni!$F441,3,1)="C","ANO",IF(MID(Vyhodnoceni!$F441,4,1)="C","ANO",IF(MID(Vyhodnoceni!$F441,5,1)="C","ANO",IF(MID(Vyhodnoceni!$F441,6,1)="C","ANO",IF(MID(Vyhodnoceni!$F441,7,1)="C","ANO","")))))))</f>
        <v/>
      </c>
      <c r="E441" s="0" t="str">
        <f aca="false">IF(MID(Vyhodnoceni!$F441,1,1)="D","ANO",IF(MID(Vyhodnoceni!$F441,2,1)="D","ANO",IF(MID(Vyhodnoceni!$F441,3,1)="D","ANO",IF(MID(Vyhodnoceni!$F441,4,1)="D","ANO",IF(MID(Vyhodnoceni!$F441,5,1)="D","ANO",IF(MID(Vyhodnoceni!$F441,6,1)="D","ANO",IF(MID(Vyhodnoceni!$F441,7,1)="D","ANO","")))))))</f>
        <v/>
      </c>
      <c r="F441" s="0" t="str">
        <f aca="false">IF(MID(Vyhodnoceni!$F441,1,1)="E","ANO",IF(MID(Vyhodnoceni!$F441,2,1)="E","ANO",IF(MID(Vyhodnoceni!$F441,3,1)="E","ANO",IF(MID(Vyhodnoceni!$F441,4,1)="E","ANO",IF(MID(Vyhodnoceni!$F441,5,1)="E","ANO",IF(MID(Vyhodnoceni!$F441,6,1)="E","ANO",IF(MID(Vyhodnoceni!$F441,7,1)="E","ANO","")))))))</f>
        <v/>
      </c>
      <c r="G441" s="0" t="str">
        <f aca="false">IF(MID(Vyhodnoceni!$F441,1,1)="F","ANO",IF(MID(Vyhodnoceni!$F441,2,1)="F","ANO",IF(MID(Vyhodnoceni!$F441,3,1)="F","ANO",IF(MID(Vyhodnoceni!$F441,4,1)="F","ANO",IF(MID(Vyhodnoceni!$F441,5,1)="F","ANO",IF(MID(Vyhodnoceni!$F441,6,1)="F","ANO",IF(MID(Vyhodnoceni!$F441,7,1)="F","ANO","")))))))</f>
        <v/>
      </c>
      <c r="H441" s="0" t="str">
        <f aca="false">IF(MID(Vyhodnoceni!$F441,1,1)="G","ANO",IF(MID(Vyhodnoceni!$F441,2,1)="G","ANO",IF(MID(Vyhodnoceni!$F441,3,1)="G","ANO",IF(MID(Vyhodnoceni!$F441,4,1)="G","ANO",IF(MID(Vyhodnoceni!$F441,5,1)="G","ANO",IF(MID(Vyhodnoceni!$F441,6,1)="G","ANO",IF(MID(Vyhodnoceni!$F441,7,1)="G","ANO","")))))))</f>
        <v/>
      </c>
      <c r="I441" s="0" t="str">
        <f aca="false">MID(A441,3,1)</f>
        <v/>
      </c>
      <c r="J441" s="0" t="str">
        <f aca="false">MID(A441,4,3)</f>
        <v/>
      </c>
    </row>
    <row r="442" customFormat="false" ht="12.75" hidden="false" customHeight="false" outlineLevel="0" collapsed="false">
      <c r="A442" s="0" t="str">
        <f aca="false">IF(Vyhodnoceni!A442="","",Vyhodnoceni!A442)</f>
        <v/>
      </c>
      <c r="B442" s="0" t="str">
        <f aca="false">IF(MID(Vyhodnoceni!$F442,1,1)="A","ANO",IF(MID(Vyhodnoceni!$F442,2,1)="A","ANO",IF(MID(Vyhodnoceni!$F442,3,1)="A","ANO",IF(MID(Vyhodnoceni!$F442,4,1)="A","ANO",IF(MID(Vyhodnoceni!$F442,5,1)="A","ANO",IF(MID(Vyhodnoceni!$F442,6,1)="A","ANO",IF(MID(Vyhodnoceni!$F442,7,1)="A","ANO","")))))))</f>
        <v/>
      </c>
      <c r="C442" s="0" t="str">
        <f aca="false">IF(MID(Vyhodnoceni!$F442,1,1)="B","ANO",IF(MID(Vyhodnoceni!$F442,2,1)="B","ANO",IF(MID(Vyhodnoceni!$F442,3,1)="B","ANO",IF(MID(Vyhodnoceni!$F442,4,1)="B","ANO",IF(MID(Vyhodnoceni!$F442,5,1)="B","ANO",IF(MID(Vyhodnoceni!$F442,6,1)="B","ANO",IF(MID(Vyhodnoceni!$F442,7,1)="B","ANO","")))))))</f>
        <v/>
      </c>
      <c r="D442" s="0" t="str">
        <f aca="false">IF(MID(Vyhodnoceni!$F442,1,1)="C","ANO",IF(MID(Vyhodnoceni!$F442,2,1)="C","ANO",IF(MID(Vyhodnoceni!$F442,3,1)="C","ANO",IF(MID(Vyhodnoceni!$F442,4,1)="C","ANO",IF(MID(Vyhodnoceni!$F442,5,1)="C","ANO",IF(MID(Vyhodnoceni!$F442,6,1)="C","ANO",IF(MID(Vyhodnoceni!$F442,7,1)="C","ANO","")))))))</f>
        <v/>
      </c>
      <c r="E442" s="0" t="str">
        <f aca="false">IF(MID(Vyhodnoceni!$F442,1,1)="D","ANO",IF(MID(Vyhodnoceni!$F442,2,1)="D","ANO",IF(MID(Vyhodnoceni!$F442,3,1)="D","ANO",IF(MID(Vyhodnoceni!$F442,4,1)="D","ANO",IF(MID(Vyhodnoceni!$F442,5,1)="D","ANO",IF(MID(Vyhodnoceni!$F442,6,1)="D","ANO",IF(MID(Vyhodnoceni!$F442,7,1)="D","ANO","")))))))</f>
        <v/>
      </c>
      <c r="F442" s="0" t="str">
        <f aca="false">IF(MID(Vyhodnoceni!$F442,1,1)="E","ANO",IF(MID(Vyhodnoceni!$F442,2,1)="E","ANO",IF(MID(Vyhodnoceni!$F442,3,1)="E","ANO",IF(MID(Vyhodnoceni!$F442,4,1)="E","ANO",IF(MID(Vyhodnoceni!$F442,5,1)="E","ANO",IF(MID(Vyhodnoceni!$F442,6,1)="E","ANO",IF(MID(Vyhodnoceni!$F442,7,1)="E","ANO","")))))))</f>
        <v/>
      </c>
      <c r="G442" s="0" t="str">
        <f aca="false">IF(MID(Vyhodnoceni!$F442,1,1)="F","ANO",IF(MID(Vyhodnoceni!$F442,2,1)="F","ANO",IF(MID(Vyhodnoceni!$F442,3,1)="F","ANO",IF(MID(Vyhodnoceni!$F442,4,1)="F","ANO",IF(MID(Vyhodnoceni!$F442,5,1)="F","ANO",IF(MID(Vyhodnoceni!$F442,6,1)="F","ANO",IF(MID(Vyhodnoceni!$F442,7,1)="F","ANO","")))))))</f>
        <v/>
      </c>
      <c r="H442" s="0" t="str">
        <f aca="false">IF(MID(Vyhodnoceni!$F442,1,1)="G","ANO",IF(MID(Vyhodnoceni!$F442,2,1)="G","ANO",IF(MID(Vyhodnoceni!$F442,3,1)="G","ANO",IF(MID(Vyhodnoceni!$F442,4,1)="G","ANO",IF(MID(Vyhodnoceni!$F442,5,1)="G","ANO",IF(MID(Vyhodnoceni!$F442,6,1)="G","ANO",IF(MID(Vyhodnoceni!$F442,7,1)="G","ANO","")))))))</f>
        <v/>
      </c>
      <c r="I442" s="0" t="str">
        <f aca="false">MID(A442,3,1)</f>
        <v/>
      </c>
      <c r="J442" s="0" t="str">
        <f aca="false">MID(A442,4,3)</f>
        <v/>
      </c>
    </row>
    <row r="443" customFormat="false" ht="12.75" hidden="false" customHeight="false" outlineLevel="0" collapsed="false">
      <c r="A443" s="0" t="str">
        <f aca="false">IF(Vyhodnoceni!A443="","",Vyhodnoceni!A443)</f>
        <v/>
      </c>
      <c r="B443" s="0" t="str">
        <f aca="false">IF(MID(Vyhodnoceni!$F443,1,1)="A","ANO",IF(MID(Vyhodnoceni!$F443,2,1)="A","ANO",IF(MID(Vyhodnoceni!$F443,3,1)="A","ANO",IF(MID(Vyhodnoceni!$F443,4,1)="A","ANO",IF(MID(Vyhodnoceni!$F443,5,1)="A","ANO",IF(MID(Vyhodnoceni!$F443,6,1)="A","ANO",IF(MID(Vyhodnoceni!$F443,7,1)="A","ANO","")))))))</f>
        <v/>
      </c>
      <c r="C443" s="0" t="str">
        <f aca="false">IF(MID(Vyhodnoceni!$F443,1,1)="B","ANO",IF(MID(Vyhodnoceni!$F443,2,1)="B","ANO",IF(MID(Vyhodnoceni!$F443,3,1)="B","ANO",IF(MID(Vyhodnoceni!$F443,4,1)="B","ANO",IF(MID(Vyhodnoceni!$F443,5,1)="B","ANO",IF(MID(Vyhodnoceni!$F443,6,1)="B","ANO",IF(MID(Vyhodnoceni!$F443,7,1)="B","ANO","")))))))</f>
        <v/>
      </c>
      <c r="D443" s="0" t="str">
        <f aca="false">IF(MID(Vyhodnoceni!$F443,1,1)="C","ANO",IF(MID(Vyhodnoceni!$F443,2,1)="C","ANO",IF(MID(Vyhodnoceni!$F443,3,1)="C","ANO",IF(MID(Vyhodnoceni!$F443,4,1)="C","ANO",IF(MID(Vyhodnoceni!$F443,5,1)="C","ANO",IF(MID(Vyhodnoceni!$F443,6,1)="C","ANO",IF(MID(Vyhodnoceni!$F443,7,1)="C","ANO","")))))))</f>
        <v/>
      </c>
      <c r="E443" s="0" t="str">
        <f aca="false">IF(MID(Vyhodnoceni!$F443,1,1)="D","ANO",IF(MID(Vyhodnoceni!$F443,2,1)="D","ANO",IF(MID(Vyhodnoceni!$F443,3,1)="D","ANO",IF(MID(Vyhodnoceni!$F443,4,1)="D","ANO",IF(MID(Vyhodnoceni!$F443,5,1)="D","ANO",IF(MID(Vyhodnoceni!$F443,6,1)="D","ANO",IF(MID(Vyhodnoceni!$F443,7,1)="D","ANO","")))))))</f>
        <v/>
      </c>
      <c r="F443" s="0" t="str">
        <f aca="false">IF(MID(Vyhodnoceni!$F443,1,1)="E","ANO",IF(MID(Vyhodnoceni!$F443,2,1)="E","ANO",IF(MID(Vyhodnoceni!$F443,3,1)="E","ANO",IF(MID(Vyhodnoceni!$F443,4,1)="E","ANO",IF(MID(Vyhodnoceni!$F443,5,1)="E","ANO",IF(MID(Vyhodnoceni!$F443,6,1)="E","ANO",IF(MID(Vyhodnoceni!$F443,7,1)="E","ANO","")))))))</f>
        <v/>
      </c>
      <c r="G443" s="0" t="str">
        <f aca="false">IF(MID(Vyhodnoceni!$F443,1,1)="F","ANO",IF(MID(Vyhodnoceni!$F443,2,1)="F","ANO",IF(MID(Vyhodnoceni!$F443,3,1)="F","ANO",IF(MID(Vyhodnoceni!$F443,4,1)="F","ANO",IF(MID(Vyhodnoceni!$F443,5,1)="F","ANO",IF(MID(Vyhodnoceni!$F443,6,1)="F","ANO",IF(MID(Vyhodnoceni!$F443,7,1)="F","ANO","")))))))</f>
        <v/>
      </c>
      <c r="H443" s="0" t="str">
        <f aca="false">IF(MID(Vyhodnoceni!$F443,1,1)="G","ANO",IF(MID(Vyhodnoceni!$F443,2,1)="G","ANO",IF(MID(Vyhodnoceni!$F443,3,1)="G","ANO",IF(MID(Vyhodnoceni!$F443,4,1)="G","ANO",IF(MID(Vyhodnoceni!$F443,5,1)="G","ANO",IF(MID(Vyhodnoceni!$F443,6,1)="G","ANO",IF(MID(Vyhodnoceni!$F443,7,1)="G","ANO","")))))))</f>
        <v/>
      </c>
      <c r="I443" s="0" t="str">
        <f aca="false">MID(A443,3,1)</f>
        <v/>
      </c>
      <c r="J443" s="0" t="str">
        <f aca="false">MID(A443,4,3)</f>
        <v/>
      </c>
    </row>
    <row r="444" customFormat="false" ht="12.75" hidden="false" customHeight="false" outlineLevel="0" collapsed="false">
      <c r="A444" s="0" t="str">
        <f aca="false">IF(Vyhodnoceni!A444="","",Vyhodnoceni!A444)</f>
        <v/>
      </c>
      <c r="B444" s="0" t="str">
        <f aca="false">IF(MID(Vyhodnoceni!$F444,1,1)="A","ANO",IF(MID(Vyhodnoceni!$F444,2,1)="A","ANO",IF(MID(Vyhodnoceni!$F444,3,1)="A","ANO",IF(MID(Vyhodnoceni!$F444,4,1)="A","ANO",IF(MID(Vyhodnoceni!$F444,5,1)="A","ANO",IF(MID(Vyhodnoceni!$F444,6,1)="A","ANO",IF(MID(Vyhodnoceni!$F444,7,1)="A","ANO","")))))))</f>
        <v/>
      </c>
      <c r="C444" s="0" t="str">
        <f aca="false">IF(MID(Vyhodnoceni!$F444,1,1)="B","ANO",IF(MID(Vyhodnoceni!$F444,2,1)="B","ANO",IF(MID(Vyhodnoceni!$F444,3,1)="B","ANO",IF(MID(Vyhodnoceni!$F444,4,1)="B","ANO",IF(MID(Vyhodnoceni!$F444,5,1)="B","ANO",IF(MID(Vyhodnoceni!$F444,6,1)="B","ANO",IF(MID(Vyhodnoceni!$F444,7,1)="B","ANO","")))))))</f>
        <v/>
      </c>
      <c r="D444" s="0" t="str">
        <f aca="false">IF(MID(Vyhodnoceni!$F444,1,1)="C","ANO",IF(MID(Vyhodnoceni!$F444,2,1)="C","ANO",IF(MID(Vyhodnoceni!$F444,3,1)="C","ANO",IF(MID(Vyhodnoceni!$F444,4,1)="C","ANO",IF(MID(Vyhodnoceni!$F444,5,1)="C","ANO",IF(MID(Vyhodnoceni!$F444,6,1)="C","ANO",IF(MID(Vyhodnoceni!$F444,7,1)="C","ANO","")))))))</f>
        <v/>
      </c>
      <c r="E444" s="0" t="str">
        <f aca="false">IF(MID(Vyhodnoceni!$F444,1,1)="D","ANO",IF(MID(Vyhodnoceni!$F444,2,1)="D","ANO",IF(MID(Vyhodnoceni!$F444,3,1)="D","ANO",IF(MID(Vyhodnoceni!$F444,4,1)="D","ANO",IF(MID(Vyhodnoceni!$F444,5,1)="D","ANO",IF(MID(Vyhodnoceni!$F444,6,1)="D","ANO",IF(MID(Vyhodnoceni!$F444,7,1)="D","ANO","")))))))</f>
        <v/>
      </c>
      <c r="F444" s="0" t="str">
        <f aca="false">IF(MID(Vyhodnoceni!$F444,1,1)="E","ANO",IF(MID(Vyhodnoceni!$F444,2,1)="E","ANO",IF(MID(Vyhodnoceni!$F444,3,1)="E","ANO",IF(MID(Vyhodnoceni!$F444,4,1)="E","ANO",IF(MID(Vyhodnoceni!$F444,5,1)="E","ANO",IF(MID(Vyhodnoceni!$F444,6,1)="E","ANO",IF(MID(Vyhodnoceni!$F444,7,1)="E","ANO","")))))))</f>
        <v/>
      </c>
      <c r="G444" s="0" t="str">
        <f aca="false">IF(MID(Vyhodnoceni!$F444,1,1)="F","ANO",IF(MID(Vyhodnoceni!$F444,2,1)="F","ANO",IF(MID(Vyhodnoceni!$F444,3,1)="F","ANO",IF(MID(Vyhodnoceni!$F444,4,1)="F","ANO",IF(MID(Vyhodnoceni!$F444,5,1)="F","ANO",IF(MID(Vyhodnoceni!$F444,6,1)="F","ANO",IF(MID(Vyhodnoceni!$F444,7,1)="F","ANO","")))))))</f>
        <v/>
      </c>
      <c r="H444" s="0" t="str">
        <f aca="false">IF(MID(Vyhodnoceni!$F444,1,1)="G","ANO",IF(MID(Vyhodnoceni!$F444,2,1)="G","ANO",IF(MID(Vyhodnoceni!$F444,3,1)="G","ANO",IF(MID(Vyhodnoceni!$F444,4,1)="G","ANO",IF(MID(Vyhodnoceni!$F444,5,1)="G","ANO",IF(MID(Vyhodnoceni!$F444,6,1)="G","ANO",IF(MID(Vyhodnoceni!$F444,7,1)="G","ANO","")))))))</f>
        <v/>
      </c>
      <c r="I444" s="0" t="str">
        <f aca="false">MID(A444,3,1)</f>
        <v/>
      </c>
      <c r="J444" s="0" t="str">
        <f aca="false">MID(A444,4,3)</f>
        <v/>
      </c>
    </row>
    <row r="445" customFormat="false" ht="12.75" hidden="false" customHeight="false" outlineLevel="0" collapsed="false">
      <c r="A445" s="0" t="str">
        <f aca="false">IF(Vyhodnoceni!A445="","",Vyhodnoceni!A445)</f>
        <v/>
      </c>
      <c r="B445" s="0" t="str">
        <f aca="false">IF(MID(Vyhodnoceni!$F445,1,1)="A","ANO",IF(MID(Vyhodnoceni!$F445,2,1)="A","ANO",IF(MID(Vyhodnoceni!$F445,3,1)="A","ANO",IF(MID(Vyhodnoceni!$F445,4,1)="A","ANO",IF(MID(Vyhodnoceni!$F445,5,1)="A","ANO",IF(MID(Vyhodnoceni!$F445,6,1)="A","ANO",IF(MID(Vyhodnoceni!$F445,7,1)="A","ANO","")))))))</f>
        <v/>
      </c>
      <c r="C445" s="0" t="str">
        <f aca="false">IF(MID(Vyhodnoceni!$F445,1,1)="B","ANO",IF(MID(Vyhodnoceni!$F445,2,1)="B","ANO",IF(MID(Vyhodnoceni!$F445,3,1)="B","ANO",IF(MID(Vyhodnoceni!$F445,4,1)="B","ANO",IF(MID(Vyhodnoceni!$F445,5,1)="B","ANO",IF(MID(Vyhodnoceni!$F445,6,1)="B","ANO",IF(MID(Vyhodnoceni!$F445,7,1)="B","ANO","")))))))</f>
        <v/>
      </c>
      <c r="D445" s="0" t="str">
        <f aca="false">IF(MID(Vyhodnoceni!$F445,1,1)="C","ANO",IF(MID(Vyhodnoceni!$F445,2,1)="C","ANO",IF(MID(Vyhodnoceni!$F445,3,1)="C","ANO",IF(MID(Vyhodnoceni!$F445,4,1)="C","ANO",IF(MID(Vyhodnoceni!$F445,5,1)="C","ANO",IF(MID(Vyhodnoceni!$F445,6,1)="C","ANO",IF(MID(Vyhodnoceni!$F445,7,1)="C","ANO","")))))))</f>
        <v/>
      </c>
      <c r="E445" s="0" t="str">
        <f aca="false">IF(MID(Vyhodnoceni!$F445,1,1)="D","ANO",IF(MID(Vyhodnoceni!$F445,2,1)="D","ANO",IF(MID(Vyhodnoceni!$F445,3,1)="D","ANO",IF(MID(Vyhodnoceni!$F445,4,1)="D","ANO",IF(MID(Vyhodnoceni!$F445,5,1)="D","ANO",IF(MID(Vyhodnoceni!$F445,6,1)="D","ANO",IF(MID(Vyhodnoceni!$F445,7,1)="D","ANO","")))))))</f>
        <v/>
      </c>
      <c r="F445" s="0" t="str">
        <f aca="false">IF(MID(Vyhodnoceni!$F445,1,1)="E","ANO",IF(MID(Vyhodnoceni!$F445,2,1)="E","ANO",IF(MID(Vyhodnoceni!$F445,3,1)="E","ANO",IF(MID(Vyhodnoceni!$F445,4,1)="E","ANO",IF(MID(Vyhodnoceni!$F445,5,1)="E","ANO",IF(MID(Vyhodnoceni!$F445,6,1)="E","ANO",IF(MID(Vyhodnoceni!$F445,7,1)="E","ANO","")))))))</f>
        <v/>
      </c>
      <c r="G445" s="0" t="str">
        <f aca="false">IF(MID(Vyhodnoceni!$F445,1,1)="F","ANO",IF(MID(Vyhodnoceni!$F445,2,1)="F","ANO",IF(MID(Vyhodnoceni!$F445,3,1)="F","ANO",IF(MID(Vyhodnoceni!$F445,4,1)="F","ANO",IF(MID(Vyhodnoceni!$F445,5,1)="F","ANO",IF(MID(Vyhodnoceni!$F445,6,1)="F","ANO",IF(MID(Vyhodnoceni!$F445,7,1)="F","ANO","")))))))</f>
        <v/>
      </c>
      <c r="H445" s="0" t="str">
        <f aca="false">IF(MID(Vyhodnoceni!$F445,1,1)="G","ANO",IF(MID(Vyhodnoceni!$F445,2,1)="G","ANO",IF(MID(Vyhodnoceni!$F445,3,1)="G","ANO",IF(MID(Vyhodnoceni!$F445,4,1)="G","ANO",IF(MID(Vyhodnoceni!$F445,5,1)="G","ANO",IF(MID(Vyhodnoceni!$F445,6,1)="G","ANO",IF(MID(Vyhodnoceni!$F445,7,1)="G","ANO","")))))))</f>
        <v/>
      </c>
      <c r="I445" s="0" t="str">
        <f aca="false">MID(A445,3,1)</f>
        <v/>
      </c>
      <c r="J445" s="0" t="str">
        <f aca="false">MID(A445,4,3)</f>
        <v/>
      </c>
    </row>
    <row r="446" customFormat="false" ht="12.75" hidden="false" customHeight="false" outlineLevel="0" collapsed="false">
      <c r="A446" s="0" t="str">
        <f aca="false">IF(Vyhodnoceni!A446="","",Vyhodnoceni!A446)</f>
        <v/>
      </c>
      <c r="B446" s="0" t="str">
        <f aca="false">IF(MID(Vyhodnoceni!$F446,1,1)="A","ANO",IF(MID(Vyhodnoceni!$F446,2,1)="A","ANO",IF(MID(Vyhodnoceni!$F446,3,1)="A","ANO",IF(MID(Vyhodnoceni!$F446,4,1)="A","ANO",IF(MID(Vyhodnoceni!$F446,5,1)="A","ANO",IF(MID(Vyhodnoceni!$F446,6,1)="A","ANO",IF(MID(Vyhodnoceni!$F446,7,1)="A","ANO","")))))))</f>
        <v/>
      </c>
      <c r="C446" s="0" t="str">
        <f aca="false">IF(MID(Vyhodnoceni!$F446,1,1)="B","ANO",IF(MID(Vyhodnoceni!$F446,2,1)="B","ANO",IF(MID(Vyhodnoceni!$F446,3,1)="B","ANO",IF(MID(Vyhodnoceni!$F446,4,1)="B","ANO",IF(MID(Vyhodnoceni!$F446,5,1)="B","ANO",IF(MID(Vyhodnoceni!$F446,6,1)="B","ANO",IF(MID(Vyhodnoceni!$F446,7,1)="B","ANO","")))))))</f>
        <v/>
      </c>
      <c r="D446" s="0" t="str">
        <f aca="false">IF(MID(Vyhodnoceni!$F446,1,1)="C","ANO",IF(MID(Vyhodnoceni!$F446,2,1)="C","ANO",IF(MID(Vyhodnoceni!$F446,3,1)="C","ANO",IF(MID(Vyhodnoceni!$F446,4,1)="C","ANO",IF(MID(Vyhodnoceni!$F446,5,1)="C","ANO",IF(MID(Vyhodnoceni!$F446,6,1)="C","ANO",IF(MID(Vyhodnoceni!$F446,7,1)="C","ANO","")))))))</f>
        <v/>
      </c>
      <c r="E446" s="0" t="str">
        <f aca="false">IF(MID(Vyhodnoceni!$F446,1,1)="D","ANO",IF(MID(Vyhodnoceni!$F446,2,1)="D","ANO",IF(MID(Vyhodnoceni!$F446,3,1)="D","ANO",IF(MID(Vyhodnoceni!$F446,4,1)="D","ANO",IF(MID(Vyhodnoceni!$F446,5,1)="D","ANO",IF(MID(Vyhodnoceni!$F446,6,1)="D","ANO",IF(MID(Vyhodnoceni!$F446,7,1)="D","ANO","")))))))</f>
        <v/>
      </c>
      <c r="F446" s="0" t="str">
        <f aca="false">IF(MID(Vyhodnoceni!$F446,1,1)="E","ANO",IF(MID(Vyhodnoceni!$F446,2,1)="E","ANO",IF(MID(Vyhodnoceni!$F446,3,1)="E","ANO",IF(MID(Vyhodnoceni!$F446,4,1)="E","ANO",IF(MID(Vyhodnoceni!$F446,5,1)="E","ANO",IF(MID(Vyhodnoceni!$F446,6,1)="E","ANO",IF(MID(Vyhodnoceni!$F446,7,1)="E","ANO","")))))))</f>
        <v/>
      </c>
      <c r="G446" s="0" t="str">
        <f aca="false">IF(MID(Vyhodnoceni!$F446,1,1)="F","ANO",IF(MID(Vyhodnoceni!$F446,2,1)="F","ANO",IF(MID(Vyhodnoceni!$F446,3,1)="F","ANO",IF(MID(Vyhodnoceni!$F446,4,1)="F","ANO",IF(MID(Vyhodnoceni!$F446,5,1)="F","ANO",IF(MID(Vyhodnoceni!$F446,6,1)="F","ANO",IF(MID(Vyhodnoceni!$F446,7,1)="F","ANO","")))))))</f>
        <v/>
      </c>
      <c r="H446" s="0" t="str">
        <f aca="false">IF(MID(Vyhodnoceni!$F446,1,1)="G","ANO",IF(MID(Vyhodnoceni!$F446,2,1)="G","ANO",IF(MID(Vyhodnoceni!$F446,3,1)="G","ANO",IF(MID(Vyhodnoceni!$F446,4,1)="G","ANO",IF(MID(Vyhodnoceni!$F446,5,1)="G","ANO",IF(MID(Vyhodnoceni!$F446,6,1)="G","ANO",IF(MID(Vyhodnoceni!$F446,7,1)="G","ANO","")))))))</f>
        <v/>
      </c>
      <c r="I446" s="0" t="str">
        <f aca="false">MID(A446,3,1)</f>
        <v/>
      </c>
      <c r="J446" s="0" t="str">
        <f aca="false">MID(A446,4,3)</f>
        <v/>
      </c>
    </row>
    <row r="447" customFormat="false" ht="12.75" hidden="false" customHeight="false" outlineLevel="0" collapsed="false">
      <c r="A447" s="0" t="str">
        <f aca="false">IF(Vyhodnoceni!A447="","",Vyhodnoceni!A447)</f>
        <v/>
      </c>
      <c r="B447" s="0" t="str">
        <f aca="false">IF(MID(Vyhodnoceni!$F447,1,1)="A","ANO",IF(MID(Vyhodnoceni!$F447,2,1)="A","ANO",IF(MID(Vyhodnoceni!$F447,3,1)="A","ANO",IF(MID(Vyhodnoceni!$F447,4,1)="A","ANO",IF(MID(Vyhodnoceni!$F447,5,1)="A","ANO",IF(MID(Vyhodnoceni!$F447,6,1)="A","ANO",IF(MID(Vyhodnoceni!$F447,7,1)="A","ANO","")))))))</f>
        <v/>
      </c>
      <c r="C447" s="0" t="str">
        <f aca="false">IF(MID(Vyhodnoceni!$F447,1,1)="B","ANO",IF(MID(Vyhodnoceni!$F447,2,1)="B","ANO",IF(MID(Vyhodnoceni!$F447,3,1)="B","ANO",IF(MID(Vyhodnoceni!$F447,4,1)="B","ANO",IF(MID(Vyhodnoceni!$F447,5,1)="B","ANO",IF(MID(Vyhodnoceni!$F447,6,1)="B","ANO",IF(MID(Vyhodnoceni!$F447,7,1)="B","ANO","")))))))</f>
        <v/>
      </c>
      <c r="D447" s="0" t="str">
        <f aca="false">IF(MID(Vyhodnoceni!$F447,1,1)="C","ANO",IF(MID(Vyhodnoceni!$F447,2,1)="C","ANO",IF(MID(Vyhodnoceni!$F447,3,1)="C","ANO",IF(MID(Vyhodnoceni!$F447,4,1)="C","ANO",IF(MID(Vyhodnoceni!$F447,5,1)="C","ANO",IF(MID(Vyhodnoceni!$F447,6,1)="C","ANO",IF(MID(Vyhodnoceni!$F447,7,1)="C","ANO","")))))))</f>
        <v/>
      </c>
      <c r="E447" s="0" t="str">
        <f aca="false">IF(MID(Vyhodnoceni!$F447,1,1)="D","ANO",IF(MID(Vyhodnoceni!$F447,2,1)="D","ANO",IF(MID(Vyhodnoceni!$F447,3,1)="D","ANO",IF(MID(Vyhodnoceni!$F447,4,1)="D","ANO",IF(MID(Vyhodnoceni!$F447,5,1)="D","ANO",IF(MID(Vyhodnoceni!$F447,6,1)="D","ANO",IF(MID(Vyhodnoceni!$F447,7,1)="D","ANO","")))))))</f>
        <v/>
      </c>
      <c r="F447" s="0" t="str">
        <f aca="false">IF(MID(Vyhodnoceni!$F447,1,1)="E","ANO",IF(MID(Vyhodnoceni!$F447,2,1)="E","ANO",IF(MID(Vyhodnoceni!$F447,3,1)="E","ANO",IF(MID(Vyhodnoceni!$F447,4,1)="E","ANO",IF(MID(Vyhodnoceni!$F447,5,1)="E","ANO",IF(MID(Vyhodnoceni!$F447,6,1)="E","ANO",IF(MID(Vyhodnoceni!$F447,7,1)="E","ANO","")))))))</f>
        <v/>
      </c>
      <c r="G447" s="0" t="str">
        <f aca="false">IF(MID(Vyhodnoceni!$F447,1,1)="F","ANO",IF(MID(Vyhodnoceni!$F447,2,1)="F","ANO",IF(MID(Vyhodnoceni!$F447,3,1)="F","ANO",IF(MID(Vyhodnoceni!$F447,4,1)="F","ANO",IF(MID(Vyhodnoceni!$F447,5,1)="F","ANO",IF(MID(Vyhodnoceni!$F447,6,1)="F","ANO",IF(MID(Vyhodnoceni!$F447,7,1)="F","ANO","")))))))</f>
        <v/>
      </c>
      <c r="H447" s="0" t="str">
        <f aca="false">IF(MID(Vyhodnoceni!$F447,1,1)="G","ANO",IF(MID(Vyhodnoceni!$F447,2,1)="G","ANO",IF(MID(Vyhodnoceni!$F447,3,1)="G","ANO",IF(MID(Vyhodnoceni!$F447,4,1)="G","ANO",IF(MID(Vyhodnoceni!$F447,5,1)="G","ANO",IF(MID(Vyhodnoceni!$F447,6,1)="G","ANO",IF(MID(Vyhodnoceni!$F447,7,1)="G","ANO","")))))))</f>
        <v/>
      </c>
      <c r="I447" s="0" t="str">
        <f aca="false">MID(A447,3,1)</f>
        <v/>
      </c>
      <c r="J447" s="0" t="str">
        <f aca="false">MID(A447,4,3)</f>
        <v/>
      </c>
    </row>
    <row r="448" customFormat="false" ht="12.75" hidden="false" customHeight="false" outlineLevel="0" collapsed="false">
      <c r="A448" s="0" t="str">
        <f aca="false">IF(Vyhodnoceni!A448="","",Vyhodnoceni!A448)</f>
        <v/>
      </c>
      <c r="B448" s="0" t="str">
        <f aca="false">IF(MID(Vyhodnoceni!$F448,1,1)="A","ANO",IF(MID(Vyhodnoceni!$F448,2,1)="A","ANO",IF(MID(Vyhodnoceni!$F448,3,1)="A","ANO",IF(MID(Vyhodnoceni!$F448,4,1)="A","ANO",IF(MID(Vyhodnoceni!$F448,5,1)="A","ANO",IF(MID(Vyhodnoceni!$F448,6,1)="A","ANO",IF(MID(Vyhodnoceni!$F448,7,1)="A","ANO","")))))))</f>
        <v/>
      </c>
      <c r="C448" s="0" t="str">
        <f aca="false">IF(MID(Vyhodnoceni!$F448,1,1)="B","ANO",IF(MID(Vyhodnoceni!$F448,2,1)="B","ANO",IF(MID(Vyhodnoceni!$F448,3,1)="B","ANO",IF(MID(Vyhodnoceni!$F448,4,1)="B","ANO",IF(MID(Vyhodnoceni!$F448,5,1)="B","ANO",IF(MID(Vyhodnoceni!$F448,6,1)="B","ANO",IF(MID(Vyhodnoceni!$F448,7,1)="B","ANO","")))))))</f>
        <v/>
      </c>
      <c r="D448" s="0" t="str">
        <f aca="false">IF(MID(Vyhodnoceni!$F448,1,1)="C","ANO",IF(MID(Vyhodnoceni!$F448,2,1)="C","ANO",IF(MID(Vyhodnoceni!$F448,3,1)="C","ANO",IF(MID(Vyhodnoceni!$F448,4,1)="C","ANO",IF(MID(Vyhodnoceni!$F448,5,1)="C","ANO",IF(MID(Vyhodnoceni!$F448,6,1)="C","ANO",IF(MID(Vyhodnoceni!$F448,7,1)="C","ANO","")))))))</f>
        <v/>
      </c>
      <c r="E448" s="0" t="str">
        <f aca="false">IF(MID(Vyhodnoceni!$F448,1,1)="D","ANO",IF(MID(Vyhodnoceni!$F448,2,1)="D","ANO",IF(MID(Vyhodnoceni!$F448,3,1)="D","ANO",IF(MID(Vyhodnoceni!$F448,4,1)="D","ANO",IF(MID(Vyhodnoceni!$F448,5,1)="D","ANO",IF(MID(Vyhodnoceni!$F448,6,1)="D","ANO",IF(MID(Vyhodnoceni!$F448,7,1)="D","ANO","")))))))</f>
        <v/>
      </c>
      <c r="F448" s="0" t="str">
        <f aca="false">IF(MID(Vyhodnoceni!$F448,1,1)="E","ANO",IF(MID(Vyhodnoceni!$F448,2,1)="E","ANO",IF(MID(Vyhodnoceni!$F448,3,1)="E","ANO",IF(MID(Vyhodnoceni!$F448,4,1)="E","ANO",IF(MID(Vyhodnoceni!$F448,5,1)="E","ANO",IF(MID(Vyhodnoceni!$F448,6,1)="E","ANO",IF(MID(Vyhodnoceni!$F448,7,1)="E","ANO","")))))))</f>
        <v/>
      </c>
      <c r="G448" s="0" t="str">
        <f aca="false">IF(MID(Vyhodnoceni!$F448,1,1)="F","ANO",IF(MID(Vyhodnoceni!$F448,2,1)="F","ANO",IF(MID(Vyhodnoceni!$F448,3,1)="F","ANO",IF(MID(Vyhodnoceni!$F448,4,1)="F","ANO",IF(MID(Vyhodnoceni!$F448,5,1)="F","ANO",IF(MID(Vyhodnoceni!$F448,6,1)="F","ANO",IF(MID(Vyhodnoceni!$F448,7,1)="F","ANO","")))))))</f>
        <v/>
      </c>
      <c r="H448" s="0" t="str">
        <f aca="false">IF(MID(Vyhodnoceni!$F448,1,1)="G","ANO",IF(MID(Vyhodnoceni!$F448,2,1)="G","ANO",IF(MID(Vyhodnoceni!$F448,3,1)="G","ANO",IF(MID(Vyhodnoceni!$F448,4,1)="G","ANO",IF(MID(Vyhodnoceni!$F448,5,1)="G","ANO",IF(MID(Vyhodnoceni!$F448,6,1)="G","ANO",IF(MID(Vyhodnoceni!$F448,7,1)="G","ANO","")))))))</f>
        <v/>
      </c>
      <c r="I448" s="0" t="str">
        <f aca="false">MID(A448,3,1)</f>
        <v/>
      </c>
      <c r="J448" s="0" t="str">
        <f aca="false">MID(A448,4,3)</f>
        <v/>
      </c>
    </row>
    <row r="449" customFormat="false" ht="12.75" hidden="false" customHeight="false" outlineLevel="0" collapsed="false">
      <c r="A449" s="0" t="str">
        <f aca="false">IF(Vyhodnoceni!A449="","",Vyhodnoceni!A449)</f>
        <v/>
      </c>
      <c r="B449" s="0" t="str">
        <f aca="false">IF(MID(Vyhodnoceni!$F449,1,1)="A","ANO",IF(MID(Vyhodnoceni!$F449,2,1)="A","ANO",IF(MID(Vyhodnoceni!$F449,3,1)="A","ANO",IF(MID(Vyhodnoceni!$F449,4,1)="A","ANO",IF(MID(Vyhodnoceni!$F449,5,1)="A","ANO",IF(MID(Vyhodnoceni!$F449,6,1)="A","ANO",IF(MID(Vyhodnoceni!$F449,7,1)="A","ANO","")))))))</f>
        <v/>
      </c>
      <c r="C449" s="0" t="str">
        <f aca="false">IF(MID(Vyhodnoceni!$F449,1,1)="B","ANO",IF(MID(Vyhodnoceni!$F449,2,1)="B","ANO",IF(MID(Vyhodnoceni!$F449,3,1)="B","ANO",IF(MID(Vyhodnoceni!$F449,4,1)="B","ANO",IF(MID(Vyhodnoceni!$F449,5,1)="B","ANO",IF(MID(Vyhodnoceni!$F449,6,1)="B","ANO",IF(MID(Vyhodnoceni!$F449,7,1)="B","ANO","")))))))</f>
        <v/>
      </c>
      <c r="D449" s="0" t="str">
        <f aca="false">IF(MID(Vyhodnoceni!$F449,1,1)="C","ANO",IF(MID(Vyhodnoceni!$F449,2,1)="C","ANO",IF(MID(Vyhodnoceni!$F449,3,1)="C","ANO",IF(MID(Vyhodnoceni!$F449,4,1)="C","ANO",IF(MID(Vyhodnoceni!$F449,5,1)="C","ANO",IF(MID(Vyhodnoceni!$F449,6,1)="C","ANO",IF(MID(Vyhodnoceni!$F449,7,1)="C","ANO","")))))))</f>
        <v/>
      </c>
      <c r="E449" s="0" t="str">
        <f aca="false">IF(MID(Vyhodnoceni!$F449,1,1)="D","ANO",IF(MID(Vyhodnoceni!$F449,2,1)="D","ANO",IF(MID(Vyhodnoceni!$F449,3,1)="D","ANO",IF(MID(Vyhodnoceni!$F449,4,1)="D","ANO",IF(MID(Vyhodnoceni!$F449,5,1)="D","ANO",IF(MID(Vyhodnoceni!$F449,6,1)="D","ANO",IF(MID(Vyhodnoceni!$F449,7,1)="D","ANO","")))))))</f>
        <v/>
      </c>
      <c r="F449" s="0" t="str">
        <f aca="false">IF(MID(Vyhodnoceni!$F449,1,1)="E","ANO",IF(MID(Vyhodnoceni!$F449,2,1)="E","ANO",IF(MID(Vyhodnoceni!$F449,3,1)="E","ANO",IF(MID(Vyhodnoceni!$F449,4,1)="E","ANO",IF(MID(Vyhodnoceni!$F449,5,1)="E","ANO",IF(MID(Vyhodnoceni!$F449,6,1)="E","ANO",IF(MID(Vyhodnoceni!$F449,7,1)="E","ANO","")))))))</f>
        <v/>
      </c>
      <c r="G449" s="0" t="str">
        <f aca="false">IF(MID(Vyhodnoceni!$F449,1,1)="F","ANO",IF(MID(Vyhodnoceni!$F449,2,1)="F","ANO",IF(MID(Vyhodnoceni!$F449,3,1)="F","ANO",IF(MID(Vyhodnoceni!$F449,4,1)="F","ANO",IF(MID(Vyhodnoceni!$F449,5,1)="F","ANO",IF(MID(Vyhodnoceni!$F449,6,1)="F","ANO",IF(MID(Vyhodnoceni!$F449,7,1)="F","ANO","")))))))</f>
        <v/>
      </c>
      <c r="H449" s="0" t="str">
        <f aca="false">IF(MID(Vyhodnoceni!$F449,1,1)="G","ANO",IF(MID(Vyhodnoceni!$F449,2,1)="G","ANO",IF(MID(Vyhodnoceni!$F449,3,1)="G","ANO",IF(MID(Vyhodnoceni!$F449,4,1)="G","ANO",IF(MID(Vyhodnoceni!$F449,5,1)="G","ANO",IF(MID(Vyhodnoceni!$F449,6,1)="G","ANO",IF(MID(Vyhodnoceni!$F449,7,1)="G","ANO","")))))))</f>
        <v/>
      </c>
      <c r="I449" s="0" t="str">
        <f aca="false">MID(A449,3,1)</f>
        <v/>
      </c>
      <c r="J449" s="0" t="str">
        <f aca="false">MID(A449,4,3)</f>
        <v/>
      </c>
    </row>
    <row r="450" customFormat="false" ht="12.75" hidden="false" customHeight="false" outlineLevel="0" collapsed="false">
      <c r="A450" s="0" t="str">
        <f aca="false">IF(Vyhodnoceni!A450="","",Vyhodnoceni!A450)</f>
        <v/>
      </c>
      <c r="B450" s="0" t="str">
        <f aca="false">IF(MID(Vyhodnoceni!$F450,1,1)="A","ANO",IF(MID(Vyhodnoceni!$F450,2,1)="A","ANO",IF(MID(Vyhodnoceni!$F450,3,1)="A","ANO",IF(MID(Vyhodnoceni!$F450,4,1)="A","ANO",IF(MID(Vyhodnoceni!$F450,5,1)="A","ANO",IF(MID(Vyhodnoceni!$F450,6,1)="A","ANO",IF(MID(Vyhodnoceni!$F450,7,1)="A","ANO","")))))))</f>
        <v/>
      </c>
      <c r="C450" s="0" t="str">
        <f aca="false">IF(MID(Vyhodnoceni!$F450,1,1)="B","ANO",IF(MID(Vyhodnoceni!$F450,2,1)="B","ANO",IF(MID(Vyhodnoceni!$F450,3,1)="B","ANO",IF(MID(Vyhodnoceni!$F450,4,1)="B","ANO",IF(MID(Vyhodnoceni!$F450,5,1)="B","ANO",IF(MID(Vyhodnoceni!$F450,6,1)="B","ANO",IF(MID(Vyhodnoceni!$F450,7,1)="B","ANO","")))))))</f>
        <v/>
      </c>
      <c r="D450" s="0" t="str">
        <f aca="false">IF(MID(Vyhodnoceni!$F450,1,1)="C","ANO",IF(MID(Vyhodnoceni!$F450,2,1)="C","ANO",IF(MID(Vyhodnoceni!$F450,3,1)="C","ANO",IF(MID(Vyhodnoceni!$F450,4,1)="C","ANO",IF(MID(Vyhodnoceni!$F450,5,1)="C","ANO",IF(MID(Vyhodnoceni!$F450,6,1)="C","ANO",IF(MID(Vyhodnoceni!$F450,7,1)="C","ANO","")))))))</f>
        <v/>
      </c>
      <c r="E450" s="0" t="str">
        <f aca="false">IF(MID(Vyhodnoceni!$F450,1,1)="D","ANO",IF(MID(Vyhodnoceni!$F450,2,1)="D","ANO",IF(MID(Vyhodnoceni!$F450,3,1)="D","ANO",IF(MID(Vyhodnoceni!$F450,4,1)="D","ANO",IF(MID(Vyhodnoceni!$F450,5,1)="D","ANO",IF(MID(Vyhodnoceni!$F450,6,1)="D","ANO",IF(MID(Vyhodnoceni!$F450,7,1)="D","ANO","")))))))</f>
        <v/>
      </c>
      <c r="F450" s="0" t="str">
        <f aca="false">IF(MID(Vyhodnoceni!$F450,1,1)="E","ANO",IF(MID(Vyhodnoceni!$F450,2,1)="E","ANO",IF(MID(Vyhodnoceni!$F450,3,1)="E","ANO",IF(MID(Vyhodnoceni!$F450,4,1)="E","ANO",IF(MID(Vyhodnoceni!$F450,5,1)="E","ANO",IF(MID(Vyhodnoceni!$F450,6,1)="E","ANO",IF(MID(Vyhodnoceni!$F450,7,1)="E","ANO","")))))))</f>
        <v/>
      </c>
      <c r="G450" s="0" t="str">
        <f aca="false">IF(MID(Vyhodnoceni!$F450,1,1)="F","ANO",IF(MID(Vyhodnoceni!$F450,2,1)="F","ANO",IF(MID(Vyhodnoceni!$F450,3,1)="F","ANO",IF(MID(Vyhodnoceni!$F450,4,1)="F","ANO",IF(MID(Vyhodnoceni!$F450,5,1)="F","ANO",IF(MID(Vyhodnoceni!$F450,6,1)="F","ANO",IF(MID(Vyhodnoceni!$F450,7,1)="F","ANO","")))))))</f>
        <v/>
      </c>
      <c r="H450" s="0" t="str">
        <f aca="false">IF(MID(Vyhodnoceni!$F450,1,1)="G","ANO",IF(MID(Vyhodnoceni!$F450,2,1)="G","ANO",IF(MID(Vyhodnoceni!$F450,3,1)="G","ANO",IF(MID(Vyhodnoceni!$F450,4,1)="G","ANO",IF(MID(Vyhodnoceni!$F450,5,1)="G","ANO",IF(MID(Vyhodnoceni!$F450,6,1)="G","ANO",IF(MID(Vyhodnoceni!$F450,7,1)="G","ANO","")))))))</f>
        <v/>
      </c>
      <c r="I450" s="0" t="str">
        <f aca="false">MID(A450,3,1)</f>
        <v/>
      </c>
      <c r="J450" s="0" t="str">
        <f aca="false">MID(A450,4,3)</f>
        <v/>
      </c>
    </row>
    <row r="451" customFormat="false" ht="12.75" hidden="false" customHeight="false" outlineLevel="0" collapsed="false">
      <c r="A451" s="0" t="str">
        <f aca="false">IF(Vyhodnoceni!A451="","",Vyhodnoceni!A451)</f>
        <v/>
      </c>
      <c r="B451" s="0" t="str">
        <f aca="false">IF(MID(Vyhodnoceni!$F451,1,1)="A","ANO",IF(MID(Vyhodnoceni!$F451,2,1)="A","ANO",IF(MID(Vyhodnoceni!$F451,3,1)="A","ANO",IF(MID(Vyhodnoceni!$F451,4,1)="A","ANO",IF(MID(Vyhodnoceni!$F451,5,1)="A","ANO",IF(MID(Vyhodnoceni!$F451,6,1)="A","ANO",IF(MID(Vyhodnoceni!$F451,7,1)="A","ANO","")))))))</f>
        <v/>
      </c>
      <c r="C451" s="0" t="str">
        <f aca="false">IF(MID(Vyhodnoceni!$F451,1,1)="B","ANO",IF(MID(Vyhodnoceni!$F451,2,1)="B","ANO",IF(MID(Vyhodnoceni!$F451,3,1)="B","ANO",IF(MID(Vyhodnoceni!$F451,4,1)="B","ANO",IF(MID(Vyhodnoceni!$F451,5,1)="B","ANO",IF(MID(Vyhodnoceni!$F451,6,1)="B","ANO",IF(MID(Vyhodnoceni!$F451,7,1)="B","ANO","")))))))</f>
        <v/>
      </c>
      <c r="D451" s="0" t="str">
        <f aca="false">IF(MID(Vyhodnoceni!$F451,1,1)="C","ANO",IF(MID(Vyhodnoceni!$F451,2,1)="C","ANO",IF(MID(Vyhodnoceni!$F451,3,1)="C","ANO",IF(MID(Vyhodnoceni!$F451,4,1)="C","ANO",IF(MID(Vyhodnoceni!$F451,5,1)="C","ANO",IF(MID(Vyhodnoceni!$F451,6,1)="C","ANO",IF(MID(Vyhodnoceni!$F451,7,1)="C","ANO","")))))))</f>
        <v/>
      </c>
      <c r="E451" s="0" t="str">
        <f aca="false">IF(MID(Vyhodnoceni!$F451,1,1)="D","ANO",IF(MID(Vyhodnoceni!$F451,2,1)="D","ANO",IF(MID(Vyhodnoceni!$F451,3,1)="D","ANO",IF(MID(Vyhodnoceni!$F451,4,1)="D","ANO",IF(MID(Vyhodnoceni!$F451,5,1)="D","ANO",IF(MID(Vyhodnoceni!$F451,6,1)="D","ANO",IF(MID(Vyhodnoceni!$F451,7,1)="D","ANO","")))))))</f>
        <v/>
      </c>
      <c r="F451" s="0" t="str">
        <f aca="false">IF(MID(Vyhodnoceni!$F451,1,1)="E","ANO",IF(MID(Vyhodnoceni!$F451,2,1)="E","ANO",IF(MID(Vyhodnoceni!$F451,3,1)="E","ANO",IF(MID(Vyhodnoceni!$F451,4,1)="E","ANO",IF(MID(Vyhodnoceni!$F451,5,1)="E","ANO",IF(MID(Vyhodnoceni!$F451,6,1)="E","ANO",IF(MID(Vyhodnoceni!$F451,7,1)="E","ANO","")))))))</f>
        <v/>
      </c>
      <c r="G451" s="0" t="str">
        <f aca="false">IF(MID(Vyhodnoceni!$F451,1,1)="F","ANO",IF(MID(Vyhodnoceni!$F451,2,1)="F","ANO",IF(MID(Vyhodnoceni!$F451,3,1)="F","ANO",IF(MID(Vyhodnoceni!$F451,4,1)="F","ANO",IF(MID(Vyhodnoceni!$F451,5,1)="F","ANO",IF(MID(Vyhodnoceni!$F451,6,1)="F","ANO",IF(MID(Vyhodnoceni!$F451,7,1)="F","ANO","")))))))</f>
        <v/>
      </c>
      <c r="H451" s="0" t="str">
        <f aca="false">IF(MID(Vyhodnoceni!$F451,1,1)="G","ANO",IF(MID(Vyhodnoceni!$F451,2,1)="G","ANO",IF(MID(Vyhodnoceni!$F451,3,1)="G","ANO",IF(MID(Vyhodnoceni!$F451,4,1)="G","ANO",IF(MID(Vyhodnoceni!$F451,5,1)="G","ANO",IF(MID(Vyhodnoceni!$F451,6,1)="G","ANO",IF(MID(Vyhodnoceni!$F451,7,1)="G","ANO","")))))))</f>
        <v/>
      </c>
      <c r="I451" s="0" t="str">
        <f aca="false">MID(A451,3,1)</f>
        <v/>
      </c>
      <c r="J451" s="0" t="str">
        <f aca="false">MID(A451,4,3)</f>
        <v/>
      </c>
    </row>
    <row r="452" customFormat="false" ht="12.75" hidden="false" customHeight="false" outlineLevel="0" collapsed="false">
      <c r="A452" s="0" t="str">
        <f aca="false">IF(Vyhodnoceni!A452="","",Vyhodnoceni!A452)</f>
        <v/>
      </c>
      <c r="B452" s="0" t="str">
        <f aca="false">IF(MID(Vyhodnoceni!$F452,1,1)="A","ANO",IF(MID(Vyhodnoceni!$F452,2,1)="A","ANO",IF(MID(Vyhodnoceni!$F452,3,1)="A","ANO",IF(MID(Vyhodnoceni!$F452,4,1)="A","ANO",IF(MID(Vyhodnoceni!$F452,5,1)="A","ANO",IF(MID(Vyhodnoceni!$F452,6,1)="A","ANO",IF(MID(Vyhodnoceni!$F452,7,1)="A","ANO","")))))))</f>
        <v/>
      </c>
      <c r="C452" s="0" t="str">
        <f aca="false">IF(MID(Vyhodnoceni!$F452,1,1)="B","ANO",IF(MID(Vyhodnoceni!$F452,2,1)="B","ANO",IF(MID(Vyhodnoceni!$F452,3,1)="B","ANO",IF(MID(Vyhodnoceni!$F452,4,1)="B","ANO",IF(MID(Vyhodnoceni!$F452,5,1)="B","ANO",IF(MID(Vyhodnoceni!$F452,6,1)="B","ANO",IF(MID(Vyhodnoceni!$F452,7,1)="B","ANO","")))))))</f>
        <v/>
      </c>
      <c r="D452" s="0" t="str">
        <f aca="false">IF(MID(Vyhodnoceni!$F452,1,1)="C","ANO",IF(MID(Vyhodnoceni!$F452,2,1)="C","ANO",IF(MID(Vyhodnoceni!$F452,3,1)="C","ANO",IF(MID(Vyhodnoceni!$F452,4,1)="C","ANO",IF(MID(Vyhodnoceni!$F452,5,1)="C","ANO",IF(MID(Vyhodnoceni!$F452,6,1)="C","ANO",IF(MID(Vyhodnoceni!$F452,7,1)="C","ANO","")))))))</f>
        <v/>
      </c>
      <c r="E452" s="0" t="str">
        <f aca="false">IF(MID(Vyhodnoceni!$F452,1,1)="D","ANO",IF(MID(Vyhodnoceni!$F452,2,1)="D","ANO",IF(MID(Vyhodnoceni!$F452,3,1)="D","ANO",IF(MID(Vyhodnoceni!$F452,4,1)="D","ANO",IF(MID(Vyhodnoceni!$F452,5,1)="D","ANO",IF(MID(Vyhodnoceni!$F452,6,1)="D","ANO",IF(MID(Vyhodnoceni!$F452,7,1)="D","ANO","")))))))</f>
        <v/>
      </c>
      <c r="F452" s="0" t="str">
        <f aca="false">IF(MID(Vyhodnoceni!$F452,1,1)="E","ANO",IF(MID(Vyhodnoceni!$F452,2,1)="E","ANO",IF(MID(Vyhodnoceni!$F452,3,1)="E","ANO",IF(MID(Vyhodnoceni!$F452,4,1)="E","ANO",IF(MID(Vyhodnoceni!$F452,5,1)="E","ANO",IF(MID(Vyhodnoceni!$F452,6,1)="E","ANO",IF(MID(Vyhodnoceni!$F452,7,1)="E","ANO","")))))))</f>
        <v/>
      </c>
      <c r="G452" s="0" t="str">
        <f aca="false">IF(MID(Vyhodnoceni!$F452,1,1)="F","ANO",IF(MID(Vyhodnoceni!$F452,2,1)="F","ANO",IF(MID(Vyhodnoceni!$F452,3,1)="F","ANO",IF(MID(Vyhodnoceni!$F452,4,1)="F","ANO",IF(MID(Vyhodnoceni!$F452,5,1)="F","ANO",IF(MID(Vyhodnoceni!$F452,6,1)="F","ANO",IF(MID(Vyhodnoceni!$F452,7,1)="F","ANO","")))))))</f>
        <v/>
      </c>
      <c r="H452" s="0" t="str">
        <f aca="false">IF(MID(Vyhodnoceni!$F452,1,1)="G","ANO",IF(MID(Vyhodnoceni!$F452,2,1)="G","ANO",IF(MID(Vyhodnoceni!$F452,3,1)="G","ANO",IF(MID(Vyhodnoceni!$F452,4,1)="G","ANO",IF(MID(Vyhodnoceni!$F452,5,1)="G","ANO",IF(MID(Vyhodnoceni!$F452,6,1)="G","ANO",IF(MID(Vyhodnoceni!$F452,7,1)="G","ANO","")))))))</f>
        <v/>
      </c>
      <c r="I452" s="0" t="str">
        <f aca="false">MID(A452,3,1)</f>
        <v/>
      </c>
      <c r="J452" s="0" t="str">
        <f aca="false">MID(A452,4,3)</f>
        <v/>
      </c>
    </row>
    <row r="453" customFormat="false" ht="12.75" hidden="false" customHeight="false" outlineLevel="0" collapsed="false">
      <c r="A453" s="0" t="str">
        <f aca="false">IF(Vyhodnoceni!A453="","",Vyhodnoceni!A453)</f>
        <v/>
      </c>
      <c r="B453" s="0" t="str">
        <f aca="false">IF(MID(Vyhodnoceni!$F453,1,1)="A","ANO",IF(MID(Vyhodnoceni!$F453,2,1)="A","ANO",IF(MID(Vyhodnoceni!$F453,3,1)="A","ANO",IF(MID(Vyhodnoceni!$F453,4,1)="A","ANO",IF(MID(Vyhodnoceni!$F453,5,1)="A","ANO",IF(MID(Vyhodnoceni!$F453,6,1)="A","ANO",IF(MID(Vyhodnoceni!$F453,7,1)="A","ANO","")))))))</f>
        <v/>
      </c>
      <c r="C453" s="0" t="str">
        <f aca="false">IF(MID(Vyhodnoceni!$F453,1,1)="B","ANO",IF(MID(Vyhodnoceni!$F453,2,1)="B","ANO",IF(MID(Vyhodnoceni!$F453,3,1)="B","ANO",IF(MID(Vyhodnoceni!$F453,4,1)="B","ANO",IF(MID(Vyhodnoceni!$F453,5,1)="B","ANO",IF(MID(Vyhodnoceni!$F453,6,1)="B","ANO",IF(MID(Vyhodnoceni!$F453,7,1)="B","ANO","")))))))</f>
        <v/>
      </c>
      <c r="D453" s="0" t="str">
        <f aca="false">IF(MID(Vyhodnoceni!$F453,1,1)="C","ANO",IF(MID(Vyhodnoceni!$F453,2,1)="C","ANO",IF(MID(Vyhodnoceni!$F453,3,1)="C","ANO",IF(MID(Vyhodnoceni!$F453,4,1)="C","ANO",IF(MID(Vyhodnoceni!$F453,5,1)="C","ANO",IF(MID(Vyhodnoceni!$F453,6,1)="C","ANO",IF(MID(Vyhodnoceni!$F453,7,1)="C","ANO","")))))))</f>
        <v/>
      </c>
      <c r="E453" s="0" t="str">
        <f aca="false">IF(MID(Vyhodnoceni!$F453,1,1)="D","ANO",IF(MID(Vyhodnoceni!$F453,2,1)="D","ANO",IF(MID(Vyhodnoceni!$F453,3,1)="D","ANO",IF(MID(Vyhodnoceni!$F453,4,1)="D","ANO",IF(MID(Vyhodnoceni!$F453,5,1)="D","ANO",IF(MID(Vyhodnoceni!$F453,6,1)="D","ANO",IF(MID(Vyhodnoceni!$F453,7,1)="D","ANO","")))))))</f>
        <v/>
      </c>
      <c r="F453" s="0" t="str">
        <f aca="false">IF(MID(Vyhodnoceni!$F453,1,1)="E","ANO",IF(MID(Vyhodnoceni!$F453,2,1)="E","ANO",IF(MID(Vyhodnoceni!$F453,3,1)="E","ANO",IF(MID(Vyhodnoceni!$F453,4,1)="E","ANO",IF(MID(Vyhodnoceni!$F453,5,1)="E","ANO",IF(MID(Vyhodnoceni!$F453,6,1)="E","ANO",IF(MID(Vyhodnoceni!$F453,7,1)="E","ANO","")))))))</f>
        <v/>
      </c>
      <c r="G453" s="0" t="str">
        <f aca="false">IF(MID(Vyhodnoceni!$F453,1,1)="F","ANO",IF(MID(Vyhodnoceni!$F453,2,1)="F","ANO",IF(MID(Vyhodnoceni!$F453,3,1)="F","ANO",IF(MID(Vyhodnoceni!$F453,4,1)="F","ANO",IF(MID(Vyhodnoceni!$F453,5,1)="F","ANO",IF(MID(Vyhodnoceni!$F453,6,1)="F","ANO",IF(MID(Vyhodnoceni!$F453,7,1)="F","ANO","")))))))</f>
        <v/>
      </c>
      <c r="H453" s="0" t="str">
        <f aca="false">IF(MID(Vyhodnoceni!$F453,1,1)="G","ANO",IF(MID(Vyhodnoceni!$F453,2,1)="G","ANO",IF(MID(Vyhodnoceni!$F453,3,1)="G","ANO",IF(MID(Vyhodnoceni!$F453,4,1)="G","ANO",IF(MID(Vyhodnoceni!$F453,5,1)="G","ANO",IF(MID(Vyhodnoceni!$F453,6,1)="G","ANO",IF(MID(Vyhodnoceni!$F453,7,1)="G","ANO","")))))))</f>
        <v/>
      </c>
      <c r="I453" s="0" t="str">
        <f aca="false">MID(A453,3,1)</f>
        <v/>
      </c>
      <c r="J453" s="0" t="str">
        <f aca="false">MID(A453,4,3)</f>
        <v/>
      </c>
    </row>
    <row r="454" customFormat="false" ht="12.75" hidden="false" customHeight="false" outlineLevel="0" collapsed="false">
      <c r="A454" s="0" t="str">
        <f aca="false">IF(Vyhodnoceni!A454="","",Vyhodnoceni!A454)</f>
        <v/>
      </c>
      <c r="B454" s="0" t="str">
        <f aca="false">IF(MID(Vyhodnoceni!$F454,1,1)="A","ANO",IF(MID(Vyhodnoceni!$F454,2,1)="A","ANO",IF(MID(Vyhodnoceni!$F454,3,1)="A","ANO",IF(MID(Vyhodnoceni!$F454,4,1)="A","ANO",IF(MID(Vyhodnoceni!$F454,5,1)="A","ANO",IF(MID(Vyhodnoceni!$F454,6,1)="A","ANO",IF(MID(Vyhodnoceni!$F454,7,1)="A","ANO","")))))))</f>
        <v/>
      </c>
      <c r="C454" s="0" t="str">
        <f aca="false">IF(MID(Vyhodnoceni!$F454,1,1)="B","ANO",IF(MID(Vyhodnoceni!$F454,2,1)="B","ANO",IF(MID(Vyhodnoceni!$F454,3,1)="B","ANO",IF(MID(Vyhodnoceni!$F454,4,1)="B","ANO",IF(MID(Vyhodnoceni!$F454,5,1)="B","ANO",IF(MID(Vyhodnoceni!$F454,6,1)="B","ANO",IF(MID(Vyhodnoceni!$F454,7,1)="B","ANO","")))))))</f>
        <v/>
      </c>
      <c r="D454" s="0" t="str">
        <f aca="false">IF(MID(Vyhodnoceni!$F454,1,1)="C","ANO",IF(MID(Vyhodnoceni!$F454,2,1)="C","ANO",IF(MID(Vyhodnoceni!$F454,3,1)="C","ANO",IF(MID(Vyhodnoceni!$F454,4,1)="C","ANO",IF(MID(Vyhodnoceni!$F454,5,1)="C","ANO",IF(MID(Vyhodnoceni!$F454,6,1)="C","ANO",IF(MID(Vyhodnoceni!$F454,7,1)="C","ANO","")))))))</f>
        <v/>
      </c>
      <c r="E454" s="0" t="str">
        <f aca="false">IF(MID(Vyhodnoceni!$F454,1,1)="D","ANO",IF(MID(Vyhodnoceni!$F454,2,1)="D","ANO",IF(MID(Vyhodnoceni!$F454,3,1)="D","ANO",IF(MID(Vyhodnoceni!$F454,4,1)="D","ANO",IF(MID(Vyhodnoceni!$F454,5,1)="D","ANO",IF(MID(Vyhodnoceni!$F454,6,1)="D","ANO",IF(MID(Vyhodnoceni!$F454,7,1)="D","ANO","")))))))</f>
        <v/>
      </c>
      <c r="F454" s="0" t="str">
        <f aca="false">IF(MID(Vyhodnoceni!$F454,1,1)="E","ANO",IF(MID(Vyhodnoceni!$F454,2,1)="E","ANO",IF(MID(Vyhodnoceni!$F454,3,1)="E","ANO",IF(MID(Vyhodnoceni!$F454,4,1)="E","ANO",IF(MID(Vyhodnoceni!$F454,5,1)="E","ANO",IF(MID(Vyhodnoceni!$F454,6,1)="E","ANO",IF(MID(Vyhodnoceni!$F454,7,1)="E","ANO","")))))))</f>
        <v/>
      </c>
      <c r="G454" s="0" t="str">
        <f aca="false">IF(MID(Vyhodnoceni!$F454,1,1)="F","ANO",IF(MID(Vyhodnoceni!$F454,2,1)="F","ANO",IF(MID(Vyhodnoceni!$F454,3,1)="F","ANO",IF(MID(Vyhodnoceni!$F454,4,1)="F","ANO",IF(MID(Vyhodnoceni!$F454,5,1)="F","ANO",IF(MID(Vyhodnoceni!$F454,6,1)="F","ANO",IF(MID(Vyhodnoceni!$F454,7,1)="F","ANO","")))))))</f>
        <v/>
      </c>
      <c r="H454" s="0" t="str">
        <f aca="false">IF(MID(Vyhodnoceni!$F454,1,1)="G","ANO",IF(MID(Vyhodnoceni!$F454,2,1)="G","ANO",IF(MID(Vyhodnoceni!$F454,3,1)="G","ANO",IF(MID(Vyhodnoceni!$F454,4,1)="G","ANO",IF(MID(Vyhodnoceni!$F454,5,1)="G","ANO",IF(MID(Vyhodnoceni!$F454,6,1)="G","ANO",IF(MID(Vyhodnoceni!$F454,7,1)="G","ANO","")))))))</f>
        <v/>
      </c>
      <c r="I454" s="0" t="str">
        <f aca="false">MID(A454,3,1)</f>
        <v/>
      </c>
      <c r="J454" s="0" t="str">
        <f aca="false">MID(A454,4,3)</f>
        <v/>
      </c>
    </row>
    <row r="455" customFormat="false" ht="12.75" hidden="false" customHeight="false" outlineLevel="0" collapsed="false">
      <c r="A455" s="0" t="str">
        <f aca="false">IF(Vyhodnoceni!A455="","",Vyhodnoceni!A455)</f>
        <v/>
      </c>
      <c r="B455" s="0" t="str">
        <f aca="false">IF(MID(Vyhodnoceni!$F455,1,1)="A","ANO",IF(MID(Vyhodnoceni!$F455,2,1)="A","ANO",IF(MID(Vyhodnoceni!$F455,3,1)="A","ANO",IF(MID(Vyhodnoceni!$F455,4,1)="A","ANO",IF(MID(Vyhodnoceni!$F455,5,1)="A","ANO",IF(MID(Vyhodnoceni!$F455,6,1)="A","ANO",IF(MID(Vyhodnoceni!$F455,7,1)="A","ANO","")))))))</f>
        <v/>
      </c>
      <c r="C455" s="0" t="str">
        <f aca="false">IF(MID(Vyhodnoceni!$F455,1,1)="B","ANO",IF(MID(Vyhodnoceni!$F455,2,1)="B","ANO",IF(MID(Vyhodnoceni!$F455,3,1)="B","ANO",IF(MID(Vyhodnoceni!$F455,4,1)="B","ANO",IF(MID(Vyhodnoceni!$F455,5,1)="B","ANO",IF(MID(Vyhodnoceni!$F455,6,1)="B","ANO",IF(MID(Vyhodnoceni!$F455,7,1)="B","ANO","")))))))</f>
        <v/>
      </c>
      <c r="D455" s="0" t="str">
        <f aca="false">IF(MID(Vyhodnoceni!$F455,1,1)="C","ANO",IF(MID(Vyhodnoceni!$F455,2,1)="C","ANO",IF(MID(Vyhodnoceni!$F455,3,1)="C","ANO",IF(MID(Vyhodnoceni!$F455,4,1)="C","ANO",IF(MID(Vyhodnoceni!$F455,5,1)="C","ANO",IF(MID(Vyhodnoceni!$F455,6,1)="C","ANO",IF(MID(Vyhodnoceni!$F455,7,1)="C","ANO","")))))))</f>
        <v/>
      </c>
      <c r="E455" s="0" t="str">
        <f aca="false">IF(MID(Vyhodnoceni!$F455,1,1)="D","ANO",IF(MID(Vyhodnoceni!$F455,2,1)="D","ANO",IF(MID(Vyhodnoceni!$F455,3,1)="D","ANO",IF(MID(Vyhodnoceni!$F455,4,1)="D","ANO",IF(MID(Vyhodnoceni!$F455,5,1)="D","ANO",IF(MID(Vyhodnoceni!$F455,6,1)="D","ANO",IF(MID(Vyhodnoceni!$F455,7,1)="D","ANO","")))))))</f>
        <v/>
      </c>
      <c r="F455" s="0" t="str">
        <f aca="false">IF(MID(Vyhodnoceni!$F455,1,1)="E","ANO",IF(MID(Vyhodnoceni!$F455,2,1)="E","ANO",IF(MID(Vyhodnoceni!$F455,3,1)="E","ANO",IF(MID(Vyhodnoceni!$F455,4,1)="E","ANO",IF(MID(Vyhodnoceni!$F455,5,1)="E","ANO",IF(MID(Vyhodnoceni!$F455,6,1)="E","ANO",IF(MID(Vyhodnoceni!$F455,7,1)="E","ANO","")))))))</f>
        <v/>
      </c>
      <c r="G455" s="0" t="str">
        <f aca="false">IF(MID(Vyhodnoceni!$F455,1,1)="F","ANO",IF(MID(Vyhodnoceni!$F455,2,1)="F","ANO",IF(MID(Vyhodnoceni!$F455,3,1)="F","ANO",IF(MID(Vyhodnoceni!$F455,4,1)="F","ANO",IF(MID(Vyhodnoceni!$F455,5,1)="F","ANO",IF(MID(Vyhodnoceni!$F455,6,1)="F","ANO",IF(MID(Vyhodnoceni!$F455,7,1)="F","ANO","")))))))</f>
        <v/>
      </c>
      <c r="H455" s="0" t="str">
        <f aca="false">IF(MID(Vyhodnoceni!$F455,1,1)="G","ANO",IF(MID(Vyhodnoceni!$F455,2,1)="G","ANO",IF(MID(Vyhodnoceni!$F455,3,1)="G","ANO",IF(MID(Vyhodnoceni!$F455,4,1)="G","ANO",IF(MID(Vyhodnoceni!$F455,5,1)="G","ANO",IF(MID(Vyhodnoceni!$F455,6,1)="G","ANO",IF(MID(Vyhodnoceni!$F455,7,1)="G","ANO","")))))))</f>
        <v/>
      </c>
      <c r="I455" s="0" t="str">
        <f aca="false">MID(A455,3,1)</f>
        <v/>
      </c>
      <c r="J455" s="0" t="str">
        <f aca="false">MID(A455,4,3)</f>
        <v/>
      </c>
    </row>
    <row r="456" customFormat="false" ht="12.75" hidden="false" customHeight="false" outlineLevel="0" collapsed="false">
      <c r="A456" s="0" t="str">
        <f aca="false">IF(Vyhodnoceni!A456="","",Vyhodnoceni!A456)</f>
        <v/>
      </c>
      <c r="B456" s="0" t="str">
        <f aca="false">IF(MID(Vyhodnoceni!$F456,1,1)="A","ANO",IF(MID(Vyhodnoceni!$F456,2,1)="A","ANO",IF(MID(Vyhodnoceni!$F456,3,1)="A","ANO",IF(MID(Vyhodnoceni!$F456,4,1)="A","ANO",IF(MID(Vyhodnoceni!$F456,5,1)="A","ANO",IF(MID(Vyhodnoceni!$F456,6,1)="A","ANO",IF(MID(Vyhodnoceni!$F456,7,1)="A","ANO","")))))))</f>
        <v/>
      </c>
      <c r="C456" s="0" t="str">
        <f aca="false">IF(MID(Vyhodnoceni!$F456,1,1)="B","ANO",IF(MID(Vyhodnoceni!$F456,2,1)="B","ANO",IF(MID(Vyhodnoceni!$F456,3,1)="B","ANO",IF(MID(Vyhodnoceni!$F456,4,1)="B","ANO",IF(MID(Vyhodnoceni!$F456,5,1)="B","ANO",IF(MID(Vyhodnoceni!$F456,6,1)="B","ANO",IF(MID(Vyhodnoceni!$F456,7,1)="B","ANO","")))))))</f>
        <v/>
      </c>
      <c r="D456" s="0" t="str">
        <f aca="false">IF(MID(Vyhodnoceni!$F456,1,1)="C","ANO",IF(MID(Vyhodnoceni!$F456,2,1)="C","ANO",IF(MID(Vyhodnoceni!$F456,3,1)="C","ANO",IF(MID(Vyhodnoceni!$F456,4,1)="C","ANO",IF(MID(Vyhodnoceni!$F456,5,1)="C","ANO",IF(MID(Vyhodnoceni!$F456,6,1)="C","ANO",IF(MID(Vyhodnoceni!$F456,7,1)="C","ANO","")))))))</f>
        <v/>
      </c>
      <c r="E456" s="0" t="str">
        <f aca="false">IF(MID(Vyhodnoceni!$F456,1,1)="D","ANO",IF(MID(Vyhodnoceni!$F456,2,1)="D","ANO",IF(MID(Vyhodnoceni!$F456,3,1)="D","ANO",IF(MID(Vyhodnoceni!$F456,4,1)="D","ANO",IF(MID(Vyhodnoceni!$F456,5,1)="D","ANO",IF(MID(Vyhodnoceni!$F456,6,1)="D","ANO",IF(MID(Vyhodnoceni!$F456,7,1)="D","ANO","")))))))</f>
        <v/>
      </c>
      <c r="F456" s="0" t="str">
        <f aca="false">IF(MID(Vyhodnoceni!$F456,1,1)="E","ANO",IF(MID(Vyhodnoceni!$F456,2,1)="E","ANO",IF(MID(Vyhodnoceni!$F456,3,1)="E","ANO",IF(MID(Vyhodnoceni!$F456,4,1)="E","ANO",IF(MID(Vyhodnoceni!$F456,5,1)="E","ANO",IF(MID(Vyhodnoceni!$F456,6,1)="E","ANO",IF(MID(Vyhodnoceni!$F456,7,1)="E","ANO","")))))))</f>
        <v/>
      </c>
      <c r="G456" s="0" t="str">
        <f aca="false">IF(MID(Vyhodnoceni!$F456,1,1)="F","ANO",IF(MID(Vyhodnoceni!$F456,2,1)="F","ANO",IF(MID(Vyhodnoceni!$F456,3,1)="F","ANO",IF(MID(Vyhodnoceni!$F456,4,1)="F","ANO",IF(MID(Vyhodnoceni!$F456,5,1)="F","ANO",IF(MID(Vyhodnoceni!$F456,6,1)="F","ANO",IF(MID(Vyhodnoceni!$F456,7,1)="F","ANO","")))))))</f>
        <v/>
      </c>
      <c r="H456" s="0" t="str">
        <f aca="false">IF(MID(Vyhodnoceni!$F456,1,1)="G","ANO",IF(MID(Vyhodnoceni!$F456,2,1)="G","ANO",IF(MID(Vyhodnoceni!$F456,3,1)="G","ANO",IF(MID(Vyhodnoceni!$F456,4,1)="G","ANO",IF(MID(Vyhodnoceni!$F456,5,1)="G","ANO",IF(MID(Vyhodnoceni!$F456,6,1)="G","ANO",IF(MID(Vyhodnoceni!$F456,7,1)="G","ANO","")))))))</f>
        <v/>
      </c>
      <c r="I456" s="0" t="str">
        <f aca="false">MID(A456,3,1)</f>
        <v/>
      </c>
      <c r="J456" s="0" t="str">
        <f aca="false">MID(A456,4,3)</f>
        <v/>
      </c>
    </row>
    <row r="457" customFormat="false" ht="12.75" hidden="false" customHeight="false" outlineLevel="0" collapsed="false">
      <c r="A457" s="0" t="str">
        <f aca="false">IF(Vyhodnoceni!A457="","",Vyhodnoceni!A457)</f>
        <v/>
      </c>
      <c r="B457" s="0" t="str">
        <f aca="false">IF(MID(Vyhodnoceni!$F457,1,1)="A","ANO",IF(MID(Vyhodnoceni!$F457,2,1)="A","ANO",IF(MID(Vyhodnoceni!$F457,3,1)="A","ANO",IF(MID(Vyhodnoceni!$F457,4,1)="A","ANO",IF(MID(Vyhodnoceni!$F457,5,1)="A","ANO",IF(MID(Vyhodnoceni!$F457,6,1)="A","ANO",IF(MID(Vyhodnoceni!$F457,7,1)="A","ANO","")))))))</f>
        <v/>
      </c>
      <c r="C457" s="0" t="str">
        <f aca="false">IF(MID(Vyhodnoceni!$F457,1,1)="B","ANO",IF(MID(Vyhodnoceni!$F457,2,1)="B","ANO",IF(MID(Vyhodnoceni!$F457,3,1)="B","ANO",IF(MID(Vyhodnoceni!$F457,4,1)="B","ANO",IF(MID(Vyhodnoceni!$F457,5,1)="B","ANO",IF(MID(Vyhodnoceni!$F457,6,1)="B","ANO",IF(MID(Vyhodnoceni!$F457,7,1)="B","ANO","")))))))</f>
        <v/>
      </c>
      <c r="D457" s="0" t="str">
        <f aca="false">IF(MID(Vyhodnoceni!$F457,1,1)="C","ANO",IF(MID(Vyhodnoceni!$F457,2,1)="C","ANO",IF(MID(Vyhodnoceni!$F457,3,1)="C","ANO",IF(MID(Vyhodnoceni!$F457,4,1)="C","ANO",IF(MID(Vyhodnoceni!$F457,5,1)="C","ANO",IF(MID(Vyhodnoceni!$F457,6,1)="C","ANO",IF(MID(Vyhodnoceni!$F457,7,1)="C","ANO","")))))))</f>
        <v/>
      </c>
      <c r="E457" s="0" t="str">
        <f aca="false">IF(MID(Vyhodnoceni!$F457,1,1)="D","ANO",IF(MID(Vyhodnoceni!$F457,2,1)="D","ANO",IF(MID(Vyhodnoceni!$F457,3,1)="D","ANO",IF(MID(Vyhodnoceni!$F457,4,1)="D","ANO",IF(MID(Vyhodnoceni!$F457,5,1)="D","ANO",IF(MID(Vyhodnoceni!$F457,6,1)="D","ANO",IF(MID(Vyhodnoceni!$F457,7,1)="D","ANO","")))))))</f>
        <v/>
      </c>
      <c r="F457" s="0" t="str">
        <f aca="false">IF(MID(Vyhodnoceni!$F457,1,1)="E","ANO",IF(MID(Vyhodnoceni!$F457,2,1)="E","ANO",IF(MID(Vyhodnoceni!$F457,3,1)="E","ANO",IF(MID(Vyhodnoceni!$F457,4,1)="E","ANO",IF(MID(Vyhodnoceni!$F457,5,1)="E","ANO",IF(MID(Vyhodnoceni!$F457,6,1)="E","ANO",IF(MID(Vyhodnoceni!$F457,7,1)="E","ANO","")))))))</f>
        <v/>
      </c>
      <c r="G457" s="0" t="str">
        <f aca="false">IF(MID(Vyhodnoceni!$F457,1,1)="F","ANO",IF(MID(Vyhodnoceni!$F457,2,1)="F","ANO",IF(MID(Vyhodnoceni!$F457,3,1)="F","ANO",IF(MID(Vyhodnoceni!$F457,4,1)="F","ANO",IF(MID(Vyhodnoceni!$F457,5,1)="F","ANO",IF(MID(Vyhodnoceni!$F457,6,1)="F","ANO",IF(MID(Vyhodnoceni!$F457,7,1)="F","ANO","")))))))</f>
        <v/>
      </c>
      <c r="H457" s="0" t="str">
        <f aca="false">IF(MID(Vyhodnoceni!$F457,1,1)="G","ANO",IF(MID(Vyhodnoceni!$F457,2,1)="G","ANO",IF(MID(Vyhodnoceni!$F457,3,1)="G","ANO",IF(MID(Vyhodnoceni!$F457,4,1)="G","ANO",IF(MID(Vyhodnoceni!$F457,5,1)="G","ANO",IF(MID(Vyhodnoceni!$F457,6,1)="G","ANO",IF(MID(Vyhodnoceni!$F457,7,1)="G","ANO","")))))))</f>
        <v/>
      </c>
      <c r="I457" s="0" t="str">
        <f aca="false">MID(A457,3,1)</f>
        <v/>
      </c>
      <c r="J457" s="0" t="str">
        <f aca="false">MID(A457,4,3)</f>
        <v/>
      </c>
    </row>
    <row r="458" customFormat="false" ht="12.75" hidden="false" customHeight="false" outlineLevel="0" collapsed="false">
      <c r="A458" s="0" t="str">
        <f aca="false">IF(Vyhodnoceni!A458="","",Vyhodnoceni!A458)</f>
        <v/>
      </c>
      <c r="B458" s="0" t="str">
        <f aca="false">IF(MID(Vyhodnoceni!$F458,1,1)="A","ANO",IF(MID(Vyhodnoceni!$F458,2,1)="A","ANO",IF(MID(Vyhodnoceni!$F458,3,1)="A","ANO",IF(MID(Vyhodnoceni!$F458,4,1)="A","ANO",IF(MID(Vyhodnoceni!$F458,5,1)="A","ANO",IF(MID(Vyhodnoceni!$F458,6,1)="A","ANO",IF(MID(Vyhodnoceni!$F458,7,1)="A","ANO","")))))))</f>
        <v/>
      </c>
      <c r="C458" s="0" t="str">
        <f aca="false">IF(MID(Vyhodnoceni!$F458,1,1)="B","ANO",IF(MID(Vyhodnoceni!$F458,2,1)="B","ANO",IF(MID(Vyhodnoceni!$F458,3,1)="B","ANO",IF(MID(Vyhodnoceni!$F458,4,1)="B","ANO",IF(MID(Vyhodnoceni!$F458,5,1)="B","ANO",IF(MID(Vyhodnoceni!$F458,6,1)="B","ANO",IF(MID(Vyhodnoceni!$F458,7,1)="B","ANO","")))))))</f>
        <v/>
      </c>
      <c r="D458" s="0" t="str">
        <f aca="false">IF(MID(Vyhodnoceni!$F458,1,1)="C","ANO",IF(MID(Vyhodnoceni!$F458,2,1)="C","ANO",IF(MID(Vyhodnoceni!$F458,3,1)="C","ANO",IF(MID(Vyhodnoceni!$F458,4,1)="C","ANO",IF(MID(Vyhodnoceni!$F458,5,1)="C","ANO",IF(MID(Vyhodnoceni!$F458,6,1)="C","ANO",IF(MID(Vyhodnoceni!$F458,7,1)="C","ANO","")))))))</f>
        <v/>
      </c>
      <c r="E458" s="0" t="str">
        <f aca="false">IF(MID(Vyhodnoceni!$F458,1,1)="D","ANO",IF(MID(Vyhodnoceni!$F458,2,1)="D","ANO",IF(MID(Vyhodnoceni!$F458,3,1)="D","ANO",IF(MID(Vyhodnoceni!$F458,4,1)="D","ANO",IF(MID(Vyhodnoceni!$F458,5,1)="D","ANO",IF(MID(Vyhodnoceni!$F458,6,1)="D","ANO",IF(MID(Vyhodnoceni!$F458,7,1)="D","ANO","")))))))</f>
        <v/>
      </c>
      <c r="F458" s="0" t="str">
        <f aca="false">IF(MID(Vyhodnoceni!$F458,1,1)="E","ANO",IF(MID(Vyhodnoceni!$F458,2,1)="E","ANO",IF(MID(Vyhodnoceni!$F458,3,1)="E","ANO",IF(MID(Vyhodnoceni!$F458,4,1)="E","ANO",IF(MID(Vyhodnoceni!$F458,5,1)="E","ANO",IF(MID(Vyhodnoceni!$F458,6,1)="E","ANO",IF(MID(Vyhodnoceni!$F458,7,1)="E","ANO","")))))))</f>
        <v/>
      </c>
      <c r="G458" s="0" t="str">
        <f aca="false">IF(MID(Vyhodnoceni!$F458,1,1)="F","ANO",IF(MID(Vyhodnoceni!$F458,2,1)="F","ANO",IF(MID(Vyhodnoceni!$F458,3,1)="F","ANO",IF(MID(Vyhodnoceni!$F458,4,1)="F","ANO",IF(MID(Vyhodnoceni!$F458,5,1)="F","ANO",IF(MID(Vyhodnoceni!$F458,6,1)="F","ANO",IF(MID(Vyhodnoceni!$F458,7,1)="F","ANO","")))))))</f>
        <v/>
      </c>
      <c r="H458" s="0" t="str">
        <f aca="false">IF(MID(Vyhodnoceni!$F458,1,1)="G","ANO",IF(MID(Vyhodnoceni!$F458,2,1)="G","ANO",IF(MID(Vyhodnoceni!$F458,3,1)="G","ANO",IF(MID(Vyhodnoceni!$F458,4,1)="G","ANO",IF(MID(Vyhodnoceni!$F458,5,1)="G","ANO",IF(MID(Vyhodnoceni!$F458,6,1)="G","ANO",IF(MID(Vyhodnoceni!$F458,7,1)="G","ANO","")))))))</f>
        <v/>
      </c>
      <c r="I458" s="0" t="str">
        <f aca="false">MID(A458,3,1)</f>
        <v/>
      </c>
      <c r="J458" s="0" t="str">
        <f aca="false">MID(A458,4,3)</f>
        <v/>
      </c>
    </row>
    <row r="459" customFormat="false" ht="12.75" hidden="false" customHeight="false" outlineLevel="0" collapsed="false">
      <c r="A459" s="0" t="str">
        <f aca="false">IF(Vyhodnoceni!A459="","",Vyhodnoceni!A459)</f>
        <v/>
      </c>
      <c r="B459" s="0" t="str">
        <f aca="false">IF(MID(Vyhodnoceni!$F459,1,1)="A","ANO",IF(MID(Vyhodnoceni!$F459,2,1)="A","ANO",IF(MID(Vyhodnoceni!$F459,3,1)="A","ANO",IF(MID(Vyhodnoceni!$F459,4,1)="A","ANO",IF(MID(Vyhodnoceni!$F459,5,1)="A","ANO",IF(MID(Vyhodnoceni!$F459,6,1)="A","ANO",IF(MID(Vyhodnoceni!$F459,7,1)="A","ANO","")))))))</f>
        <v/>
      </c>
      <c r="C459" s="0" t="str">
        <f aca="false">IF(MID(Vyhodnoceni!$F459,1,1)="B","ANO",IF(MID(Vyhodnoceni!$F459,2,1)="B","ANO",IF(MID(Vyhodnoceni!$F459,3,1)="B","ANO",IF(MID(Vyhodnoceni!$F459,4,1)="B","ANO",IF(MID(Vyhodnoceni!$F459,5,1)="B","ANO",IF(MID(Vyhodnoceni!$F459,6,1)="B","ANO",IF(MID(Vyhodnoceni!$F459,7,1)="B","ANO","")))))))</f>
        <v/>
      </c>
      <c r="D459" s="0" t="str">
        <f aca="false">IF(MID(Vyhodnoceni!$F459,1,1)="C","ANO",IF(MID(Vyhodnoceni!$F459,2,1)="C","ANO",IF(MID(Vyhodnoceni!$F459,3,1)="C","ANO",IF(MID(Vyhodnoceni!$F459,4,1)="C","ANO",IF(MID(Vyhodnoceni!$F459,5,1)="C","ANO",IF(MID(Vyhodnoceni!$F459,6,1)="C","ANO",IF(MID(Vyhodnoceni!$F459,7,1)="C","ANO","")))))))</f>
        <v/>
      </c>
      <c r="E459" s="0" t="str">
        <f aca="false">IF(MID(Vyhodnoceni!$F459,1,1)="D","ANO",IF(MID(Vyhodnoceni!$F459,2,1)="D","ANO",IF(MID(Vyhodnoceni!$F459,3,1)="D","ANO",IF(MID(Vyhodnoceni!$F459,4,1)="D","ANO",IF(MID(Vyhodnoceni!$F459,5,1)="D","ANO",IF(MID(Vyhodnoceni!$F459,6,1)="D","ANO",IF(MID(Vyhodnoceni!$F459,7,1)="D","ANO","")))))))</f>
        <v/>
      </c>
      <c r="F459" s="0" t="str">
        <f aca="false">IF(MID(Vyhodnoceni!$F459,1,1)="E","ANO",IF(MID(Vyhodnoceni!$F459,2,1)="E","ANO",IF(MID(Vyhodnoceni!$F459,3,1)="E","ANO",IF(MID(Vyhodnoceni!$F459,4,1)="E","ANO",IF(MID(Vyhodnoceni!$F459,5,1)="E","ANO",IF(MID(Vyhodnoceni!$F459,6,1)="E","ANO",IF(MID(Vyhodnoceni!$F459,7,1)="E","ANO","")))))))</f>
        <v/>
      </c>
      <c r="G459" s="0" t="str">
        <f aca="false">IF(MID(Vyhodnoceni!$F459,1,1)="F","ANO",IF(MID(Vyhodnoceni!$F459,2,1)="F","ANO",IF(MID(Vyhodnoceni!$F459,3,1)="F","ANO",IF(MID(Vyhodnoceni!$F459,4,1)="F","ANO",IF(MID(Vyhodnoceni!$F459,5,1)="F","ANO",IF(MID(Vyhodnoceni!$F459,6,1)="F","ANO",IF(MID(Vyhodnoceni!$F459,7,1)="F","ANO","")))))))</f>
        <v/>
      </c>
      <c r="H459" s="0" t="str">
        <f aca="false">IF(MID(Vyhodnoceni!$F459,1,1)="G","ANO",IF(MID(Vyhodnoceni!$F459,2,1)="G","ANO",IF(MID(Vyhodnoceni!$F459,3,1)="G","ANO",IF(MID(Vyhodnoceni!$F459,4,1)="G","ANO",IF(MID(Vyhodnoceni!$F459,5,1)="G","ANO",IF(MID(Vyhodnoceni!$F459,6,1)="G","ANO",IF(MID(Vyhodnoceni!$F459,7,1)="G","ANO","")))))))</f>
        <v/>
      </c>
      <c r="I459" s="0" t="str">
        <f aca="false">MID(A459,3,1)</f>
        <v/>
      </c>
      <c r="J459" s="0" t="str">
        <f aca="false">MID(A459,4,3)</f>
        <v/>
      </c>
    </row>
    <row r="460" customFormat="false" ht="12.75" hidden="false" customHeight="false" outlineLevel="0" collapsed="false">
      <c r="A460" s="0" t="str">
        <f aca="false">IF(Vyhodnoceni!A460="","",Vyhodnoceni!A460)</f>
        <v/>
      </c>
      <c r="B460" s="0" t="str">
        <f aca="false">IF(MID(Vyhodnoceni!$F460,1,1)="A","ANO",IF(MID(Vyhodnoceni!$F460,2,1)="A","ANO",IF(MID(Vyhodnoceni!$F460,3,1)="A","ANO",IF(MID(Vyhodnoceni!$F460,4,1)="A","ANO",IF(MID(Vyhodnoceni!$F460,5,1)="A","ANO",IF(MID(Vyhodnoceni!$F460,6,1)="A","ANO",IF(MID(Vyhodnoceni!$F460,7,1)="A","ANO","")))))))</f>
        <v/>
      </c>
      <c r="C460" s="0" t="str">
        <f aca="false">IF(MID(Vyhodnoceni!$F460,1,1)="B","ANO",IF(MID(Vyhodnoceni!$F460,2,1)="B","ANO",IF(MID(Vyhodnoceni!$F460,3,1)="B","ANO",IF(MID(Vyhodnoceni!$F460,4,1)="B","ANO",IF(MID(Vyhodnoceni!$F460,5,1)="B","ANO",IF(MID(Vyhodnoceni!$F460,6,1)="B","ANO",IF(MID(Vyhodnoceni!$F460,7,1)="B","ANO","")))))))</f>
        <v/>
      </c>
      <c r="D460" s="0" t="str">
        <f aca="false">IF(MID(Vyhodnoceni!$F460,1,1)="C","ANO",IF(MID(Vyhodnoceni!$F460,2,1)="C","ANO",IF(MID(Vyhodnoceni!$F460,3,1)="C","ANO",IF(MID(Vyhodnoceni!$F460,4,1)="C","ANO",IF(MID(Vyhodnoceni!$F460,5,1)="C","ANO",IF(MID(Vyhodnoceni!$F460,6,1)="C","ANO",IF(MID(Vyhodnoceni!$F460,7,1)="C","ANO","")))))))</f>
        <v/>
      </c>
      <c r="E460" s="0" t="str">
        <f aca="false">IF(MID(Vyhodnoceni!$F460,1,1)="D","ANO",IF(MID(Vyhodnoceni!$F460,2,1)="D","ANO",IF(MID(Vyhodnoceni!$F460,3,1)="D","ANO",IF(MID(Vyhodnoceni!$F460,4,1)="D","ANO",IF(MID(Vyhodnoceni!$F460,5,1)="D","ANO",IF(MID(Vyhodnoceni!$F460,6,1)="D","ANO",IF(MID(Vyhodnoceni!$F460,7,1)="D","ANO","")))))))</f>
        <v/>
      </c>
      <c r="F460" s="0" t="str">
        <f aca="false">IF(MID(Vyhodnoceni!$F460,1,1)="E","ANO",IF(MID(Vyhodnoceni!$F460,2,1)="E","ANO",IF(MID(Vyhodnoceni!$F460,3,1)="E","ANO",IF(MID(Vyhodnoceni!$F460,4,1)="E","ANO",IF(MID(Vyhodnoceni!$F460,5,1)="E","ANO",IF(MID(Vyhodnoceni!$F460,6,1)="E","ANO",IF(MID(Vyhodnoceni!$F460,7,1)="E","ANO","")))))))</f>
        <v/>
      </c>
      <c r="G460" s="0" t="str">
        <f aca="false">IF(MID(Vyhodnoceni!$F460,1,1)="F","ANO",IF(MID(Vyhodnoceni!$F460,2,1)="F","ANO",IF(MID(Vyhodnoceni!$F460,3,1)="F","ANO",IF(MID(Vyhodnoceni!$F460,4,1)="F","ANO",IF(MID(Vyhodnoceni!$F460,5,1)="F","ANO",IF(MID(Vyhodnoceni!$F460,6,1)="F","ANO",IF(MID(Vyhodnoceni!$F460,7,1)="F","ANO","")))))))</f>
        <v/>
      </c>
      <c r="H460" s="0" t="str">
        <f aca="false">IF(MID(Vyhodnoceni!$F460,1,1)="G","ANO",IF(MID(Vyhodnoceni!$F460,2,1)="G","ANO",IF(MID(Vyhodnoceni!$F460,3,1)="G","ANO",IF(MID(Vyhodnoceni!$F460,4,1)="G","ANO",IF(MID(Vyhodnoceni!$F460,5,1)="G","ANO",IF(MID(Vyhodnoceni!$F460,6,1)="G","ANO",IF(MID(Vyhodnoceni!$F460,7,1)="G","ANO","")))))))</f>
        <v/>
      </c>
      <c r="I460" s="0" t="str">
        <f aca="false">MID(A460,3,1)</f>
        <v/>
      </c>
      <c r="J460" s="0" t="str">
        <f aca="false">MID(A460,4,3)</f>
        <v/>
      </c>
    </row>
    <row r="461" customFormat="false" ht="12.75" hidden="false" customHeight="false" outlineLevel="0" collapsed="false">
      <c r="A461" s="0" t="str">
        <f aca="false">IF(Vyhodnoceni!A461="","",Vyhodnoceni!A461)</f>
        <v/>
      </c>
      <c r="B461" s="0" t="str">
        <f aca="false">IF(MID(Vyhodnoceni!$F461,1,1)="A","ANO",IF(MID(Vyhodnoceni!$F461,2,1)="A","ANO",IF(MID(Vyhodnoceni!$F461,3,1)="A","ANO",IF(MID(Vyhodnoceni!$F461,4,1)="A","ANO",IF(MID(Vyhodnoceni!$F461,5,1)="A","ANO",IF(MID(Vyhodnoceni!$F461,6,1)="A","ANO",IF(MID(Vyhodnoceni!$F461,7,1)="A","ANO","")))))))</f>
        <v/>
      </c>
      <c r="C461" s="0" t="str">
        <f aca="false">IF(MID(Vyhodnoceni!$F461,1,1)="B","ANO",IF(MID(Vyhodnoceni!$F461,2,1)="B","ANO",IF(MID(Vyhodnoceni!$F461,3,1)="B","ANO",IF(MID(Vyhodnoceni!$F461,4,1)="B","ANO",IF(MID(Vyhodnoceni!$F461,5,1)="B","ANO",IF(MID(Vyhodnoceni!$F461,6,1)="B","ANO",IF(MID(Vyhodnoceni!$F461,7,1)="B","ANO","")))))))</f>
        <v/>
      </c>
      <c r="D461" s="0" t="str">
        <f aca="false">IF(MID(Vyhodnoceni!$F461,1,1)="C","ANO",IF(MID(Vyhodnoceni!$F461,2,1)="C","ANO",IF(MID(Vyhodnoceni!$F461,3,1)="C","ANO",IF(MID(Vyhodnoceni!$F461,4,1)="C","ANO",IF(MID(Vyhodnoceni!$F461,5,1)="C","ANO",IF(MID(Vyhodnoceni!$F461,6,1)="C","ANO",IF(MID(Vyhodnoceni!$F461,7,1)="C","ANO","")))))))</f>
        <v/>
      </c>
      <c r="E461" s="0" t="str">
        <f aca="false">IF(MID(Vyhodnoceni!$F461,1,1)="D","ANO",IF(MID(Vyhodnoceni!$F461,2,1)="D","ANO",IF(MID(Vyhodnoceni!$F461,3,1)="D","ANO",IF(MID(Vyhodnoceni!$F461,4,1)="D","ANO",IF(MID(Vyhodnoceni!$F461,5,1)="D","ANO",IF(MID(Vyhodnoceni!$F461,6,1)="D","ANO",IF(MID(Vyhodnoceni!$F461,7,1)="D","ANO","")))))))</f>
        <v/>
      </c>
      <c r="F461" s="0" t="str">
        <f aca="false">IF(MID(Vyhodnoceni!$F461,1,1)="E","ANO",IF(MID(Vyhodnoceni!$F461,2,1)="E","ANO",IF(MID(Vyhodnoceni!$F461,3,1)="E","ANO",IF(MID(Vyhodnoceni!$F461,4,1)="E","ANO",IF(MID(Vyhodnoceni!$F461,5,1)="E","ANO",IF(MID(Vyhodnoceni!$F461,6,1)="E","ANO",IF(MID(Vyhodnoceni!$F461,7,1)="E","ANO","")))))))</f>
        <v/>
      </c>
      <c r="G461" s="0" t="str">
        <f aca="false">IF(MID(Vyhodnoceni!$F461,1,1)="F","ANO",IF(MID(Vyhodnoceni!$F461,2,1)="F","ANO",IF(MID(Vyhodnoceni!$F461,3,1)="F","ANO",IF(MID(Vyhodnoceni!$F461,4,1)="F","ANO",IF(MID(Vyhodnoceni!$F461,5,1)="F","ANO",IF(MID(Vyhodnoceni!$F461,6,1)="F","ANO",IF(MID(Vyhodnoceni!$F461,7,1)="F","ANO","")))))))</f>
        <v/>
      </c>
      <c r="H461" s="0" t="str">
        <f aca="false">IF(MID(Vyhodnoceni!$F461,1,1)="G","ANO",IF(MID(Vyhodnoceni!$F461,2,1)="G","ANO",IF(MID(Vyhodnoceni!$F461,3,1)="G","ANO",IF(MID(Vyhodnoceni!$F461,4,1)="G","ANO",IF(MID(Vyhodnoceni!$F461,5,1)="G","ANO",IF(MID(Vyhodnoceni!$F461,6,1)="G","ANO",IF(MID(Vyhodnoceni!$F461,7,1)="G","ANO","")))))))</f>
        <v/>
      </c>
      <c r="I461" s="0" t="str">
        <f aca="false">MID(A461,3,1)</f>
        <v/>
      </c>
      <c r="J461" s="0" t="str">
        <f aca="false">MID(A461,4,3)</f>
        <v/>
      </c>
    </row>
    <row r="462" customFormat="false" ht="12.75" hidden="false" customHeight="false" outlineLevel="0" collapsed="false">
      <c r="A462" s="0" t="str">
        <f aca="false">IF(Vyhodnoceni!A462="","",Vyhodnoceni!A462)</f>
        <v/>
      </c>
      <c r="B462" s="0" t="str">
        <f aca="false">IF(MID(Vyhodnoceni!$F462,1,1)="A","ANO",IF(MID(Vyhodnoceni!$F462,2,1)="A","ANO",IF(MID(Vyhodnoceni!$F462,3,1)="A","ANO",IF(MID(Vyhodnoceni!$F462,4,1)="A","ANO",IF(MID(Vyhodnoceni!$F462,5,1)="A","ANO",IF(MID(Vyhodnoceni!$F462,6,1)="A","ANO",IF(MID(Vyhodnoceni!$F462,7,1)="A","ANO","")))))))</f>
        <v/>
      </c>
      <c r="C462" s="0" t="str">
        <f aca="false">IF(MID(Vyhodnoceni!$F462,1,1)="B","ANO",IF(MID(Vyhodnoceni!$F462,2,1)="B","ANO",IF(MID(Vyhodnoceni!$F462,3,1)="B","ANO",IF(MID(Vyhodnoceni!$F462,4,1)="B","ANO",IF(MID(Vyhodnoceni!$F462,5,1)="B","ANO",IF(MID(Vyhodnoceni!$F462,6,1)="B","ANO",IF(MID(Vyhodnoceni!$F462,7,1)="B","ANO","")))))))</f>
        <v/>
      </c>
      <c r="D462" s="0" t="str">
        <f aca="false">IF(MID(Vyhodnoceni!$F462,1,1)="C","ANO",IF(MID(Vyhodnoceni!$F462,2,1)="C","ANO",IF(MID(Vyhodnoceni!$F462,3,1)="C","ANO",IF(MID(Vyhodnoceni!$F462,4,1)="C","ANO",IF(MID(Vyhodnoceni!$F462,5,1)="C","ANO",IF(MID(Vyhodnoceni!$F462,6,1)="C","ANO",IF(MID(Vyhodnoceni!$F462,7,1)="C","ANO","")))))))</f>
        <v/>
      </c>
      <c r="E462" s="0" t="str">
        <f aca="false">IF(MID(Vyhodnoceni!$F462,1,1)="D","ANO",IF(MID(Vyhodnoceni!$F462,2,1)="D","ANO",IF(MID(Vyhodnoceni!$F462,3,1)="D","ANO",IF(MID(Vyhodnoceni!$F462,4,1)="D","ANO",IF(MID(Vyhodnoceni!$F462,5,1)="D","ANO",IF(MID(Vyhodnoceni!$F462,6,1)="D","ANO",IF(MID(Vyhodnoceni!$F462,7,1)="D","ANO","")))))))</f>
        <v/>
      </c>
      <c r="F462" s="0" t="str">
        <f aca="false">IF(MID(Vyhodnoceni!$F462,1,1)="E","ANO",IF(MID(Vyhodnoceni!$F462,2,1)="E","ANO",IF(MID(Vyhodnoceni!$F462,3,1)="E","ANO",IF(MID(Vyhodnoceni!$F462,4,1)="E","ANO",IF(MID(Vyhodnoceni!$F462,5,1)="E","ANO",IF(MID(Vyhodnoceni!$F462,6,1)="E","ANO",IF(MID(Vyhodnoceni!$F462,7,1)="E","ANO","")))))))</f>
        <v/>
      </c>
      <c r="G462" s="0" t="str">
        <f aca="false">IF(MID(Vyhodnoceni!$F462,1,1)="F","ANO",IF(MID(Vyhodnoceni!$F462,2,1)="F","ANO",IF(MID(Vyhodnoceni!$F462,3,1)="F","ANO",IF(MID(Vyhodnoceni!$F462,4,1)="F","ANO",IF(MID(Vyhodnoceni!$F462,5,1)="F","ANO",IF(MID(Vyhodnoceni!$F462,6,1)="F","ANO",IF(MID(Vyhodnoceni!$F462,7,1)="F","ANO","")))))))</f>
        <v/>
      </c>
      <c r="H462" s="0" t="str">
        <f aca="false">IF(MID(Vyhodnoceni!$F462,1,1)="G","ANO",IF(MID(Vyhodnoceni!$F462,2,1)="G","ANO",IF(MID(Vyhodnoceni!$F462,3,1)="G","ANO",IF(MID(Vyhodnoceni!$F462,4,1)="G","ANO",IF(MID(Vyhodnoceni!$F462,5,1)="G","ANO",IF(MID(Vyhodnoceni!$F462,6,1)="G","ANO",IF(MID(Vyhodnoceni!$F462,7,1)="G","ANO","")))))))</f>
        <v/>
      </c>
      <c r="I462" s="0" t="str">
        <f aca="false">MID(A462,3,1)</f>
        <v/>
      </c>
      <c r="J462" s="0" t="str">
        <f aca="false">MID(A462,4,3)</f>
        <v/>
      </c>
    </row>
    <row r="463" customFormat="false" ht="12.75" hidden="false" customHeight="false" outlineLevel="0" collapsed="false">
      <c r="A463" s="0" t="str">
        <f aca="false">IF(Vyhodnoceni!A463="","",Vyhodnoceni!A463)</f>
        <v/>
      </c>
      <c r="B463" s="0" t="str">
        <f aca="false">IF(MID(Vyhodnoceni!$F463,1,1)="A","ANO",IF(MID(Vyhodnoceni!$F463,2,1)="A","ANO",IF(MID(Vyhodnoceni!$F463,3,1)="A","ANO",IF(MID(Vyhodnoceni!$F463,4,1)="A","ANO",IF(MID(Vyhodnoceni!$F463,5,1)="A","ANO",IF(MID(Vyhodnoceni!$F463,6,1)="A","ANO",IF(MID(Vyhodnoceni!$F463,7,1)="A","ANO","")))))))</f>
        <v/>
      </c>
      <c r="C463" s="0" t="str">
        <f aca="false">IF(MID(Vyhodnoceni!$F463,1,1)="B","ANO",IF(MID(Vyhodnoceni!$F463,2,1)="B","ANO",IF(MID(Vyhodnoceni!$F463,3,1)="B","ANO",IF(MID(Vyhodnoceni!$F463,4,1)="B","ANO",IF(MID(Vyhodnoceni!$F463,5,1)="B","ANO",IF(MID(Vyhodnoceni!$F463,6,1)="B","ANO",IF(MID(Vyhodnoceni!$F463,7,1)="B","ANO","")))))))</f>
        <v/>
      </c>
      <c r="D463" s="0" t="str">
        <f aca="false">IF(MID(Vyhodnoceni!$F463,1,1)="C","ANO",IF(MID(Vyhodnoceni!$F463,2,1)="C","ANO",IF(MID(Vyhodnoceni!$F463,3,1)="C","ANO",IF(MID(Vyhodnoceni!$F463,4,1)="C","ANO",IF(MID(Vyhodnoceni!$F463,5,1)="C","ANO",IF(MID(Vyhodnoceni!$F463,6,1)="C","ANO",IF(MID(Vyhodnoceni!$F463,7,1)="C","ANO","")))))))</f>
        <v/>
      </c>
      <c r="E463" s="0" t="str">
        <f aca="false">IF(MID(Vyhodnoceni!$F463,1,1)="D","ANO",IF(MID(Vyhodnoceni!$F463,2,1)="D","ANO",IF(MID(Vyhodnoceni!$F463,3,1)="D","ANO",IF(MID(Vyhodnoceni!$F463,4,1)="D","ANO",IF(MID(Vyhodnoceni!$F463,5,1)="D","ANO",IF(MID(Vyhodnoceni!$F463,6,1)="D","ANO",IF(MID(Vyhodnoceni!$F463,7,1)="D","ANO","")))))))</f>
        <v/>
      </c>
      <c r="F463" s="0" t="str">
        <f aca="false">IF(MID(Vyhodnoceni!$F463,1,1)="E","ANO",IF(MID(Vyhodnoceni!$F463,2,1)="E","ANO",IF(MID(Vyhodnoceni!$F463,3,1)="E","ANO",IF(MID(Vyhodnoceni!$F463,4,1)="E","ANO",IF(MID(Vyhodnoceni!$F463,5,1)="E","ANO",IF(MID(Vyhodnoceni!$F463,6,1)="E","ANO",IF(MID(Vyhodnoceni!$F463,7,1)="E","ANO","")))))))</f>
        <v/>
      </c>
      <c r="G463" s="0" t="str">
        <f aca="false">IF(MID(Vyhodnoceni!$F463,1,1)="F","ANO",IF(MID(Vyhodnoceni!$F463,2,1)="F","ANO",IF(MID(Vyhodnoceni!$F463,3,1)="F","ANO",IF(MID(Vyhodnoceni!$F463,4,1)="F","ANO",IF(MID(Vyhodnoceni!$F463,5,1)="F","ANO",IF(MID(Vyhodnoceni!$F463,6,1)="F","ANO",IF(MID(Vyhodnoceni!$F463,7,1)="F","ANO","")))))))</f>
        <v/>
      </c>
      <c r="H463" s="0" t="str">
        <f aca="false">IF(MID(Vyhodnoceni!$F463,1,1)="G","ANO",IF(MID(Vyhodnoceni!$F463,2,1)="G","ANO",IF(MID(Vyhodnoceni!$F463,3,1)="G","ANO",IF(MID(Vyhodnoceni!$F463,4,1)="G","ANO",IF(MID(Vyhodnoceni!$F463,5,1)="G","ANO",IF(MID(Vyhodnoceni!$F463,6,1)="G","ANO",IF(MID(Vyhodnoceni!$F463,7,1)="G","ANO","")))))))</f>
        <v/>
      </c>
      <c r="I463" s="0" t="str">
        <f aca="false">MID(A463,3,1)</f>
        <v/>
      </c>
      <c r="J463" s="0" t="str">
        <f aca="false">MID(A463,4,3)</f>
        <v/>
      </c>
    </row>
    <row r="464" customFormat="false" ht="12.75" hidden="false" customHeight="false" outlineLevel="0" collapsed="false">
      <c r="A464" s="0" t="str">
        <f aca="false">IF(Vyhodnoceni!A464="","",Vyhodnoceni!A464)</f>
        <v/>
      </c>
      <c r="B464" s="0" t="str">
        <f aca="false">IF(MID(Vyhodnoceni!$F464,1,1)="A","ANO",IF(MID(Vyhodnoceni!$F464,2,1)="A","ANO",IF(MID(Vyhodnoceni!$F464,3,1)="A","ANO",IF(MID(Vyhodnoceni!$F464,4,1)="A","ANO",IF(MID(Vyhodnoceni!$F464,5,1)="A","ANO",IF(MID(Vyhodnoceni!$F464,6,1)="A","ANO",IF(MID(Vyhodnoceni!$F464,7,1)="A","ANO","")))))))</f>
        <v/>
      </c>
      <c r="C464" s="0" t="str">
        <f aca="false">IF(MID(Vyhodnoceni!$F464,1,1)="B","ANO",IF(MID(Vyhodnoceni!$F464,2,1)="B","ANO",IF(MID(Vyhodnoceni!$F464,3,1)="B","ANO",IF(MID(Vyhodnoceni!$F464,4,1)="B","ANO",IF(MID(Vyhodnoceni!$F464,5,1)="B","ANO",IF(MID(Vyhodnoceni!$F464,6,1)="B","ANO",IF(MID(Vyhodnoceni!$F464,7,1)="B","ANO","")))))))</f>
        <v/>
      </c>
      <c r="D464" s="0" t="str">
        <f aca="false">IF(MID(Vyhodnoceni!$F464,1,1)="C","ANO",IF(MID(Vyhodnoceni!$F464,2,1)="C","ANO",IF(MID(Vyhodnoceni!$F464,3,1)="C","ANO",IF(MID(Vyhodnoceni!$F464,4,1)="C","ANO",IF(MID(Vyhodnoceni!$F464,5,1)="C","ANO",IF(MID(Vyhodnoceni!$F464,6,1)="C","ANO",IF(MID(Vyhodnoceni!$F464,7,1)="C","ANO","")))))))</f>
        <v/>
      </c>
      <c r="E464" s="0" t="str">
        <f aca="false">IF(MID(Vyhodnoceni!$F464,1,1)="D","ANO",IF(MID(Vyhodnoceni!$F464,2,1)="D","ANO",IF(MID(Vyhodnoceni!$F464,3,1)="D","ANO",IF(MID(Vyhodnoceni!$F464,4,1)="D","ANO",IF(MID(Vyhodnoceni!$F464,5,1)="D","ANO",IF(MID(Vyhodnoceni!$F464,6,1)="D","ANO",IF(MID(Vyhodnoceni!$F464,7,1)="D","ANO","")))))))</f>
        <v/>
      </c>
      <c r="F464" s="0" t="str">
        <f aca="false">IF(MID(Vyhodnoceni!$F464,1,1)="E","ANO",IF(MID(Vyhodnoceni!$F464,2,1)="E","ANO",IF(MID(Vyhodnoceni!$F464,3,1)="E","ANO",IF(MID(Vyhodnoceni!$F464,4,1)="E","ANO",IF(MID(Vyhodnoceni!$F464,5,1)="E","ANO",IF(MID(Vyhodnoceni!$F464,6,1)="E","ANO",IF(MID(Vyhodnoceni!$F464,7,1)="E","ANO","")))))))</f>
        <v/>
      </c>
      <c r="G464" s="0" t="str">
        <f aca="false">IF(MID(Vyhodnoceni!$F464,1,1)="F","ANO",IF(MID(Vyhodnoceni!$F464,2,1)="F","ANO",IF(MID(Vyhodnoceni!$F464,3,1)="F","ANO",IF(MID(Vyhodnoceni!$F464,4,1)="F","ANO",IF(MID(Vyhodnoceni!$F464,5,1)="F","ANO",IF(MID(Vyhodnoceni!$F464,6,1)="F","ANO",IF(MID(Vyhodnoceni!$F464,7,1)="F","ANO","")))))))</f>
        <v/>
      </c>
      <c r="H464" s="0" t="str">
        <f aca="false">IF(MID(Vyhodnoceni!$F464,1,1)="G","ANO",IF(MID(Vyhodnoceni!$F464,2,1)="G","ANO",IF(MID(Vyhodnoceni!$F464,3,1)="G","ANO",IF(MID(Vyhodnoceni!$F464,4,1)="G","ANO",IF(MID(Vyhodnoceni!$F464,5,1)="G","ANO",IF(MID(Vyhodnoceni!$F464,6,1)="G","ANO",IF(MID(Vyhodnoceni!$F464,7,1)="G","ANO","")))))))</f>
        <v/>
      </c>
      <c r="I464" s="0" t="str">
        <f aca="false">MID(A464,3,1)</f>
        <v/>
      </c>
      <c r="J464" s="0" t="str">
        <f aca="false">MID(A464,4,3)</f>
        <v/>
      </c>
    </row>
    <row r="465" customFormat="false" ht="12.75" hidden="false" customHeight="false" outlineLevel="0" collapsed="false">
      <c r="A465" s="0" t="str">
        <f aca="false">IF(Vyhodnoceni!A465="","",Vyhodnoceni!A465)</f>
        <v/>
      </c>
      <c r="B465" s="0" t="str">
        <f aca="false">IF(MID(Vyhodnoceni!$F465,1,1)="A","ANO",IF(MID(Vyhodnoceni!$F465,2,1)="A","ANO",IF(MID(Vyhodnoceni!$F465,3,1)="A","ANO",IF(MID(Vyhodnoceni!$F465,4,1)="A","ANO",IF(MID(Vyhodnoceni!$F465,5,1)="A","ANO",IF(MID(Vyhodnoceni!$F465,6,1)="A","ANO",IF(MID(Vyhodnoceni!$F465,7,1)="A","ANO","")))))))</f>
        <v/>
      </c>
      <c r="C465" s="0" t="str">
        <f aca="false">IF(MID(Vyhodnoceni!$F465,1,1)="B","ANO",IF(MID(Vyhodnoceni!$F465,2,1)="B","ANO",IF(MID(Vyhodnoceni!$F465,3,1)="B","ANO",IF(MID(Vyhodnoceni!$F465,4,1)="B","ANO",IF(MID(Vyhodnoceni!$F465,5,1)="B","ANO",IF(MID(Vyhodnoceni!$F465,6,1)="B","ANO",IF(MID(Vyhodnoceni!$F465,7,1)="B","ANO","")))))))</f>
        <v/>
      </c>
      <c r="D465" s="0" t="str">
        <f aca="false">IF(MID(Vyhodnoceni!$F465,1,1)="C","ANO",IF(MID(Vyhodnoceni!$F465,2,1)="C","ANO",IF(MID(Vyhodnoceni!$F465,3,1)="C","ANO",IF(MID(Vyhodnoceni!$F465,4,1)="C","ANO",IF(MID(Vyhodnoceni!$F465,5,1)="C","ANO",IF(MID(Vyhodnoceni!$F465,6,1)="C","ANO",IF(MID(Vyhodnoceni!$F465,7,1)="C","ANO","")))))))</f>
        <v/>
      </c>
      <c r="E465" s="0" t="str">
        <f aca="false">IF(MID(Vyhodnoceni!$F465,1,1)="D","ANO",IF(MID(Vyhodnoceni!$F465,2,1)="D","ANO",IF(MID(Vyhodnoceni!$F465,3,1)="D","ANO",IF(MID(Vyhodnoceni!$F465,4,1)="D","ANO",IF(MID(Vyhodnoceni!$F465,5,1)="D","ANO",IF(MID(Vyhodnoceni!$F465,6,1)="D","ANO",IF(MID(Vyhodnoceni!$F465,7,1)="D","ANO","")))))))</f>
        <v/>
      </c>
      <c r="F465" s="0" t="str">
        <f aca="false">IF(MID(Vyhodnoceni!$F465,1,1)="E","ANO",IF(MID(Vyhodnoceni!$F465,2,1)="E","ANO",IF(MID(Vyhodnoceni!$F465,3,1)="E","ANO",IF(MID(Vyhodnoceni!$F465,4,1)="E","ANO",IF(MID(Vyhodnoceni!$F465,5,1)="E","ANO",IF(MID(Vyhodnoceni!$F465,6,1)="E","ANO",IF(MID(Vyhodnoceni!$F465,7,1)="E","ANO","")))))))</f>
        <v/>
      </c>
      <c r="G465" s="0" t="str">
        <f aca="false">IF(MID(Vyhodnoceni!$F465,1,1)="F","ANO",IF(MID(Vyhodnoceni!$F465,2,1)="F","ANO",IF(MID(Vyhodnoceni!$F465,3,1)="F","ANO",IF(MID(Vyhodnoceni!$F465,4,1)="F","ANO",IF(MID(Vyhodnoceni!$F465,5,1)="F","ANO",IF(MID(Vyhodnoceni!$F465,6,1)="F","ANO",IF(MID(Vyhodnoceni!$F465,7,1)="F","ANO","")))))))</f>
        <v/>
      </c>
      <c r="H465" s="0" t="str">
        <f aca="false">IF(MID(Vyhodnoceni!$F465,1,1)="G","ANO",IF(MID(Vyhodnoceni!$F465,2,1)="G","ANO",IF(MID(Vyhodnoceni!$F465,3,1)="G","ANO",IF(MID(Vyhodnoceni!$F465,4,1)="G","ANO",IF(MID(Vyhodnoceni!$F465,5,1)="G","ANO",IF(MID(Vyhodnoceni!$F465,6,1)="G","ANO",IF(MID(Vyhodnoceni!$F465,7,1)="G","ANO","")))))))</f>
        <v/>
      </c>
      <c r="I465" s="0" t="str">
        <f aca="false">MID(A465,3,1)</f>
        <v/>
      </c>
      <c r="J465" s="0" t="str">
        <f aca="false">MID(A465,4,3)</f>
        <v/>
      </c>
    </row>
    <row r="466" customFormat="false" ht="12.75" hidden="false" customHeight="false" outlineLevel="0" collapsed="false">
      <c r="A466" s="0" t="str">
        <f aca="false">IF(Vyhodnoceni!A466="","",Vyhodnoceni!A466)</f>
        <v/>
      </c>
      <c r="B466" s="0" t="str">
        <f aca="false">IF(MID(Vyhodnoceni!$F466,1,1)="A","ANO",IF(MID(Vyhodnoceni!$F466,2,1)="A","ANO",IF(MID(Vyhodnoceni!$F466,3,1)="A","ANO",IF(MID(Vyhodnoceni!$F466,4,1)="A","ANO",IF(MID(Vyhodnoceni!$F466,5,1)="A","ANO",IF(MID(Vyhodnoceni!$F466,6,1)="A","ANO",IF(MID(Vyhodnoceni!$F466,7,1)="A","ANO","")))))))</f>
        <v/>
      </c>
      <c r="C466" s="0" t="str">
        <f aca="false">IF(MID(Vyhodnoceni!$F466,1,1)="B","ANO",IF(MID(Vyhodnoceni!$F466,2,1)="B","ANO",IF(MID(Vyhodnoceni!$F466,3,1)="B","ANO",IF(MID(Vyhodnoceni!$F466,4,1)="B","ANO",IF(MID(Vyhodnoceni!$F466,5,1)="B","ANO",IF(MID(Vyhodnoceni!$F466,6,1)="B","ANO",IF(MID(Vyhodnoceni!$F466,7,1)="B","ANO","")))))))</f>
        <v/>
      </c>
      <c r="D466" s="0" t="str">
        <f aca="false">IF(MID(Vyhodnoceni!$F466,1,1)="C","ANO",IF(MID(Vyhodnoceni!$F466,2,1)="C","ANO",IF(MID(Vyhodnoceni!$F466,3,1)="C","ANO",IF(MID(Vyhodnoceni!$F466,4,1)="C","ANO",IF(MID(Vyhodnoceni!$F466,5,1)="C","ANO",IF(MID(Vyhodnoceni!$F466,6,1)="C","ANO",IF(MID(Vyhodnoceni!$F466,7,1)="C","ANO","")))))))</f>
        <v/>
      </c>
      <c r="E466" s="0" t="str">
        <f aca="false">IF(MID(Vyhodnoceni!$F466,1,1)="D","ANO",IF(MID(Vyhodnoceni!$F466,2,1)="D","ANO",IF(MID(Vyhodnoceni!$F466,3,1)="D","ANO",IF(MID(Vyhodnoceni!$F466,4,1)="D","ANO",IF(MID(Vyhodnoceni!$F466,5,1)="D","ANO",IF(MID(Vyhodnoceni!$F466,6,1)="D","ANO",IF(MID(Vyhodnoceni!$F466,7,1)="D","ANO","")))))))</f>
        <v/>
      </c>
      <c r="F466" s="0" t="str">
        <f aca="false">IF(MID(Vyhodnoceni!$F466,1,1)="E","ANO",IF(MID(Vyhodnoceni!$F466,2,1)="E","ANO",IF(MID(Vyhodnoceni!$F466,3,1)="E","ANO",IF(MID(Vyhodnoceni!$F466,4,1)="E","ANO",IF(MID(Vyhodnoceni!$F466,5,1)="E","ANO",IF(MID(Vyhodnoceni!$F466,6,1)="E","ANO",IF(MID(Vyhodnoceni!$F466,7,1)="E","ANO","")))))))</f>
        <v/>
      </c>
      <c r="G466" s="0" t="str">
        <f aca="false">IF(MID(Vyhodnoceni!$F466,1,1)="F","ANO",IF(MID(Vyhodnoceni!$F466,2,1)="F","ANO",IF(MID(Vyhodnoceni!$F466,3,1)="F","ANO",IF(MID(Vyhodnoceni!$F466,4,1)="F","ANO",IF(MID(Vyhodnoceni!$F466,5,1)="F","ANO",IF(MID(Vyhodnoceni!$F466,6,1)="F","ANO",IF(MID(Vyhodnoceni!$F466,7,1)="F","ANO","")))))))</f>
        <v/>
      </c>
      <c r="H466" s="0" t="str">
        <f aca="false">IF(MID(Vyhodnoceni!$F466,1,1)="G","ANO",IF(MID(Vyhodnoceni!$F466,2,1)="G","ANO",IF(MID(Vyhodnoceni!$F466,3,1)="G","ANO",IF(MID(Vyhodnoceni!$F466,4,1)="G","ANO",IF(MID(Vyhodnoceni!$F466,5,1)="G","ANO",IF(MID(Vyhodnoceni!$F466,6,1)="G","ANO",IF(MID(Vyhodnoceni!$F466,7,1)="G","ANO","")))))))</f>
        <v/>
      </c>
      <c r="I466" s="0" t="str">
        <f aca="false">MID(A466,3,1)</f>
        <v/>
      </c>
      <c r="J466" s="0" t="str">
        <f aca="false">MID(A466,4,3)</f>
        <v/>
      </c>
    </row>
    <row r="467" customFormat="false" ht="12.75" hidden="false" customHeight="false" outlineLevel="0" collapsed="false">
      <c r="A467" s="0" t="str">
        <f aca="false">IF(Vyhodnoceni!A467="","",Vyhodnoceni!A467)</f>
        <v/>
      </c>
      <c r="B467" s="0" t="str">
        <f aca="false">IF(MID(Vyhodnoceni!$F467,1,1)="A","ANO",IF(MID(Vyhodnoceni!$F467,2,1)="A","ANO",IF(MID(Vyhodnoceni!$F467,3,1)="A","ANO",IF(MID(Vyhodnoceni!$F467,4,1)="A","ANO",IF(MID(Vyhodnoceni!$F467,5,1)="A","ANO",IF(MID(Vyhodnoceni!$F467,6,1)="A","ANO",IF(MID(Vyhodnoceni!$F467,7,1)="A","ANO","")))))))</f>
        <v/>
      </c>
      <c r="C467" s="0" t="str">
        <f aca="false">IF(MID(Vyhodnoceni!$F467,1,1)="B","ANO",IF(MID(Vyhodnoceni!$F467,2,1)="B","ANO",IF(MID(Vyhodnoceni!$F467,3,1)="B","ANO",IF(MID(Vyhodnoceni!$F467,4,1)="B","ANO",IF(MID(Vyhodnoceni!$F467,5,1)="B","ANO",IF(MID(Vyhodnoceni!$F467,6,1)="B","ANO",IF(MID(Vyhodnoceni!$F467,7,1)="B","ANO","")))))))</f>
        <v/>
      </c>
      <c r="D467" s="0" t="str">
        <f aca="false">IF(MID(Vyhodnoceni!$F467,1,1)="C","ANO",IF(MID(Vyhodnoceni!$F467,2,1)="C","ANO",IF(MID(Vyhodnoceni!$F467,3,1)="C","ANO",IF(MID(Vyhodnoceni!$F467,4,1)="C","ANO",IF(MID(Vyhodnoceni!$F467,5,1)="C","ANO",IF(MID(Vyhodnoceni!$F467,6,1)="C","ANO",IF(MID(Vyhodnoceni!$F467,7,1)="C","ANO","")))))))</f>
        <v/>
      </c>
      <c r="E467" s="0" t="str">
        <f aca="false">IF(MID(Vyhodnoceni!$F467,1,1)="D","ANO",IF(MID(Vyhodnoceni!$F467,2,1)="D","ANO",IF(MID(Vyhodnoceni!$F467,3,1)="D","ANO",IF(MID(Vyhodnoceni!$F467,4,1)="D","ANO",IF(MID(Vyhodnoceni!$F467,5,1)="D","ANO",IF(MID(Vyhodnoceni!$F467,6,1)="D","ANO",IF(MID(Vyhodnoceni!$F467,7,1)="D","ANO","")))))))</f>
        <v/>
      </c>
      <c r="F467" s="0" t="str">
        <f aca="false">IF(MID(Vyhodnoceni!$F467,1,1)="E","ANO",IF(MID(Vyhodnoceni!$F467,2,1)="E","ANO",IF(MID(Vyhodnoceni!$F467,3,1)="E","ANO",IF(MID(Vyhodnoceni!$F467,4,1)="E","ANO",IF(MID(Vyhodnoceni!$F467,5,1)="E","ANO",IF(MID(Vyhodnoceni!$F467,6,1)="E","ANO",IF(MID(Vyhodnoceni!$F467,7,1)="E","ANO","")))))))</f>
        <v/>
      </c>
      <c r="G467" s="0" t="str">
        <f aca="false">IF(MID(Vyhodnoceni!$F467,1,1)="F","ANO",IF(MID(Vyhodnoceni!$F467,2,1)="F","ANO",IF(MID(Vyhodnoceni!$F467,3,1)="F","ANO",IF(MID(Vyhodnoceni!$F467,4,1)="F","ANO",IF(MID(Vyhodnoceni!$F467,5,1)="F","ANO",IF(MID(Vyhodnoceni!$F467,6,1)="F","ANO",IF(MID(Vyhodnoceni!$F467,7,1)="F","ANO","")))))))</f>
        <v/>
      </c>
      <c r="H467" s="0" t="str">
        <f aca="false">IF(MID(Vyhodnoceni!$F467,1,1)="G","ANO",IF(MID(Vyhodnoceni!$F467,2,1)="G","ANO",IF(MID(Vyhodnoceni!$F467,3,1)="G","ANO",IF(MID(Vyhodnoceni!$F467,4,1)="G","ANO",IF(MID(Vyhodnoceni!$F467,5,1)="G","ANO",IF(MID(Vyhodnoceni!$F467,6,1)="G","ANO",IF(MID(Vyhodnoceni!$F467,7,1)="G","ANO","")))))))</f>
        <v/>
      </c>
      <c r="I467" s="0" t="str">
        <f aca="false">MID(A467,3,1)</f>
        <v/>
      </c>
      <c r="J467" s="0" t="str">
        <f aca="false">MID(A467,4,3)</f>
        <v/>
      </c>
    </row>
    <row r="468" customFormat="false" ht="12.75" hidden="false" customHeight="false" outlineLevel="0" collapsed="false">
      <c r="A468" s="0" t="str">
        <f aca="false">IF(Vyhodnoceni!A468="","",Vyhodnoceni!A468)</f>
        <v/>
      </c>
      <c r="B468" s="0" t="str">
        <f aca="false">IF(MID(Vyhodnoceni!$F468,1,1)="A","ANO",IF(MID(Vyhodnoceni!$F468,2,1)="A","ANO",IF(MID(Vyhodnoceni!$F468,3,1)="A","ANO",IF(MID(Vyhodnoceni!$F468,4,1)="A","ANO",IF(MID(Vyhodnoceni!$F468,5,1)="A","ANO",IF(MID(Vyhodnoceni!$F468,6,1)="A","ANO",IF(MID(Vyhodnoceni!$F468,7,1)="A","ANO","")))))))</f>
        <v/>
      </c>
      <c r="C468" s="0" t="str">
        <f aca="false">IF(MID(Vyhodnoceni!$F468,1,1)="B","ANO",IF(MID(Vyhodnoceni!$F468,2,1)="B","ANO",IF(MID(Vyhodnoceni!$F468,3,1)="B","ANO",IF(MID(Vyhodnoceni!$F468,4,1)="B","ANO",IF(MID(Vyhodnoceni!$F468,5,1)="B","ANO",IF(MID(Vyhodnoceni!$F468,6,1)="B","ANO",IF(MID(Vyhodnoceni!$F468,7,1)="B","ANO","")))))))</f>
        <v/>
      </c>
      <c r="D468" s="0" t="str">
        <f aca="false">IF(MID(Vyhodnoceni!$F468,1,1)="C","ANO",IF(MID(Vyhodnoceni!$F468,2,1)="C","ANO",IF(MID(Vyhodnoceni!$F468,3,1)="C","ANO",IF(MID(Vyhodnoceni!$F468,4,1)="C","ANO",IF(MID(Vyhodnoceni!$F468,5,1)="C","ANO",IF(MID(Vyhodnoceni!$F468,6,1)="C","ANO",IF(MID(Vyhodnoceni!$F468,7,1)="C","ANO","")))))))</f>
        <v/>
      </c>
      <c r="E468" s="0" t="str">
        <f aca="false">IF(MID(Vyhodnoceni!$F468,1,1)="D","ANO",IF(MID(Vyhodnoceni!$F468,2,1)="D","ANO",IF(MID(Vyhodnoceni!$F468,3,1)="D","ANO",IF(MID(Vyhodnoceni!$F468,4,1)="D","ANO",IF(MID(Vyhodnoceni!$F468,5,1)="D","ANO",IF(MID(Vyhodnoceni!$F468,6,1)="D","ANO",IF(MID(Vyhodnoceni!$F468,7,1)="D","ANO","")))))))</f>
        <v/>
      </c>
      <c r="F468" s="0" t="str">
        <f aca="false">IF(MID(Vyhodnoceni!$F468,1,1)="E","ANO",IF(MID(Vyhodnoceni!$F468,2,1)="E","ANO",IF(MID(Vyhodnoceni!$F468,3,1)="E","ANO",IF(MID(Vyhodnoceni!$F468,4,1)="E","ANO",IF(MID(Vyhodnoceni!$F468,5,1)="E","ANO",IF(MID(Vyhodnoceni!$F468,6,1)="E","ANO",IF(MID(Vyhodnoceni!$F468,7,1)="E","ANO","")))))))</f>
        <v/>
      </c>
      <c r="G468" s="0" t="str">
        <f aca="false">IF(MID(Vyhodnoceni!$F468,1,1)="F","ANO",IF(MID(Vyhodnoceni!$F468,2,1)="F","ANO",IF(MID(Vyhodnoceni!$F468,3,1)="F","ANO",IF(MID(Vyhodnoceni!$F468,4,1)="F","ANO",IF(MID(Vyhodnoceni!$F468,5,1)="F","ANO",IF(MID(Vyhodnoceni!$F468,6,1)="F","ANO",IF(MID(Vyhodnoceni!$F468,7,1)="F","ANO","")))))))</f>
        <v/>
      </c>
      <c r="H468" s="0" t="str">
        <f aca="false">IF(MID(Vyhodnoceni!$F468,1,1)="G","ANO",IF(MID(Vyhodnoceni!$F468,2,1)="G","ANO",IF(MID(Vyhodnoceni!$F468,3,1)="G","ANO",IF(MID(Vyhodnoceni!$F468,4,1)="G","ANO",IF(MID(Vyhodnoceni!$F468,5,1)="G","ANO",IF(MID(Vyhodnoceni!$F468,6,1)="G","ANO",IF(MID(Vyhodnoceni!$F468,7,1)="G","ANO","")))))))</f>
        <v/>
      </c>
      <c r="I468" s="0" t="str">
        <f aca="false">MID(A468,3,1)</f>
        <v/>
      </c>
      <c r="J468" s="0" t="str">
        <f aca="false">MID(A468,4,3)</f>
        <v/>
      </c>
    </row>
    <row r="469" customFormat="false" ht="12.75" hidden="false" customHeight="false" outlineLevel="0" collapsed="false">
      <c r="A469" s="0" t="str">
        <f aca="false">IF(Vyhodnoceni!A469="","",Vyhodnoceni!A469)</f>
        <v/>
      </c>
      <c r="B469" s="0" t="str">
        <f aca="false">IF(MID(Vyhodnoceni!$F469,1,1)="A","ANO",IF(MID(Vyhodnoceni!$F469,2,1)="A","ANO",IF(MID(Vyhodnoceni!$F469,3,1)="A","ANO",IF(MID(Vyhodnoceni!$F469,4,1)="A","ANO",IF(MID(Vyhodnoceni!$F469,5,1)="A","ANO",IF(MID(Vyhodnoceni!$F469,6,1)="A","ANO",IF(MID(Vyhodnoceni!$F469,7,1)="A","ANO","")))))))</f>
        <v/>
      </c>
      <c r="C469" s="0" t="str">
        <f aca="false">IF(MID(Vyhodnoceni!$F469,1,1)="B","ANO",IF(MID(Vyhodnoceni!$F469,2,1)="B","ANO",IF(MID(Vyhodnoceni!$F469,3,1)="B","ANO",IF(MID(Vyhodnoceni!$F469,4,1)="B","ANO",IF(MID(Vyhodnoceni!$F469,5,1)="B","ANO",IF(MID(Vyhodnoceni!$F469,6,1)="B","ANO",IF(MID(Vyhodnoceni!$F469,7,1)="B","ANO","")))))))</f>
        <v/>
      </c>
      <c r="D469" s="0" t="str">
        <f aca="false">IF(MID(Vyhodnoceni!$F469,1,1)="C","ANO",IF(MID(Vyhodnoceni!$F469,2,1)="C","ANO",IF(MID(Vyhodnoceni!$F469,3,1)="C","ANO",IF(MID(Vyhodnoceni!$F469,4,1)="C","ANO",IF(MID(Vyhodnoceni!$F469,5,1)="C","ANO",IF(MID(Vyhodnoceni!$F469,6,1)="C","ANO",IF(MID(Vyhodnoceni!$F469,7,1)="C","ANO","")))))))</f>
        <v/>
      </c>
      <c r="E469" s="0" t="str">
        <f aca="false">IF(MID(Vyhodnoceni!$F469,1,1)="D","ANO",IF(MID(Vyhodnoceni!$F469,2,1)="D","ANO",IF(MID(Vyhodnoceni!$F469,3,1)="D","ANO",IF(MID(Vyhodnoceni!$F469,4,1)="D","ANO",IF(MID(Vyhodnoceni!$F469,5,1)="D","ANO",IF(MID(Vyhodnoceni!$F469,6,1)="D","ANO",IF(MID(Vyhodnoceni!$F469,7,1)="D","ANO","")))))))</f>
        <v/>
      </c>
      <c r="F469" s="0" t="str">
        <f aca="false">IF(MID(Vyhodnoceni!$F469,1,1)="E","ANO",IF(MID(Vyhodnoceni!$F469,2,1)="E","ANO",IF(MID(Vyhodnoceni!$F469,3,1)="E","ANO",IF(MID(Vyhodnoceni!$F469,4,1)="E","ANO",IF(MID(Vyhodnoceni!$F469,5,1)="E","ANO",IF(MID(Vyhodnoceni!$F469,6,1)="E","ANO",IF(MID(Vyhodnoceni!$F469,7,1)="E","ANO","")))))))</f>
        <v/>
      </c>
      <c r="G469" s="0" t="str">
        <f aca="false">IF(MID(Vyhodnoceni!$F469,1,1)="F","ANO",IF(MID(Vyhodnoceni!$F469,2,1)="F","ANO",IF(MID(Vyhodnoceni!$F469,3,1)="F","ANO",IF(MID(Vyhodnoceni!$F469,4,1)="F","ANO",IF(MID(Vyhodnoceni!$F469,5,1)="F","ANO",IF(MID(Vyhodnoceni!$F469,6,1)="F","ANO",IF(MID(Vyhodnoceni!$F469,7,1)="F","ANO","")))))))</f>
        <v/>
      </c>
      <c r="H469" s="0" t="str">
        <f aca="false">IF(MID(Vyhodnoceni!$F469,1,1)="G","ANO",IF(MID(Vyhodnoceni!$F469,2,1)="G","ANO",IF(MID(Vyhodnoceni!$F469,3,1)="G","ANO",IF(MID(Vyhodnoceni!$F469,4,1)="G","ANO",IF(MID(Vyhodnoceni!$F469,5,1)="G","ANO",IF(MID(Vyhodnoceni!$F469,6,1)="G","ANO",IF(MID(Vyhodnoceni!$F469,7,1)="G","ANO","")))))))</f>
        <v/>
      </c>
      <c r="I469" s="0" t="str">
        <f aca="false">MID(A469,3,1)</f>
        <v/>
      </c>
      <c r="J469" s="0" t="str">
        <f aca="false">MID(A469,4,3)</f>
        <v/>
      </c>
    </row>
    <row r="470" customFormat="false" ht="12.75" hidden="false" customHeight="false" outlineLevel="0" collapsed="false">
      <c r="A470" s="0" t="str">
        <f aca="false">IF(Vyhodnoceni!A470="","",Vyhodnoceni!A470)</f>
        <v/>
      </c>
      <c r="B470" s="0" t="str">
        <f aca="false">IF(MID(Vyhodnoceni!$F470,1,1)="A","ANO",IF(MID(Vyhodnoceni!$F470,2,1)="A","ANO",IF(MID(Vyhodnoceni!$F470,3,1)="A","ANO",IF(MID(Vyhodnoceni!$F470,4,1)="A","ANO",IF(MID(Vyhodnoceni!$F470,5,1)="A","ANO",IF(MID(Vyhodnoceni!$F470,6,1)="A","ANO",IF(MID(Vyhodnoceni!$F470,7,1)="A","ANO","")))))))</f>
        <v/>
      </c>
      <c r="C470" s="0" t="str">
        <f aca="false">IF(MID(Vyhodnoceni!$F470,1,1)="B","ANO",IF(MID(Vyhodnoceni!$F470,2,1)="B","ANO",IF(MID(Vyhodnoceni!$F470,3,1)="B","ANO",IF(MID(Vyhodnoceni!$F470,4,1)="B","ANO",IF(MID(Vyhodnoceni!$F470,5,1)="B","ANO",IF(MID(Vyhodnoceni!$F470,6,1)="B","ANO",IF(MID(Vyhodnoceni!$F470,7,1)="B","ANO","")))))))</f>
        <v/>
      </c>
      <c r="D470" s="0" t="str">
        <f aca="false">IF(MID(Vyhodnoceni!$F470,1,1)="C","ANO",IF(MID(Vyhodnoceni!$F470,2,1)="C","ANO",IF(MID(Vyhodnoceni!$F470,3,1)="C","ANO",IF(MID(Vyhodnoceni!$F470,4,1)="C","ANO",IF(MID(Vyhodnoceni!$F470,5,1)="C","ANO",IF(MID(Vyhodnoceni!$F470,6,1)="C","ANO",IF(MID(Vyhodnoceni!$F470,7,1)="C","ANO","")))))))</f>
        <v/>
      </c>
      <c r="E470" s="0" t="str">
        <f aca="false">IF(MID(Vyhodnoceni!$F470,1,1)="D","ANO",IF(MID(Vyhodnoceni!$F470,2,1)="D","ANO",IF(MID(Vyhodnoceni!$F470,3,1)="D","ANO",IF(MID(Vyhodnoceni!$F470,4,1)="D","ANO",IF(MID(Vyhodnoceni!$F470,5,1)="D","ANO",IF(MID(Vyhodnoceni!$F470,6,1)="D","ANO",IF(MID(Vyhodnoceni!$F470,7,1)="D","ANO","")))))))</f>
        <v/>
      </c>
      <c r="F470" s="0" t="str">
        <f aca="false">IF(MID(Vyhodnoceni!$F470,1,1)="E","ANO",IF(MID(Vyhodnoceni!$F470,2,1)="E","ANO",IF(MID(Vyhodnoceni!$F470,3,1)="E","ANO",IF(MID(Vyhodnoceni!$F470,4,1)="E","ANO",IF(MID(Vyhodnoceni!$F470,5,1)="E","ANO",IF(MID(Vyhodnoceni!$F470,6,1)="E","ANO",IF(MID(Vyhodnoceni!$F470,7,1)="E","ANO","")))))))</f>
        <v/>
      </c>
      <c r="G470" s="0" t="str">
        <f aca="false">IF(MID(Vyhodnoceni!$F470,1,1)="F","ANO",IF(MID(Vyhodnoceni!$F470,2,1)="F","ANO",IF(MID(Vyhodnoceni!$F470,3,1)="F","ANO",IF(MID(Vyhodnoceni!$F470,4,1)="F","ANO",IF(MID(Vyhodnoceni!$F470,5,1)="F","ANO",IF(MID(Vyhodnoceni!$F470,6,1)="F","ANO",IF(MID(Vyhodnoceni!$F470,7,1)="F","ANO","")))))))</f>
        <v/>
      </c>
      <c r="H470" s="0" t="str">
        <f aca="false">IF(MID(Vyhodnoceni!$F470,1,1)="G","ANO",IF(MID(Vyhodnoceni!$F470,2,1)="G","ANO",IF(MID(Vyhodnoceni!$F470,3,1)="G","ANO",IF(MID(Vyhodnoceni!$F470,4,1)="G","ANO",IF(MID(Vyhodnoceni!$F470,5,1)="G","ANO",IF(MID(Vyhodnoceni!$F470,6,1)="G","ANO",IF(MID(Vyhodnoceni!$F470,7,1)="G","ANO","")))))))</f>
        <v/>
      </c>
      <c r="I470" s="0" t="str">
        <f aca="false">MID(A470,3,1)</f>
        <v/>
      </c>
      <c r="J470" s="0" t="str">
        <f aca="false">MID(A470,4,3)</f>
        <v/>
      </c>
    </row>
    <row r="471" customFormat="false" ht="12.75" hidden="false" customHeight="false" outlineLevel="0" collapsed="false">
      <c r="A471" s="0" t="str">
        <f aca="false">IF(Vyhodnoceni!A471="","",Vyhodnoceni!A471)</f>
        <v/>
      </c>
      <c r="B471" s="0" t="str">
        <f aca="false">IF(MID(Vyhodnoceni!$F471,1,1)="A","ANO",IF(MID(Vyhodnoceni!$F471,2,1)="A","ANO",IF(MID(Vyhodnoceni!$F471,3,1)="A","ANO",IF(MID(Vyhodnoceni!$F471,4,1)="A","ANO",IF(MID(Vyhodnoceni!$F471,5,1)="A","ANO",IF(MID(Vyhodnoceni!$F471,6,1)="A","ANO",IF(MID(Vyhodnoceni!$F471,7,1)="A","ANO","")))))))</f>
        <v/>
      </c>
      <c r="C471" s="0" t="str">
        <f aca="false">IF(MID(Vyhodnoceni!$F471,1,1)="B","ANO",IF(MID(Vyhodnoceni!$F471,2,1)="B","ANO",IF(MID(Vyhodnoceni!$F471,3,1)="B","ANO",IF(MID(Vyhodnoceni!$F471,4,1)="B","ANO",IF(MID(Vyhodnoceni!$F471,5,1)="B","ANO",IF(MID(Vyhodnoceni!$F471,6,1)="B","ANO",IF(MID(Vyhodnoceni!$F471,7,1)="B","ANO","")))))))</f>
        <v/>
      </c>
      <c r="D471" s="0" t="str">
        <f aca="false">IF(MID(Vyhodnoceni!$F471,1,1)="C","ANO",IF(MID(Vyhodnoceni!$F471,2,1)="C","ANO",IF(MID(Vyhodnoceni!$F471,3,1)="C","ANO",IF(MID(Vyhodnoceni!$F471,4,1)="C","ANO",IF(MID(Vyhodnoceni!$F471,5,1)="C","ANO",IF(MID(Vyhodnoceni!$F471,6,1)="C","ANO",IF(MID(Vyhodnoceni!$F471,7,1)="C","ANO","")))))))</f>
        <v/>
      </c>
      <c r="E471" s="0" t="str">
        <f aca="false">IF(MID(Vyhodnoceni!$F471,1,1)="D","ANO",IF(MID(Vyhodnoceni!$F471,2,1)="D","ANO",IF(MID(Vyhodnoceni!$F471,3,1)="D","ANO",IF(MID(Vyhodnoceni!$F471,4,1)="D","ANO",IF(MID(Vyhodnoceni!$F471,5,1)="D","ANO",IF(MID(Vyhodnoceni!$F471,6,1)="D","ANO",IF(MID(Vyhodnoceni!$F471,7,1)="D","ANO","")))))))</f>
        <v/>
      </c>
      <c r="F471" s="0" t="str">
        <f aca="false">IF(MID(Vyhodnoceni!$F471,1,1)="E","ANO",IF(MID(Vyhodnoceni!$F471,2,1)="E","ANO",IF(MID(Vyhodnoceni!$F471,3,1)="E","ANO",IF(MID(Vyhodnoceni!$F471,4,1)="E","ANO",IF(MID(Vyhodnoceni!$F471,5,1)="E","ANO",IF(MID(Vyhodnoceni!$F471,6,1)="E","ANO",IF(MID(Vyhodnoceni!$F471,7,1)="E","ANO","")))))))</f>
        <v/>
      </c>
      <c r="G471" s="0" t="str">
        <f aca="false">IF(MID(Vyhodnoceni!$F471,1,1)="F","ANO",IF(MID(Vyhodnoceni!$F471,2,1)="F","ANO",IF(MID(Vyhodnoceni!$F471,3,1)="F","ANO",IF(MID(Vyhodnoceni!$F471,4,1)="F","ANO",IF(MID(Vyhodnoceni!$F471,5,1)="F","ANO",IF(MID(Vyhodnoceni!$F471,6,1)="F","ANO",IF(MID(Vyhodnoceni!$F471,7,1)="F","ANO","")))))))</f>
        <v/>
      </c>
      <c r="H471" s="0" t="str">
        <f aca="false">IF(MID(Vyhodnoceni!$F471,1,1)="G","ANO",IF(MID(Vyhodnoceni!$F471,2,1)="G","ANO",IF(MID(Vyhodnoceni!$F471,3,1)="G","ANO",IF(MID(Vyhodnoceni!$F471,4,1)="G","ANO",IF(MID(Vyhodnoceni!$F471,5,1)="G","ANO",IF(MID(Vyhodnoceni!$F471,6,1)="G","ANO",IF(MID(Vyhodnoceni!$F471,7,1)="G","ANO","")))))))</f>
        <v/>
      </c>
      <c r="I471" s="0" t="str">
        <f aca="false">MID(A471,3,1)</f>
        <v/>
      </c>
      <c r="J471" s="0" t="str">
        <f aca="false">MID(A471,4,3)</f>
        <v/>
      </c>
    </row>
    <row r="472" customFormat="false" ht="12.75" hidden="false" customHeight="false" outlineLevel="0" collapsed="false">
      <c r="A472" s="0" t="str">
        <f aca="false">IF(Vyhodnoceni!A472="","",Vyhodnoceni!A472)</f>
        <v/>
      </c>
      <c r="B472" s="0" t="str">
        <f aca="false">IF(MID(Vyhodnoceni!$F472,1,1)="A","ANO",IF(MID(Vyhodnoceni!$F472,2,1)="A","ANO",IF(MID(Vyhodnoceni!$F472,3,1)="A","ANO",IF(MID(Vyhodnoceni!$F472,4,1)="A","ANO",IF(MID(Vyhodnoceni!$F472,5,1)="A","ANO",IF(MID(Vyhodnoceni!$F472,6,1)="A","ANO",IF(MID(Vyhodnoceni!$F472,7,1)="A","ANO","")))))))</f>
        <v/>
      </c>
      <c r="C472" s="0" t="str">
        <f aca="false">IF(MID(Vyhodnoceni!$F472,1,1)="B","ANO",IF(MID(Vyhodnoceni!$F472,2,1)="B","ANO",IF(MID(Vyhodnoceni!$F472,3,1)="B","ANO",IF(MID(Vyhodnoceni!$F472,4,1)="B","ANO",IF(MID(Vyhodnoceni!$F472,5,1)="B","ANO",IF(MID(Vyhodnoceni!$F472,6,1)="B","ANO",IF(MID(Vyhodnoceni!$F472,7,1)="B","ANO","")))))))</f>
        <v/>
      </c>
      <c r="D472" s="0" t="str">
        <f aca="false">IF(MID(Vyhodnoceni!$F472,1,1)="C","ANO",IF(MID(Vyhodnoceni!$F472,2,1)="C","ANO",IF(MID(Vyhodnoceni!$F472,3,1)="C","ANO",IF(MID(Vyhodnoceni!$F472,4,1)="C","ANO",IF(MID(Vyhodnoceni!$F472,5,1)="C","ANO",IF(MID(Vyhodnoceni!$F472,6,1)="C","ANO",IF(MID(Vyhodnoceni!$F472,7,1)="C","ANO","")))))))</f>
        <v/>
      </c>
      <c r="E472" s="0" t="str">
        <f aca="false">IF(MID(Vyhodnoceni!$F472,1,1)="D","ANO",IF(MID(Vyhodnoceni!$F472,2,1)="D","ANO",IF(MID(Vyhodnoceni!$F472,3,1)="D","ANO",IF(MID(Vyhodnoceni!$F472,4,1)="D","ANO",IF(MID(Vyhodnoceni!$F472,5,1)="D","ANO",IF(MID(Vyhodnoceni!$F472,6,1)="D","ANO",IF(MID(Vyhodnoceni!$F472,7,1)="D","ANO","")))))))</f>
        <v/>
      </c>
      <c r="F472" s="0" t="str">
        <f aca="false">IF(MID(Vyhodnoceni!$F472,1,1)="E","ANO",IF(MID(Vyhodnoceni!$F472,2,1)="E","ANO",IF(MID(Vyhodnoceni!$F472,3,1)="E","ANO",IF(MID(Vyhodnoceni!$F472,4,1)="E","ANO",IF(MID(Vyhodnoceni!$F472,5,1)="E","ANO",IF(MID(Vyhodnoceni!$F472,6,1)="E","ANO",IF(MID(Vyhodnoceni!$F472,7,1)="E","ANO","")))))))</f>
        <v/>
      </c>
      <c r="G472" s="0" t="str">
        <f aca="false">IF(MID(Vyhodnoceni!$F472,1,1)="F","ANO",IF(MID(Vyhodnoceni!$F472,2,1)="F","ANO",IF(MID(Vyhodnoceni!$F472,3,1)="F","ANO",IF(MID(Vyhodnoceni!$F472,4,1)="F","ANO",IF(MID(Vyhodnoceni!$F472,5,1)="F","ANO",IF(MID(Vyhodnoceni!$F472,6,1)="F","ANO",IF(MID(Vyhodnoceni!$F472,7,1)="F","ANO","")))))))</f>
        <v/>
      </c>
      <c r="H472" s="0" t="str">
        <f aca="false">IF(MID(Vyhodnoceni!$F472,1,1)="G","ANO",IF(MID(Vyhodnoceni!$F472,2,1)="G","ANO",IF(MID(Vyhodnoceni!$F472,3,1)="G","ANO",IF(MID(Vyhodnoceni!$F472,4,1)="G","ANO",IF(MID(Vyhodnoceni!$F472,5,1)="G","ANO",IF(MID(Vyhodnoceni!$F472,6,1)="G","ANO",IF(MID(Vyhodnoceni!$F472,7,1)="G","ANO","")))))))</f>
        <v/>
      </c>
      <c r="I472" s="0" t="str">
        <f aca="false">MID(A472,3,1)</f>
        <v/>
      </c>
      <c r="J472" s="0" t="str">
        <f aca="false">MID(A472,4,3)</f>
        <v/>
      </c>
    </row>
    <row r="473" customFormat="false" ht="12.75" hidden="false" customHeight="false" outlineLevel="0" collapsed="false">
      <c r="A473" s="0" t="str">
        <f aca="false">IF(Vyhodnoceni!A473="","",Vyhodnoceni!A473)</f>
        <v/>
      </c>
      <c r="B473" s="0" t="str">
        <f aca="false">IF(MID(Vyhodnoceni!$F473,1,1)="A","ANO",IF(MID(Vyhodnoceni!$F473,2,1)="A","ANO",IF(MID(Vyhodnoceni!$F473,3,1)="A","ANO",IF(MID(Vyhodnoceni!$F473,4,1)="A","ANO",IF(MID(Vyhodnoceni!$F473,5,1)="A","ANO",IF(MID(Vyhodnoceni!$F473,6,1)="A","ANO",IF(MID(Vyhodnoceni!$F473,7,1)="A","ANO","")))))))</f>
        <v/>
      </c>
      <c r="C473" s="0" t="str">
        <f aca="false">IF(MID(Vyhodnoceni!$F473,1,1)="B","ANO",IF(MID(Vyhodnoceni!$F473,2,1)="B","ANO",IF(MID(Vyhodnoceni!$F473,3,1)="B","ANO",IF(MID(Vyhodnoceni!$F473,4,1)="B","ANO",IF(MID(Vyhodnoceni!$F473,5,1)="B","ANO",IF(MID(Vyhodnoceni!$F473,6,1)="B","ANO",IF(MID(Vyhodnoceni!$F473,7,1)="B","ANO","")))))))</f>
        <v/>
      </c>
      <c r="D473" s="0" t="str">
        <f aca="false">IF(MID(Vyhodnoceni!$F473,1,1)="C","ANO",IF(MID(Vyhodnoceni!$F473,2,1)="C","ANO",IF(MID(Vyhodnoceni!$F473,3,1)="C","ANO",IF(MID(Vyhodnoceni!$F473,4,1)="C","ANO",IF(MID(Vyhodnoceni!$F473,5,1)="C","ANO",IF(MID(Vyhodnoceni!$F473,6,1)="C","ANO",IF(MID(Vyhodnoceni!$F473,7,1)="C","ANO","")))))))</f>
        <v/>
      </c>
      <c r="E473" s="0" t="str">
        <f aca="false">IF(MID(Vyhodnoceni!$F473,1,1)="D","ANO",IF(MID(Vyhodnoceni!$F473,2,1)="D","ANO",IF(MID(Vyhodnoceni!$F473,3,1)="D","ANO",IF(MID(Vyhodnoceni!$F473,4,1)="D","ANO",IF(MID(Vyhodnoceni!$F473,5,1)="D","ANO",IF(MID(Vyhodnoceni!$F473,6,1)="D","ANO",IF(MID(Vyhodnoceni!$F473,7,1)="D","ANO","")))))))</f>
        <v/>
      </c>
      <c r="F473" s="0" t="str">
        <f aca="false">IF(MID(Vyhodnoceni!$F473,1,1)="E","ANO",IF(MID(Vyhodnoceni!$F473,2,1)="E","ANO",IF(MID(Vyhodnoceni!$F473,3,1)="E","ANO",IF(MID(Vyhodnoceni!$F473,4,1)="E","ANO",IF(MID(Vyhodnoceni!$F473,5,1)="E","ANO",IF(MID(Vyhodnoceni!$F473,6,1)="E","ANO",IF(MID(Vyhodnoceni!$F473,7,1)="E","ANO","")))))))</f>
        <v/>
      </c>
      <c r="G473" s="0" t="str">
        <f aca="false">IF(MID(Vyhodnoceni!$F473,1,1)="F","ANO",IF(MID(Vyhodnoceni!$F473,2,1)="F","ANO",IF(MID(Vyhodnoceni!$F473,3,1)="F","ANO",IF(MID(Vyhodnoceni!$F473,4,1)="F","ANO",IF(MID(Vyhodnoceni!$F473,5,1)="F","ANO",IF(MID(Vyhodnoceni!$F473,6,1)="F","ANO",IF(MID(Vyhodnoceni!$F473,7,1)="F","ANO","")))))))</f>
        <v/>
      </c>
      <c r="H473" s="0" t="str">
        <f aca="false">IF(MID(Vyhodnoceni!$F473,1,1)="G","ANO",IF(MID(Vyhodnoceni!$F473,2,1)="G","ANO",IF(MID(Vyhodnoceni!$F473,3,1)="G","ANO",IF(MID(Vyhodnoceni!$F473,4,1)="G","ANO",IF(MID(Vyhodnoceni!$F473,5,1)="G","ANO",IF(MID(Vyhodnoceni!$F473,6,1)="G","ANO",IF(MID(Vyhodnoceni!$F473,7,1)="G","ANO","")))))))</f>
        <v/>
      </c>
      <c r="I473" s="0" t="str">
        <f aca="false">MID(A473,3,1)</f>
        <v/>
      </c>
      <c r="J473" s="0" t="str">
        <f aca="false">MID(A473,4,3)</f>
        <v/>
      </c>
    </row>
    <row r="474" customFormat="false" ht="12.75" hidden="false" customHeight="false" outlineLevel="0" collapsed="false">
      <c r="A474" s="0" t="str">
        <f aca="false">IF(Vyhodnoceni!A474="","",Vyhodnoceni!A474)</f>
        <v/>
      </c>
      <c r="B474" s="0" t="str">
        <f aca="false">IF(MID(Vyhodnoceni!$F474,1,1)="A","ANO",IF(MID(Vyhodnoceni!$F474,2,1)="A","ANO",IF(MID(Vyhodnoceni!$F474,3,1)="A","ANO",IF(MID(Vyhodnoceni!$F474,4,1)="A","ANO",IF(MID(Vyhodnoceni!$F474,5,1)="A","ANO",IF(MID(Vyhodnoceni!$F474,6,1)="A","ANO",IF(MID(Vyhodnoceni!$F474,7,1)="A","ANO","")))))))</f>
        <v/>
      </c>
      <c r="C474" s="0" t="str">
        <f aca="false">IF(MID(Vyhodnoceni!$F474,1,1)="B","ANO",IF(MID(Vyhodnoceni!$F474,2,1)="B","ANO",IF(MID(Vyhodnoceni!$F474,3,1)="B","ANO",IF(MID(Vyhodnoceni!$F474,4,1)="B","ANO",IF(MID(Vyhodnoceni!$F474,5,1)="B","ANO",IF(MID(Vyhodnoceni!$F474,6,1)="B","ANO",IF(MID(Vyhodnoceni!$F474,7,1)="B","ANO","")))))))</f>
        <v/>
      </c>
      <c r="D474" s="0" t="str">
        <f aca="false">IF(MID(Vyhodnoceni!$F474,1,1)="C","ANO",IF(MID(Vyhodnoceni!$F474,2,1)="C","ANO",IF(MID(Vyhodnoceni!$F474,3,1)="C","ANO",IF(MID(Vyhodnoceni!$F474,4,1)="C","ANO",IF(MID(Vyhodnoceni!$F474,5,1)="C","ANO",IF(MID(Vyhodnoceni!$F474,6,1)="C","ANO",IF(MID(Vyhodnoceni!$F474,7,1)="C","ANO","")))))))</f>
        <v/>
      </c>
      <c r="E474" s="0" t="str">
        <f aca="false">IF(MID(Vyhodnoceni!$F474,1,1)="D","ANO",IF(MID(Vyhodnoceni!$F474,2,1)="D","ANO",IF(MID(Vyhodnoceni!$F474,3,1)="D","ANO",IF(MID(Vyhodnoceni!$F474,4,1)="D","ANO",IF(MID(Vyhodnoceni!$F474,5,1)="D","ANO",IF(MID(Vyhodnoceni!$F474,6,1)="D","ANO",IF(MID(Vyhodnoceni!$F474,7,1)="D","ANO","")))))))</f>
        <v/>
      </c>
      <c r="F474" s="0" t="str">
        <f aca="false">IF(MID(Vyhodnoceni!$F474,1,1)="E","ANO",IF(MID(Vyhodnoceni!$F474,2,1)="E","ANO",IF(MID(Vyhodnoceni!$F474,3,1)="E","ANO",IF(MID(Vyhodnoceni!$F474,4,1)="E","ANO",IF(MID(Vyhodnoceni!$F474,5,1)="E","ANO",IF(MID(Vyhodnoceni!$F474,6,1)="E","ANO",IF(MID(Vyhodnoceni!$F474,7,1)="E","ANO","")))))))</f>
        <v/>
      </c>
      <c r="G474" s="0" t="str">
        <f aca="false">IF(MID(Vyhodnoceni!$F474,1,1)="F","ANO",IF(MID(Vyhodnoceni!$F474,2,1)="F","ANO",IF(MID(Vyhodnoceni!$F474,3,1)="F","ANO",IF(MID(Vyhodnoceni!$F474,4,1)="F","ANO",IF(MID(Vyhodnoceni!$F474,5,1)="F","ANO",IF(MID(Vyhodnoceni!$F474,6,1)="F","ANO",IF(MID(Vyhodnoceni!$F474,7,1)="F","ANO","")))))))</f>
        <v/>
      </c>
      <c r="H474" s="0" t="str">
        <f aca="false">IF(MID(Vyhodnoceni!$F474,1,1)="G","ANO",IF(MID(Vyhodnoceni!$F474,2,1)="G","ANO",IF(MID(Vyhodnoceni!$F474,3,1)="G","ANO",IF(MID(Vyhodnoceni!$F474,4,1)="G","ANO",IF(MID(Vyhodnoceni!$F474,5,1)="G","ANO",IF(MID(Vyhodnoceni!$F474,6,1)="G","ANO",IF(MID(Vyhodnoceni!$F474,7,1)="G","ANO","")))))))</f>
        <v/>
      </c>
      <c r="I474" s="0" t="str">
        <f aca="false">MID(A474,3,1)</f>
        <v/>
      </c>
      <c r="J474" s="0" t="str">
        <f aca="false">MID(A474,4,3)</f>
        <v/>
      </c>
    </row>
    <row r="475" customFormat="false" ht="12.75" hidden="false" customHeight="false" outlineLevel="0" collapsed="false">
      <c r="A475" s="0" t="str">
        <f aca="false">IF(Vyhodnoceni!A475="","",Vyhodnoceni!A475)</f>
        <v/>
      </c>
      <c r="B475" s="0" t="str">
        <f aca="false">IF(MID(Vyhodnoceni!$F475,1,1)="A","ANO",IF(MID(Vyhodnoceni!$F475,2,1)="A","ANO",IF(MID(Vyhodnoceni!$F475,3,1)="A","ANO",IF(MID(Vyhodnoceni!$F475,4,1)="A","ANO",IF(MID(Vyhodnoceni!$F475,5,1)="A","ANO",IF(MID(Vyhodnoceni!$F475,6,1)="A","ANO",IF(MID(Vyhodnoceni!$F475,7,1)="A","ANO","")))))))</f>
        <v/>
      </c>
      <c r="C475" s="0" t="str">
        <f aca="false">IF(MID(Vyhodnoceni!$F475,1,1)="B","ANO",IF(MID(Vyhodnoceni!$F475,2,1)="B","ANO",IF(MID(Vyhodnoceni!$F475,3,1)="B","ANO",IF(MID(Vyhodnoceni!$F475,4,1)="B","ANO",IF(MID(Vyhodnoceni!$F475,5,1)="B","ANO",IF(MID(Vyhodnoceni!$F475,6,1)="B","ANO",IF(MID(Vyhodnoceni!$F475,7,1)="B","ANO","")))))))</f>
        <v/>
      </c>
      <c r="D475" s="0" t="str">
        <f aca="false">IF(MID(Vyhodnoceni!$F475,1,1)="C","ANO",IF(MID(Vyhodnoceni!$F475,2,1)="C","ANO",IF(MID(Vyhodnoceni!$F475,3,1)="C","ANO",IF(MID(Vyhodnoceni!$F475,4,1)="C","ANO",IF(MID(Vyhodnoceni!$F475,5,1)="C","ANO",IF(MID(Vyhodnoceni!$F475,6,1)="C","ANO",IF(MID(Vyhodnoceni!$F475,7,1)="C","ANO","")))))))</f>
        <v/>
      </c>
      <c r="E475" s="0" t="str">
        <f aca="false">IF(MID(Vyhodnoceni!$F475,1,1)="D","ANO",IF(MID(Vyhodnoceni!$F475,2,1)="D","ANO",IF(MID(Vyhodnoceni!$F475,3,1)="D","ANO",IF(MID(Vyhodnoceni!$F475,4,1)="D","ANO",IF(MID(Vyhodnoceni!$F475,5,1)="D","ANO",IF(MID(Vyhodnoceni!$F475,6,1)="D","ANO",IF(MID(Vyhodnoceni!$F475,7,1)="D","ANO","")))))))</f>
        <v/>
      </c>
      <c r="F475" s="0" t="str">
        <f aca="false">IF(MID(Vyhodnoceni!$F475,1,1)="E","ANO",IF(MID(Vyhodnoceni!$F475,2,1)="E","ANO",IF(MID(Vyhodnoceni!$F475,3,1)="E","ANO",IF(MID(Vyhodnoceni!$F475,4,1)="E","ANO",IF(MID(Vyhodnoceni!$F475,5,1)="E","ANO",IF(MID(Vyhodnoceni!$F475,6,1)="E","ANO",IF(MID(Vyhodnoceni!$F475,7,1)="E","ANO","")))))))</f>
        <v/>
      </c>
      <c r="G475" s="0" t="str">
        <f aca="false">IF(MID(Vyhodnoceni!$F475,1,1)="F","ANO",IF(MID(Vyhodnoceni!$F475,2,1)="F","ANO",IF(MID(Vyhodnoceni!$F475,3,1)="F","ANO",IF(MID(Vyhodnoceni!$F475,4,1)="F","ANO",IF(MID(Vyhodnoceni!$F475,5,1)="F","ANO",IF(MID(Vyhodnoceni!$F475,6,1)="F","ANO",IF(MID(Vyhodnoceni!$F475,7,1)="F","ANO","")))))))</f>
        <v/>
      </c>
      <c r="H475" s="0" t="str">
        <f aca="false">IF(MID(Vyhodnoceni!$F475,1,1)="G","ANO",IF(MID(Vyhodnoceni!$F475,2,1)="G","ANO",IF(MID(Vyhodnoceni!$F475,3,1)="G","ANO",IF(MID(Vyhodnoceni!$F475,4,1)="G","ANO",IF(MID(Vyhodnoceni!$F475,5,1)="G","ANO",IF(MID(Vyhodnoceni!$F475,6,1)="G","ANO",IF(MID(Vyhodnoceni!$F475,7,1)="G","ANO","")))))))</f>
        <v/>
      </c>
      <c r="I475" s="0" t="str">
        <f aca="false">MID(A475,3,1)</f>
        <v/>
      </c>
      <c r="J475" s="0" t="str">
        <f aca="false">MID(A475,4,3)</f>
        <v/>
      </c>
    </row>
    <row r="476" customFormat="false" ht="12.75" hidden="false" customHeight="false" outlineLevel="0" collapsed="false">
      <c r="A476" s="0" t="str">
        <f aca="false">IF(Vyhodnoceni!A476="","",Vyhodnoceni!A476)</f>
        <v/>
      </c>
      <c r="B476" s="0" t="str">
        <f aca="false">IF(MID(Vyhodnoceni!$F476,1,1)="A","ANO",IF(MID(Vyhodnoceni!$F476,2,1)="A","ANO",IF(MID(Vyhodnoceni!$F476,3,1)="A","ANO",IF(MID(Vyhodnoceni!$F476,4,1)="A","ANO",IF(MID(Vyhodnoceni!$F476,5,1)="A","ANO",IF(MID(Vyhodnoceni!$F476,6,1)="A","ANO",IF(MID(Vyhodnoceni!$F476,7,1)="A","ANO","")))))))</f>
        <v/>
      </c>
      <c r="C476" s="0" t="str">
        <f aca="false">IF(MID(Vyhodnoceni!$F476,1,1)="B","ANO",IF(MID(Vyhodnoceni!$F476,2,1)="B","ANO",IF(MID(Vyhodnoceni!$F476,3,1)="B","ANO",IF(MID(Vyhodnoceni!$F476,4,1)="B","ANO",IF(MID(Vyhodnoceni!$F476,5,1)="B","ANO",IF(MID(Vyhodnoceni!$F476,6,1)="B","ANO",IF(MID(Vyhodnoceni!$F476,7,1)="B","ANO","")))))))</f>
        <v/>
      </c>
      <c r="D476" s="0" t="str">
        <f aca="false">IF(MID(Vyhodnoceni!$F476,1,1)="C","ANO",IF(MID(Vyhodnoceni!$F476,2,1)="C","ANO",IF(MID(Vyhodnoceni!$F476,3,1)="C","ANO",IF(MID(Vyhodnoceni!$F476,4,1)="C","ANO",IF(MID(Vyhodnoceni!$F476,5,1)="C","ANO",IF(MID(Vyhodnoceni!$F476,6,1)="C","ANO",IF(MID(Vyhodnoceni!$F476,7,1)="C","ANO","")))))))</f>
        <v/>
      </c>
      <c r="E476" s="0" t="str">
        <f aca="false">IF(MID(Vyhodnoceni!$F476,1,1)="D","ANO",IF(MID(Vyhodnoceni!$F476,2,1)="D","ANO",IF(MID(Vyhodnoceni!$F476,3,1)="D","ANO",IF(MID(Vyhodnoceni!$F476,4,1)="D","ANO",IF(MID(Vyhodnoceni!$F476,5,1)="D","ANO",IF(MID(Vyhodnoceni!$F476,6,1)="D","ANO",IF(MID(Vyhodnoceni!$F476,7,1)="D","ANO","")))))))</f>
        <v/>
      </c>
      <c r="F476" s="0" t="str">
        <f aca="false">IF(MID(Vyhodnoceni!$F476,1,1)="E","ANO",IF(MID(Vyhodnoceni!$F476,2,1)="E","ANO",IF(MID(Vyhodnoceni!$F476,3,1)="E","ANO",IF(MID(Vyhodnoceni!$F476,4,1)="E","ANO",IF(MID(Vyhodnoceni!$F476,5,1)="E","ANO",IF(MID(Vyhodnoceni!$F476,6,1)="E","ANO",IF(MID(Vyhodnoceni!$F476,7,1)="E","ANO","")))))))</f>
        <v/>
      </c>
      <c r="G476" s="0" t="str">
        <f aca="false">IF(MID(Vyhodnoceni!$F476,1,1)="F","ANO",IF(MID(Vyhodnoceni!$F476,2,1)="F","ANO",IF(MID(Vyhodnoceni!$F476,3,1)="F","ANO",IF(MID(Vyhodnoceni!$F476,4,1)="F","ANO",IF(MID(Vyhodnoceni!$F476,5,1)="F","ANO",IF(MID(Vyhodnoceni!$F476,6,1)="F","ANO",IF(MID(Vyhodnoceni!$F476,7,1)="F","ANO","")))))))</f>
        <v/>
      </c>
      <c r="H476" s="0" t="str">
        <f aca="false">IF(MID(Vyhodnoceni!$F476,1,1)="G","ANO",IF(MID(Vyhodnoceni!$F476,2,1)="G","ANO",IF(MID(Vyhodnoceni!$F476,3,1)="G","ANO",IF(MID(Vyhodnoceni!$F476,4,1)="G","ANO",IF(MID(Vyhodnoceni!$F476,5,1)="G","ANO",IF(MID(Vyhodnoceni!$F476,6,1)="G","ANO",IF(MID(Vyhodnoceni!$F476,7,1)="G","ANO","")))))))</f>
        <v/>
      </c>
      <c r="I476" s="0" t="str">
        <f aca="false">MID(A476,3,1)</f>
        <v/>
      </c>
      <c r="J476" s="0" t="str">
        <f aca="false">MID(A476,4,3)</f>
        <v/>
      </c>
    </row>
    <row r="477" customFormat="false" ht="12.75" hidden="false" customHeight="false" outlineLevel="0" collapsed="false">
      <c r="A477" s="0" t="str">
        <f aca="false">IF(Vyhodnoceni!A477="","",Vyhodnoceni!A477)</f>
        <v/>
      </c>
      <c r="B477" s="0" t="str">
        <f aca="false">IF(MID(Vyhodnoceni!$F477,1,1)="A","ANO",IF(MID(Vyhodnoceni!$F477,2,1)="A","ANO",IF(MID(Vyhodnoceni!$F477,3,1)="A","ANO",IF(MID(Vyhodnoceni!$F477,4,1)="A","ANO",IF(MID(Vyhodnoceni!$F477,5,1)="A","ANO",IF(MID(Vyhodnoceni!$F477,6,1)="A","ANO",IF(MID(Vyhodnoceni!$F477,7,1)="A","ANO","")))))))</f>
        <v/>
      </c>
      <c r="C477" s="0" t="str">
        <f aca="false">IF(MID(Vyhodnoceni!$F477,1,1)="B","ANO",IF(MID(Vyhodnoceni!$F477,2,1)="B","ANO",IF(MID(Vyhodnoceni!$F477,3,1)="B","ANO",IF(MID(Vyhodnoceni!$F477,4,1)="B","ANO",IF(MID(Vyhodnoceni!$F477,5,1)="B","ANO",IF(MID(Vyhodnoceni!$F477,6,1)="B","ANO",IF(MID(Vyhodnoceni!$F477,7,1)="B","ANO","")))))))</f>
        <v/>
      </c>
      <c r="D477" s="0" t="str">
        <f aca="false">IF(MID(Vyhodnoceni!$F477,1,1)="C","ANO",IF(MID(Vyhodnoceni!$F477,2,1)="C","ANO",IF(MID(Vyhodnoceni!$F477,3,1)="C","ANO",IF(MID(Vyhodnoceni!$F477,4,1)="C","ANO",IF(MID(Vyhodnoceni!$F477,5,1)="C","ANO",IF(MID(Vyhodnoceni!$F477,6,1)="C","ANO",IF(MID(Vyhodnoceni!$F477,7,1)="C","ANO","")))))))</f>
        <v/>
      </c>
      <c r="E477" s="0" t="str">
        <f aca="false">IF(MID(Vyhodnoceni!$F477,1,1)="D","ANO",IF(MID(Vyhodnoceni!$F477,2,1)="D","ANO",IF(MID(Vyhodnoceni!$F477,3,1)="D","ANO",IF(MID(Vyhodnoceni!$F477,4,1)="D","ANO",IF(MID(Vyhodnoceni!$F477,5,1)="D","ANO",IF(MID(Vyhodnoceni!$F477,6,1)="D","ANO",IF(MID(Vyhodnoceni!$F477,7,1)="D","ANO","")))))))</f>
        <v/>
      </c>
      <c r="F477" s="0" t="str">
        <f aca="false">IF(MID(Vyhodnoceni!$F477,1,1)="E","ANO",IF(MID(Vyhodnoceni!$F477,2,1)="E","ANO",IF(MID(Vyhodnoceni!$F477,3,1)="E","ANO",IF(MID(Vyhodnoceni!$F477,4,1)="E","ANO",IF(MID(Vyhodnoceni!$F477,5,1)="E","ANO",IF(MID(Vyhodnoceni!$F477,6,1)="E","ANO",IF(MID(Vyhodnoceni!$F477,7,1)="E","ANO","")))))))</f>
        <v/>
      </c>
      <c r="G477" s="0" t="str">
        <f aca="false">IF(MID(Vyhodnoceni!$F477,1,1)="F","ANO",IF(MID(Vyhodnoceni!$F477,2,1)="F","ANO",IF(MID(Vyhodnoceni!$F477,3,1)="F","ANO",IF(MID(Vyhodnoceni!$F477,4,1)="F","ANO",IF(MID(Vyhodnoceni!$F477,5,1)="F","ANO",IF(MID(Vyhodnoceni!$F477,6,1)="F","ANO",IF(MID(Vyhodnoceni!$F477,7,1)="F","ANO","")))))))</f>
        <v/>
      </c>
      <c r="H477" s="0" t="str">
        <f aca="false">IF(MID(Vyhodnoceni!$F477,1,1)="G","ANO",IF(MID(Vyhodnoceni!$F477,2,1)="G","ANO",IF(MID(Vyhodnoceni!$F477,3,1)="G","ANO",IF(MID(Vyhodnoceni!$F477,4,1)="G","ANO",IF(MID(Vyhodnoceni!$F477,5,1)="G","ANO",IF(MID(Vyhodnoceni!$F477,6,1)="G","ANO",IF(MID(Vyhodnoceni!$F477,7,1)="G","ANO","")))))))</f>
        <v/>
      </c>
      <c r="I477" s="0" t="str">
        <f aca="false">MID(A477,3,1)</f>
        <v/>
      </c>
      <c r="J477" s="0" t="str">
        <f aca="false">MID(A477,4,3)</f>
        <v/>
      </c>
    </row>
    <row r="478" customFormat="false" ht="12.75" hidden="false" customHeight="false" outlineLevel="0" collapsed="false">
      <c r="A478" s="0" t="str">
        <f aca="false">IF(Vyhodnoceni!A478="","",Vyhodnoceni!A478)</f>
        <v/>
      </c>
      <c r="B478" s="0" t="str">
        <f aca="false">IF(MID(Vyhodnoceni!$F478,1,1)="A","ANO",IF(MID(Vyhodnoceni!$F478,2,1)="A","ANO",IF(MID(Vyhodnoceni!$F478,3,1)="A","ANO",IF(MID(Vyhodnoceni!$F478,4,1)="A","ANO",IF(MID(Vyhodnoceni!$F478,5,1)="A","ANO",IF(MID(Vyhodnoceni!$F478,6,1)="A","ANO",IF(MID(Vyhodnoceni!$F478,7,1)="A","ANO","")))))))</f>
        <v/>
      </c>
      <c r="C478" s="0" t="str">
        <f aca="false">IF(MID(Vyhodnoceni!$F478,1,1)="B","ANO",IF(MID(Vyhodnoceni!$F478,2,1)="B","ANO",IF(MID(Vyhodnoceni!$F478,3,1)="B","ANO",IF(MID(Vyhodnoceni!$F478,4,1)="B","ANO",IF(MID(Vyhodnoceni!$F478,5,1)="B","ANO",IF(MID(Vyhodnoceni!$F478,6,1)="B","ANO",IF(MID(Vyhodnoceni!$F478,7,1)="B","ANO","")))))))</f>
        <v/>
      </c>
      <c r="D478" s="0" t="str">
        <f aca="false">IF(MID(Vyhodnoceni!$F478,1,1)="C","ANO",IF(MID(Vyhodnoceni!$F478,2,1)="C","ANO",IF(MID(Vyhodnoceni!$F478,3,1)="C","ANO",IF(MID(Vyhodnoceni!$F478,4,1)="C","ANO",IF(MID(Vyhodnoceni!$F478,5,1)="C","ANO",IF(MID(Vyhodnoceni!$F478,6,1)="C","ANO",IF(MID(Vyhodnoceni!$F478,7,1)="C","ANO","")))))))</f>
        <v/>
      </c>
      <c r="E478" s="0" t="str">
        <f aca="false">IF(MID(Vyhodnoceni!$F478,1,1)="D","ANO",IF(MID(Vyhodnoceni!$F478,2,1)="D","ANO",IF(MID(Vyhodnoceni!$F478,3,1)="D","ANO",IF(MID(Vyhodnoceni!$F478,4,1)="D","ANO",IF(MID(Vyhodnoceni!$F478,5,1)="D","ANO",IF(MID(Vyhodnoceni!$F478,6,1)="D","ANO",IF(MID(Vyhodnoceni!$F478,7,1)="D","ANO","")))))))</f>
        <v/>
      </c>
      <c r="F478" s="0" t="str">
        <f aca="false">IF(MID(Vyhodnoceni!$F478,1,1)="E","ANO",IF(MID(Vyhodnoceni!$F478,2,1)="E","ANO",IF(MID(Vyhodnoceni!$F478,3,1)="E","ANO",IF(MID(Vyhodnoceni!$F478,4,1)="E","ANO",IF(MID(Vyhodnoceni!$F478,5,1)="E","ANO",IF(MID(Vyhodnoceni!$F478,6,1)="E","ANO",IF(MID(Vyhodnoceni!$F478,7,1)="E","ANO","")))))))</f>
        <v/>
      </c>
      <c r="G478" s="0" t="str">
        <f aca="false">IF(MID(Vyhodnoceni!$F478,1,1)="F","ANO",IF(MID(Vyhodnoceni!$F478,2,1)="F","ANO",IF(MID(Vyhodnoceni!$F478,3,1)="F","ANO",IF(MID(Vyhodnoceni!$F478,4,1)="F","ANO",IF(MID(Vyhodnoceni!$F478,5,1)="F","ANO",IF(MID(Vyhodnoceni!$F478,6,1)="F","ANO",IF(MID(Vyhodnoceni!$F478,7,1)="F","ANO","")))))))</f>
        <v/>
      </c>
      <c r="H478" s="0" t="str">
        <f aca="false">IF(MID(Vyhodnoceni!$F478,1,1)="G","ANO",IF(MID(Vyhodnoceni!$F478,2,1)="G","ANO",IF(MID(Vyhodnoceni!$F478,3,1)="G","ANO",IF(MID(Vyhodnoceni!$F478,4,1)="G","ANO",IF(MID(Vyhodnoceni!$F478,5,1)="G","ANO",IF(MID(Vyhodnoceni!$F478,6,1)="G","ANO",IF(MID(Vyhodnoceni!$F478,7,1)="G","ANO","")))))))</f>
        <v/>
      </c>
      <c r="I478" s="0" t="str">
        <f aca="false">MID(A478,3,1)</f>
        <v/>
      </c>
      <c r="J478" s="0" t="str">
        <f aca="false">MID(A478,4,3)</f>
        <v/>
      </c>
    </row>
    <row r="479" customFormat="false" ht="12.75" hidden="false" customHeight="false" outlineLevel="0" collapsed="false">
      <c r="A479" s="0" t="str">
        <f aca="false">IF(Vyhodnoceni!A479="","",Vyhodnoceni!A479)</f>
        <v/>
      </c>
      <c r="B479" s="0" t="str">
        <f aca="false">IF(MID(Vyhodnoceni!$F479,1,1)="A","ANO",IF(MID(Vyhodnoceni!$F479,2,1)="A","ANO",IF(MID(Vyhodnoceni!$F479,3,1)="A","ANO",IF(MID(Vyhodnoceni!$F479,4,1)="A","ANO",IF(MID(Vyhodnoceni!$F479,5,1)="A","ANO",IF(MID(Vyhodnoceni!$F479,6,1)="A","ANO",IF(MID(Vyhodnoceni!$F479,7,1)="A","ANO","")))))))</f>
        <v/>
      </c>
      <c r="C479" s="0" t="str">
        <f aca="false">IF(MID(Vyhodnoceni!$F479,1,1)="B","ANO",IF(MID(Vyhodnoceni!$F479,2,1)="B","ANO",IF(MID(Vyhodnoceni!$F479,3,1)="B","ANO",IF(MID(Vyhodnoceni!$F479,4,1)="B","ANO",IF(MID(Vyhodnoceni!$F479,5,1)="B","ANO",IF(MID(Vyhodnoceni!$F479,6,1)="B","ANO",IF(MID(Vyhodnoceni!$F479,7,1)="B","ANO","")))))))</f>
        <v/>
      </c>
      <c r="D479" s="0" t="str">
        <f aca="false">IF(MID(Vyhodnoceni!$F479,1,1)="C","ANO",IF(MID(Vyhodnoceni!$F479,2,1)="C","ANO",IF(MID(Vyhodnoceni!$F479,3,1)="C","ANO",IF(MID(Vyhodnoceni!$F479,4,1)="C","ANO",IF(MID(Vyhodnoceni!$F479,5,1)="C","ANO",IF(MID(Vyhodnoceni!$F479,6,1)="C","ANO",IF(MID(Vyhodnoceni!$F479,7,1)="C","ANO","")))))))</f>
        <v/>
      </c>
      <c r="E479" s="0" t="str">
        <f aca="false">IF(MID(Vyhodnoceni!$F479,1,1)="D","ANO",IF(MID(Vyhodnoceni!$F479,2,1)="D","ANO",IF(MID(Vyhodnoceni!$F479,3,1)="D","ANO",IF(MID(Vyhodnoceni!$F479,4,1)="D","ANO",IF(MID(Vyhodnoceni!$F479,5,1)="D","ANO",IF(MID(Vyhodnoceni!$F479,6,1)="D","ANO",IF(MID(Vyhodnoceni!$F479,7,1)="D","ANO","")))))))</f>
        <v/>
      </c>
      <c r="F479" s="0" t="str">
        <f aca="false">IF(MID(Vyhodnoceni!$F479,1,1)="E","ANO",IF(MID(Vyhodnoceni!$F479,2,1)="E","ANO",IF(MID(Vyhodnoceni!$F479,3,1)="E","ANO",IF(MID(Vyhodnoceni!$F479,4,1)="E","ANO",IF(MID(Vyhodnoceni!$F479,5,1)="E","ANO",IF(MID(Vyhodnoceni!$F479,6,1)="E","ANO",IF(MID(Vyhodnoceni!$F479,7,1)="E","ANO","")))))))</f>
        <v/>
      </c>
      <c r="G479" s="0" t="str">
        <f aca="false">IF(MID(Vyhodnoceni!$F479,1,1)="F","ANO",IF(MID(Vyhodnoceni!$F479,2,1)="F","ANO",IF(MID(Vyhodnoceni!$F479,3,1)="F","ANO",IF(MID(Vyhodnoceni!$F479,4,1)="F","ANO",IF(MID(Vyhodnoceni!$F479,5,1)="F","ANO",IF(MID(Vyhodnoceni!$F479,6,1)="F","ANO",IF(MID(Vyhodnoceni!$F479,7,1)="F","ANO","")))))))</f>
        <v/>
      </c>
      <c r="H479" s="0" t="str">
        <f aca="false">IF(MID(Vyhodnoceni!$F479,1,1)="G","ANO",IF(MID(Vyhodnoceni!$F479,2,1)="G","ANO",IF(MID(Vyhodnoceni!$F479,3,1)="G","ANO",IF(MID(Vyhodnoceni!$F479,4,1)="G","ANO",IF(MID(Vyhodnoceni!$F479,5,1)="G","ANO",IF(MID(Vyhodnoceni!$F479,6,1)="G","ANO",IF(MID(Vyhodnoceni!$F479,7,1)="G","ANO","")))))))</f>
        <v/>
      </c>
      <c r="I479" s="0" t="str">
        <f aca="false">MID(A479,3,1)</f>
        <v/>
      </c>
      <c r="J479" s="0" t="str">
        <f aca="false">MID(A479,4,3)</f>
        <v/>
      </c>
    </row>
    <row r="480" customFormat="false" ht="12.75" hidden="false" customHeight="false" outlineLevel="0" collapsed="false">
      <c r="A480" s="0" t="str">
        <f aca="false">IF(Vyhodnoceni!A480="","",Vyhodnoceni!A480)</f>
        <v/>
      </c>
      <c r="B480" s="0" t="str">
        <f aca="false">IF(MID(Vyhodnoceni!$F480,1,1)="A","ANO",IF(MID(Vyhodnoceni!$F480,2,1)="A","ANO",IF(MID(Vyhodnoceni!$F480,3,1)="A","ANO",IF(MID(Vyhodnoceni!$F480,4,1)="A","ANO",IF(MID(Vyhodnoceni!$F480,5,1)="A","ANO",IF(MID(Vyhodnoceni!$F480,6,1)="A","ANO",IF(MID(Vyhodnoceni!$F480,7,1)="A","ANO","")))))))</f>
        <v/>
      </c>
      <c r="C480" s="0" t="str">
        <f aca="false">IF(MID(Vyhodnoceni!$F480,1,1)="B","ANO",IF(MID(Vyhodnoceni!$F480,2,1)="B","ANO",IF(MID(Vyhodnoceni!$F480,3,1)="B","ANO",IF(MID(Vyhodnoceni!$F480,4,1)="B","ANO",IF(MID(Vyhodnoceni!$F480,5,1)="B","ANO",IF(MID(Vyhodnoceni!$F480,6,1)="B","ANO",IF(MID(Vyhodnoceni!$F480,7,1)="B","ANO","")))))))</f>
        <v/>
      </c>
      <c r="D480" s="0" t="str">
        <f aca="false">IF(MID(Vyhodnoceni!$F480,1,1)="C","ANO",IF(MID(Vyhodnoceni!$F480,2,1)="C","ANO",IF(MID(Vyhodnoceni!$F480,3,1)="C","ANO",IF(MID(Vyhodnoceni!$F480,4,1)="C","ANO",IF(MID(Vyhodnoceni!$F480,5,1)="C","ANO",IF(MID(Vyhodnoceni!$F480,6,1)="C","ANO",IF(MID(Vyhodnoceni!$F480,7,1)="C","ANO","")))))))</f>
        <v/>
      </c>
      <c r="E480" s="0" t="str">
        <f aca="false">IF(MID(Vyhodnoceni!$F480,1,1)="D","ANO",IF(MID(Vyhodnoceni!$F480,2,1)="D","ANO",IF(MID(Vyhodnoceni!$F480,3,1)="D","ANO",IF(MID(Vyhodnoceni!$F480,4,1)="D","ANO",IF(MID(Vyhodnoceni!$F480,5,1)="D","ANO",IF(MID(Vyhodnoceni!$F480,6,1)="D","ANO",IF(MID(Vyhodnoceni!$F480,7,1)="D","ANO","")))))))</f>
        <v/>
      </c>
      <c r="F480" s="0" t="str">
        <f aca="false">IF(MID(Vyhodnoceni!$F480,1,1)="E","ANO",IF(MID(Vyhodnoceni!$F480,2,1)="E","ANO",IF(MID(Vyhodnoceni!$F480,3,1)="E","ANO",IF(MID(Vyhodnoceni!$F480,4,1)="E","ANO",IF(MID(Vyhodnoceni!$F480,5,1)="E","ANO",IF(MID(Vyhodnoceni!$F480,6,1)="E","ANO",IF(MID(Vyhodnoceni!$F480,7,1)="E","ANO","")))))))</f>
        <v/>
      </c>
      <c r="G480" s="0" t="str">
        <f aca="false">IF(MID(Vyhodnoceni!$F480,1,1)="F","ANO",IF(MID(Vyhodnoceni!$F480,2,1)="F","ANO",IF(MID(Vyhodnoceni!$F480,3,1)="F","ANO",IF(MID(Vyhodnoceni!$F480,4,1)="F","ANO",IF(MID(Vyhodnoceni!$F480,5,1)="F","ANO",IF(MID(Vyhodnoceni!$F480,6,1)="F","ANO",IF(MID(Vyhodnoceni!$F480,7,1)="F","ANO","")))))))</f>
        <v/>
      </c>
      <c r="H480" s="0" t="str">
        <f aca="false">IF(MID(Vyhodnoceni!$F480,1,1)="G","ANO",IF(MID(Vyhodnoceni!$F480,2,1)="G","ANO",IF(MID(Vyhodnoceni!$F480,3,1)="G","ANO",IF(MID(Vyhodnoceni!$F480,4,1)="G","ANO",IF(MID(Vyhodnoceni!$F480,5,1)="G","ANO",IF(MID(Vyhodnoceni!$F480,6,1)="G","ANO",IF(MID(Vyhodnoceni!$F480,7,1)="G","ANO","")))))))</f>
        <v/>
      </c>
      <c r="I480" s="0" t="str">
        <f aca="false">MID(A480,3,1)</f>
        <v/>
      </c>
      <c r="J480" s="0" t="str">
        <f aca="false">MID(A480,4,3)</f>
        <v/>
      </c>
    </row>
    <row r="481" customFormat="false" ht="12.75" hidden="false" customHeight="false" outlineLevel="0" collapsed="false">
      <c r="A481" s="0" t="str">
        <f aca="false">IF(Vyhodnoceni!A481="","",Vyhodnoceni!A481)</f>
        <v/>
      </c>
      <c r="B481" s="0" t="str">
        <f aca="false">IF(MID(Vyhodnoceni!$F481,1,1)="A","ANO",IF(MID(Vyhodnoceni!$F481,2,1)="A","ANO",IF(MID(Vyhodnoceni!$F481,3,1)="A","ANO",IF(MID(Vyhodnoceni!$F481,4,1)="A","ANO",IF(MID(Vyhodnoceni!$F481,5,1)="A","ANO",IF(MID(Vyhodnoceni!$F481,6,1)="A","ANO",IF(MID(Vyhodnoceni!$F481,7,1)="A","ANO","")))))))</f>
        <v/>
      </c>
      <c r="C481" s="0" t="str">
        <f aca="false">IF(MID(Vyhodnoceni!$F481,1,1)="B","ANO",IF(MID(Vyhodnoceni!$F481,2,1)="B","ANO",IF(MID(Vyhodnoceni!$F481,3,1)="B","ANO",IF(MID(Vyhodnoceni!$F481,4,1)="B","ANO",IF(MID(Vyhodnoceni!$F481,5,1)="B","ANO",IF(MID(Vyhodnoceni!$F481,6,1)="B","ANO",IF(MID(Vyhodnoceni!$F481,7,1)="B","ANO","")))))))</f>
        <v/>
      </c>
      <c r="D481" s="0" t="str">
        <f aca="false">IF(MID(Vyhodnoceni!$F481,1,1)="C","ANO",IF(MID(Vyhodnoceni!$F481,2,1)="C","ANO",IF(MID(Vyhodnoceni!$F481,3,1)="C","ANO",IF(MID(Vyhodnoceni!$F481,4,1)="C","ANO",IF(MID(Vyhodnoceni!$F481,5,1)="C","ANO",IF(MID(Vyhodnoceni!$F481,6,1)="C","ANO",IF(MID(Vyhodnoceni!$F481,7,1)="C","ANO","")))))))</f>
        <v/>
      </c>
      <c r="E481" s="0" t="str">
        <f aca="false">IF(MID(Vyhodnoceni!$F481,1,1)="D","ANO",IF(MID(Vyhodnoceni!$F481,2,1)="D","ANO",IF(MID(Vyhodnoceni!$F481,3,1)="D","ANO",IF(MID(Vyhodnoceni!$F481,4,1)="D","ANO",IF(MID(Vyhodnoceni!$F481,5,1)="D","ANO",IF(MID(Vyhodnoceni!$F481,6,1)="D","ANO",IF(MID(Vyhodnoceni!$F481,7,1)="D","ANO","")))))))</f>
        <v/>
      </c>
      <c r="F481" s="0" t="str">
        <f aca="false">IF(MID(Vyhodnoceni!$F481,1,1)="E","ANO",IF(MID(Vyhodnoceni!$F481,2,1)="E","ANO",IF(MID(Vyhodnoceni!$F481,3,1)="E","ANO",IF(MID(Vyhodnoceni!$F481,4,1)="E","ANO",IF(MID(Vyhodnoceni!$F481,5,1)="E","ANO",IF(MID(Vyhodnoceni!$F481,6,1)="E","ANO",IF(MID(Vyhodnoceni!$F481,7,1)="E","ANO","")))))))</f>
        <v/>
      </c>
      <c r="G481" s="0" t="str">
        <f aca="false">IF(MID(Vyhodnoceni!$F481,1,1)="F","ANO",IF(MID(Vyhodnoceni!$F481,2,1)="F","ANO",IF(MID(Vyhodnoceni!$F481,3,1)="F","ANO",IF(MID(Vyhodnoceni!$F481,4,1)="F","ANO",IF(MID(Vyhodnoceni!$F481,5,1)="F","ANO",IF(MID(Vyhodnoceni!$F481,6,1)="F","ANO",IF(MID(Vyhodnoceni!$F481,7,1)="F","ANO","")))))))</f>
        <v/>
      </c>
      <c r="H481" s="0" t="str">
        <f aca="false">IF(MID(Vyhodnoceni!$F481,1,1)="G","ANO",IF(MID(Vyhodnoceni!$F481,2,1)="G","ANO",IF(MID(Vyhodnoceni!$F481,3,1)="G","ANO",IF(MID(Vyhodnoceni!$F481,4,1)="G","ANO",IF(MID(Vyhodnoceni!$F481,5,1)="G","ANO",IF(MID(Vyhodnoceni!$F481,6,1)="G","ANO",IF(MID(Vyhodnoceni!$F481,7,1)="G","ANO","")))))))</f>
        <v/>
      </c>
      <c r="I481" s="0" t="str">
        <f aca="false">MID(A481,3,1)</f>
        <v/>
      </c>
      <c r="J481" s="0" t="str">
        <f aca="false">MID(A481,4,3)</f>
        <v/>
      </c>
    </row>
    <row r="482" customFormat="false" ht="12.75" hidden="false" customHeight="false" outlineLevel="0" collapsed="false">
      <c r="A482" s="0" t="str">
        <f aca="false">IF(Vyhodnoceni!A482="","",Vyhodnoceni!A482)</f>
        <v/>
      </c>
      <c r="B482" s="0" t="str">
        <f aca="false">IF(MID(Vyhodnoceni!$F482,1,1)="A","ANO",IF(MID(Vyhodnoceni!$F482,2,1)="A","ANO",IF(MID(Vyhodnoceni!$F482,3,1)="A","ANO",IF(MID(Vyhodnoceni!$F482,4,1)="A","ANO",IF(MID(Vyhodnoceni!$F482,5,1)="A","ANO",IF(MID(Vyhodnoceni!$F482,6,1)="A","ANO",IF(MID(Vyhodnoceni!$F482,7,1)="A","ANO","")))))))</f>
        <v/>
      </c>
      <c r="C482" s="0" t="str">
        <f aca="false">IF(MID(Vyhodnoceni!$F482,1,1)="B","ANO",IF(MID(Vyhodnoceni!$F482,2,1)="B","ANO",IF(MID(Vyhodnoceni!$F482,3,1)="B","ANO",IF(MID(Vyhodnoceni!$F482,4,1)="B","ANO",IF(MID(Vyhodnoceni!$F482,5,1)="B","ANO",IF(MID(Vyhodnoceni!$F482,6,1)="B","ANO",IF(MID(Vyhodnoceni!$F482,7,1)="B","ANO","")))))))</f>
        <v/>
      </c>
      <c r="D482" s="0" t="str">
        <f aca="false">IF(MID(Vyhodnoceni!$F482,1,1)="C","ANO",IF(MID(Vyhodnoceni!$F482,2,1)="C","ANO",IF(MID(Vyhodnoceni!$F482,3,1)="C","ANO",IF(MID(Vyhodnoceni!$F482,4,1)="C","ANO",IF(MID(Vyhodnoceni!$F482,5,1)="C","ANO",IF(MID(Vyhodnoceni!$F482,6,1)="C","ANO",IF(MID(Vyhodnoceni!$F482,7,1)="C","ANO","")))))))</f>
        <v/>
      </c>
      <c r="E482" s="0" t="str">
        <f aca="false">IF(MID(Vyhodnoceni!$F482,1,1)="D","ANO",IF(MID(Vyhodnoceni!$F482,2,1)="D","ANO",IF(MID(Vyhodnoceni!$F482,3,1)="D","ANO",IF(MID(Vyhodnoceni!$F482,4,1)="D","ANO",IF(MID(Vyhodnoceni!$F482,5,1)="D","ANO",IF(MID(Vyhodnoceni!$F482,6,1)="D","ANO",IF(MID(Vyhodnoceni!$F482,7,1)="D","ANO","")))))))</f>
        <v/>
      </c>
      <c r="F482" s="0" t="str">
        <f aca="false">IF(MID(Vyhodnoceni!$F482,1,1)="E","ANO",IF(MID(Vyhodnoceni!$F482,2,1)="E","ANO",IF(MID(Vyhodnoceni!$F482,3,1)="E","ANO",IF(MID(Vyhodnoceni!$F482,4,1)="E","ANO",IF(MID(Vyhodnoceni!$F482,5,1)="E","ANO",IF(MID(Vyhodnoceni!$F482,6,1)="E","ANO",IF(MID(Vyhodnoceni!$F482,7,1)="E","ANO","")))))))</f>
        <v/>
      </c>
      <c r="G482" s="0" t="str">
        <f aca="false">IF(MID(Vyhodnoceni!$F482,1,1)="F","ANO",IF(MID(Vyhodnoceni!$F482,2,1)="F","ANO",IF(MID(Vyhodnoceni!$F482,3,1)="F","ANO",IF(MID(Vyhodnoceni!$F482,4,1)="F","ANO",IF(MID(Vyhodnoceni!$F482,5,1)="F","ANO",IF(MID(Vyhodnoceni!$F482,6,1)="F","ANO",IF(MID(Vyhodnoceni!$F482,7,1)="F","ANO","")))))))</f>
        <v/>
      </c>
      <c r="H482" s="0" t="str">
        <f aca="false">IF(MID(Vyhodnoceni!$F482,1,1)="G","ANO",IF(MID(Vyhodnoceni!$F482,2,1)="G","ANO",IF(MID(Vyhodnoceni!$F482,3,1)="G","ANO",IF(MID(Vyhodnoceni!$F482,4,1)="G","ANO",IF(MID(Vyhodnoceni!$F482,5,1)="G","ANO",IF(MID(Vyhodnoceni!$F482,6,1)="G","ANO",IF(MID(Vyhodnoceni!$F482,7,1)="G","ANO","")))))))</f>
        <v/>
      </c>
      <c r="I482" s="0" t="str">
        <f aca="false">MID(A482,3,1)</f>
        <v/>
      </c>
      <c r="J482" s="0" t="str">
        <f aca="false">MID(A482,4,3)</f>
        <v/>
      </c>
    </row>
    <row r="483" customFormat="false" ht="12.75" hidden="false" customHeight="false" outlineLevel="0" collapsed="false">
      <c r="A483" s="0" t="str">
        <f aca="false">IF(Vyhodnoceni!A483="","",Vyhodnoceni!A483)</f>
        <v/>
      </c>
      <c r="B483" s="0" t="str">
        <f aca="false">IF(MID(Vyhodnoceni!$F483,1,1)="A","ANO",IF(MID(Vyhodnoceni!$F483,2,1)="A","ANO",IF(MID(Vyhodnoceni!$F483,3,1)="A","ANO",IF(MID(Vyhodnoceni!$F483,4,1)="A","ANO",IF(MID(Vyhodnoceni!$F483,5,1)="A","ANO",IF(MID(Vyhodnoceni!$F483,6,1)="A","ANO",IF(MID(Vyhodnoceni!$F483,7,1)="A","ANO","")))))))</f>
        <v/>
      </c>
      <c r="C483" s="0" t="str">
        <f aca="false">IF(MID(Vyhodnoceni!$F483,1,1)="B","ANO",IF(MID(Vyhodnoceni!$F483,2,1)="B","ANO",IF(MID(Vyhodnoceni!$F483,3,1)="B","ANO",IF(MID(Vyhodnoceni!$F483,4,1)="B","ANO",IF(MID(Vyhodnoceni!$F483,5,1)="B","ANO",IF(MID(Vyhodnoceni!$F483,6,1)="B","ANO",IF(MID(Vyhodnoceni!$F483,7,1)="B","ANO","")))))))</f>
        <v/>
      </c>
      <c r="D483" s="0" t="str">
        <f aca="false">IF(MID(Vyhodnoceni!$F483,1,1)="C","ANO",IF(MID(Vyhodnoceni!$F483,2,1)="C","ANO",IF(MID(Vyhodnoceni!$F483,3,1)="C","ANO",IF(MID(Vyhodnoceni!$F483,4,1)="C","ANO",IF(MID(Vyhodnoceni!$F483,5,1)="C","ANO",IF(MID(Vyhodnoceni!$F483,6,1)="C","ANO",IF(MID(Vyhodnoceni!$F483,7,1)="C","ANO","")))))))</f>
        <v/>
      </c>
      <c r="E483" s="0" t="str">
        <f aca="false">IF(MID(Vyhodnoceni!$F483,1,1)="D","ANO",IF(MID(Vyhodnoceni!$F483,2,1)="D","ANO",IF(MID(Vyhodnoceni!$F483,3,1)="D","ANO",IF(MID(Vyhodnoceni!$F483,4,1)="D","ANO",IF(MID(Vyhodnoceni!$F483,5,1)="D","ANO",IF(MID(Vyhodnoceni!$F483,6,1)="D","ANO",IF(MID(Vyhodnoceni!$F483,7,1)="D","ANO","")))))))</f>
        <v/>
      </c>
      <c r="F483" s="0" t="str">
        <f aca="false">IF(MID(Vyhodnoceni!$F483,1,1)="E","ANO",IF(MID(Vyhodnoceni!$F483,2,1)="E","ANO",IF(MID(Vyhodnoceni!$F483,3,1)="E","ANO",IF(MID(Vyhodnoceni!$F483,4,1)="E","ANO",IF(MID(Vyhodnoceni!$F483,5,1)="E","ANO",IF(MID(Vyhodnoceni!$F483,6,1)="E","ANO",IF(MID(Vyhodnoceni!$F483,7,1)="E","ANO","")))))))</f>
        <v/>
      </c>
      <c r="G483" s="0" t="str">
        <f aca="false">IF(MID(Vyhodnoceni!$F483,1,1)="F","ANO",IF(MID(Vyhodnoceni!$F483,2,1)="F","ANO",IF(MID(Vyhodnoceni!$F483,3,1)="F","ANO",IF(MID(Vyhodnoceni!$F483,4,1)="F","ANO",IF(MID(Vyhodnoceni!$F483,5,1)="F","ANO",IF(MID(Vyhodnoceni!$F483,6,1)="F","ANO",IF(MID(Vyhodnoceni!$F483,7,1)="F","ANO","")))))))</f>
        <v/>
      </c>
      <c r="H483" s="0" t="str">
        <f aca="false">IF(MID(Vyhodnoceni!$F483,1,1)="G","ANO",IF(MID(Vyhodnoceni!$F483,2,1)="G","ANO",IF(MID(Vyhodnoceni!$F483,3,1)="G","ANO",IF(MID(Vyhodnoceni!$F483,4,1)="G","ANO",IF(MID(Vyhodnoceni!$F483,5,1)="G","ANO",IF(MID(Vyhodnoceni!$F483,6,1)="G","ANO",IF(MID(Vyhodnoceni!$F483,7,1)="G","ANO","")))))))</f>
        <v/>
      </c>
      <c r="I483" s="0" t="str">
        <f aca="false">MID(A483,3,1)</f>
        <v/>
      </c>
      <c r="J483" s="0" t="str">
        <f aca="false">MID(A483,4,3)</f>
        <v/>
      </c>
    </row>
    <row r="484" customFormat="false" ht="12.75" hidden="false" customHeight="false" outlineLevel="0" collapsed="false">
      <c r="A484" s="0" t="str">
        <f aca="false">IF(Vyhodnoceni!A484="","",Vyhodnoceni!A484)</f>
        <v/>
      </c>
      <c r="B484" s="0" t="str">
        <f aca="false">IF(MID(Vyhodnoceni!$F484,1,1)="A","ANO",IF(MID(Vyhodnoceni!$F484,2,1)="A","ANO",IF(MID(Vyhodnoceni!$F484,3,1)="A","ANO",IF(MID(Vyhodnoceni!$F484,4,1)="A","ANO",IF(MID(Vyhodnoceni!$F484,5,1)="A","ANO",IF(MID(Vyhodnoceni!$F484,6,1)="A","ANO",IF(MID(Vyhodnoceni!$F484,7,1)="A","ANO","")))))))</f>
        <v/>
      </c>
      <c r="C484" s="0" t="str">
        <f aca="false">IF(MID(Vyhodnoceni!$F484,1,1)="B","ANO",IF(MID(Vyhodnoceni!$F484,2,1)="B","ANO",IF(MID(Vyhodnoceni!$F484,3,1)="B","ANO",IF(MID(Vyhodnoceni!$F484,4,1)="B","ANO",IF(MID(Vyhodnoceni!$F484,5,1)="B","ANO",IF(MID(Vyhodnoceni!$F484,6,1)="B","ANO",IF(MID(Vyhodnoceni!$F484,7,1)="B","ANO","")))))))</f>
        <v/>
      </c>
      <c r="D484" s="0" t="str">
        <f aca="false">IF(MID(Vyhodnoceni!$F484,1,1)="C","ANO",IF(MID(Vyhodnoceni!$F484,2,1)="C","ANO",IF(MID(Vyhodnoceni!$F484,3,1)="C","ANO",IF(MID(Vyhodnoceni!$F484,4,1)="C","ANO",IF(MID(Vyhodnoceni!$F484,5,1)="C","ANO",IF(MID(Vyhodnoceni!$F484,6,1)="C","ANO",IF(MID(Vyhodnoceni!$F484,7,1)="C","ANO","")))))))</f>
        <v/>
      </c>
      <c r="E484" s="0" t="str">
        <f aca="false">IF(MID(Vyhodnoceni!$F484,1,1)="D","ANO",IF(MID(Vyhodnoceni!$F484,2,1)="D","ANO",IF(MID(Vyhodnoceni!$F484,3,1)="D","ANO",IF(MID(Vyhodnoceni!$F484,4,1)="D","ANO",IF(MID(Vyhodnoceni!$F484,5,1)="D","ANO",IF(MID(Vyhodnoceni!$F484,6,1)="D","ANO",IF(MID(Vyhodnoceni!$F484,7,1)="D","ANO","")))))))</f>
        <v/>
      </c>
      <c r="F484" s="0" t="str">
        <f aca="false">IF(MID(Vyhodnoceni!$F484,1,1)="E","ANO",IF(MID(Vyhodnoceni!$F484,2,1)="E","ANO",IF(MID(Vyhodnoceni!$F484,3,1)="E","ANO",IF(MID(Vyhodnoceni!$F484,4,1)="E","ANO",IF(MID(Vyhodnoceni!$F484,5,1)="E","ANO",IF(MID(Vyhodnoceni!$F484,6,1)="E","ANO",IF(MID(Vyhodnoceni!$F484,7,1)="E","ANO","")))))))</f>
        <v/>
      </c>
      <c r="G484" s="0" t="str">
        <f aca="false">IF(MID(Vyhodnoceni!$F484,1,1)="F","ANO",IF(MID(Vyhodnoceni!$F484,2,1)="F","ANO",IF(MID(Vyhodnoceni!$F484,3,1)="F","ANO",IF(MID(Vyhodnoceni!$F484,4,1)="F","ANO",IF(MID(Vyhodnoceni!$F484,5,1)="F","ANO",IF(MID(Vyhodnoceni!$F484,6,1)="F","ANO",IF(MID(Vyhodnoceni!$F484,7,1)="F","ANO","")))))))</f>
        <v/>
      </c>
      <c r="H484" s="0" t="str">
        <f aca="false">IF(MID(Vyhodnoceni!$F484,1,1)="G","ANO",IF(MID(Vyhodnoceni!$F484,2,1)="G","ANO",IF(MID(Vyhodnoceni!$F484,3,1)="G","ANO",IF(MID(Vyhodnoceni!$F484,4,1)="G","ANO",IF(MID(Vyhodnoceni!$F484,5,1)="G","ANO",IF(MID(Vyhodnoceni!$F484,6,1)="G","ANO",IF(MID(Vyhodnoceni!$F484,7,1)="G","ANO","")))))))</f>
        <v/>
      </c>
      <c r="I484" s="0" t="str">
        <f aca="false">MID(A484,3,1)</f>
        <v/>
      </c>
      <c r="J484" s="0" t="str">
        <f aca="false">MID(A484,4,3)</f>
        <v/>
      </c>
    </row>
    <row r="485" customFormat="false" ht="12.75" hidden="false" customHeight="false" outlineLevel="0" collapsed="false">
      <c r="A485" s="0" t="str">
        <f aca="false">IF(Vyhodnoceni!A485="","",Vyhodnoceni!A485)</f>
        <v/>
      </c>
      <c r="B485" s="0" t="str">
        <f aca="false">IF(MID(Vyhodnoceni!$F485,1,1)="A","ANO",IF(MID(Vyhodnoceni!$F485,2,1)="A","ANO",IF(MID(Vyhodnoceni!$F485,3,1)="A","ANO",IF(MID(Vyhodnoceni!$F485,4,1)="A","ANO",IF(MID(Vyhodnoceni!$F485,5,1)="A","ANO",IF(MID(Vyhodnoceni!$F485,6,1)="A","ANO",IF(MID(Vyhodnoceni!$F485,7,1)="A","ANO","")))))))</f>
        <v/>
      </c>
      <c r="C485" s="0" t="str">
        <f aca="false">IF(MID(Vyhodnoceni!$F485,1,1)="B","ANO",IF(MID(Vyhodnoceni!$F485,2,1)="B","ANO",IF(MID(Vyhodnoceni!$F485,3,1)="B","ANO",IF(MID(Vyhodnoceni!$F485,4,1)="B","ANO",IF(MID(Vyhodnoceni!$F485,5,1)="B","ANO",IF(MID(Vyhodnoceni!$F485,6,1)="B","ANO",IF(MID(Vyhodnoceni!$F485,7,1)="B","ANO","")))))))</f>
        <v/>
      </c>
      <c r="D485" s="0" t="str">
        <f aca="false">IF(MID(Vyhodnoceni!$F485,1,1)="C","ANO",IF(MID(Vyhodnoceni!$F485,2,1)="C","ANO",IF(MID(Vyhodnoceni!$F485,3,1)="C","ANO",IF(MID(Vyhodnoceni!$F485,4,1)="C","ANO",IF(MID(Vyhodnoceni!$F485,5,1)="C","ANO",IF(MID(Vyhodnoceni!$F485,6,1)="C","ANO",IF(MID(Vyhodnoceni!$F485,7,1)="C","ANO","")))))))</f>
        <v/>
      </c>
      <c r="E485" s="0" t="str">
        <f aca="false">IF(MID(Vyhodnoceni!$F485,1,1)="D","ANO",IF(MID(Vyhodnoceni!$F485,2,1)="D","ANO",IF(MID(Vyhodnoceni!$F485,3,1)="D","ANO",IF(MID(Vyhodnoceni!$F485,4,1)="D","ANO",IF(MID(Vyhodnoceni!$F485,5,1)="D","ANO",IF(MID(Vyhodnoceni!$F485,6,1)="D","ANO",IF(MID(Vyhodnoceni!$F485,7,1)="D","ANO","")))))))</f>
        <v/>
      </c>
      <c r="F485" s="0" t="str">
        <f aca="false">IF(MID(Vyhodnoceni!$F485,1,1)="E","ANO",IF(MID(Vyhodnoceni!$F485,2,1)="E","ANO",IF(MID(Vyhodnoceni!$F485,3,1)="E","ANO",IF(MID(Vyhodnoceni!$F485,4,1)="E","ANO",IF(MID(Vyhodnoceni!$F485,5,1)="E","ANO",IF(MID(Vyhodnoceni!$F485,6,1)="E","ANO",IF(MID(Vyhodnoceni!$F485,7,1)="E","ANO","")))))))</f>
        <v/>
      </c>
      <c r="G485" s="0" t="str">
        <f aca="false">IF(MID(Vyhodnoceni!$F485,1,1)="F","ANO",IF(MID(Vyhodnoceni!$F485,2,1)="F","ANO",IF(MID(Vyhodnoceni!$F485,3,1)="F","ANO",IF(MID(Vyhodnoceni!$F485,4,1)="F","ANO",IF(MID(Vyhodnoceni!$F485,5,1)="F","ANO",IF(MID(Vyhodnoceni!$F485,6,1)="F","ANO",IF(MID(Vyhodnoceni!$F485,7,1)="F","ANO","")))))))</f>
        <v/>
      </c>
      <c r="H485" s="0" t="str">
        <f aca="false">IF(MID(Vyhodnoceni!$F485,1,1)="G","ANO",IF(MID(Vyhodnoceni!$F485,2,1)="G","ANO",IF(MID(Vyhodnoceni!$F485,3,1)="G","ANO",IF(MID(Vyhodnoceni!$F485,4,1)="G","ANO",IF(MID(Vyhodnoceni!$F485,5,1)="G","ANO",IF(MID(Vyhodnoceni!$F485,6,1)="G","ANO",IF(MID(Vyhodnoceni!$F485,7,1)="G","ANO","")))))))</f>
        <v/>
      </c>
      <c r="I485" s="0" t="str">
        <f aca="false">MID(A485,3,1)</f>
        <v/>
      </c>
      <c r="J485" s="0" t="str">
        <f aca="false">MID(A485,4,3)</f>
        <v/>
      </c>
    </row>
    <row r="486" customFormat="false" ht="12.75" hidden="false" customHeight="false" outlineLevel="0" collapsed="false">
      <c r="A486" s="0" t="str">
        <f aca="false">IF(Vyhodnoceni!A486="","",Vyhodnoceni!A486)</f>
        <v/>
      </c>
      <c r="B486" s="0" t="str">
        <f aca="false">IF(MID(Vyhodnoceni!$F486,1,1)="A","ANO",IF(MID(Vyhodnoceni!$F486,2,1)="A","ANO",IF(MID(Vyhodnoceni!$F486,3,1)="A","ANO",IF(MID(Vyhodnoceni!$F486,4,1)="A","ANO",IF(MID(Vyhodnoceni!$F486,5,1)="A","ANO",IF(MID(Vyhodnoceni!$F486,6,1)="A","ANO",IF(MID(Vyhodnoceni!$F486,7,1)="A","ANO","")))))))</f>
        <v/>
      </c>
      <c r="C486" s="0" t="str">
        <f aca="false">IF(MID(Vyhodnoceni!$F486,1,1)="B","ANO",IF(MID(Vyhodnoceni!$F486,2,1)="B","ANO",IF(MID(Vyhodnoceni!$F486,3,1)="B","ANO",IF(MID(Vyhodnoceni!$F486,4,1)="B","ANO",IF(MID(Vyhodnoceni!$F486,5,1)="B","ANO",IF(MID(Vyhodnoceni!$F486,6,1)="B","ANO",IF(MID(Vyhodnoceni!$F486,7,1)="B","ANO","")))))))</f>
        <v/>
      </c>
      <c r="D486" s="0" t="str">
        <f aca="false">IF(MID(Vyhodnoceni!$F486,1,1)="C","ANO",IF(MID(Vyhodnoceni!$F486,2,1)="C","ANO",IF(MID(Vyhodnoceni!$F486,3,1)="C","ANO",IF(MID(Vyhodnoceni!$F486,4,1)="C","ANO",IF(MID(Vyhodnoceni!$F486,5,1)="C","ANO",IF(MID(Vyhodnoceni!$F486,6,1)="C","ANO",IF(MID(Vyhodnoceni!$F486,7,1)="C","ANO","")))))))</f>
        <v/>
      </c>
      <c r="E486" s="0" t="str">
        <f aca="false">IF(MID(Vyhodnoceni!$F486,1,1)="D","ANO",IF(MID(Vyhodnoceni!$F486,2,1)="D","ANO",IF(MID(Vyhodnoceni!$F486,3,1)="D","ANO",IF(MID(Vyhodnoceni!$F486,4,1)="D","ANO",IF(MID(Vyhodnoceni!$F486,5,1)="D","ANO",IF(MID(Vyhodnoceni!$F486,6,1)="D","ANO",IF(MID(Vyhodnoceni!$F486,7,1)="D","ANO","")))))))</f>
        <v/>
      </c>
      <c r="F486" s="0" t="str">
        <f aca="false">IF(MID(Vyhodnoceni!$F486,1,1)="E","ANO",IF(MID(Vyhodnoceni!$F486,2,1)="E","ANO",IF(MID(Vyhodnoceni!$F486,3,1)="E","ANO",IF(MID(Vyhodnoceni!$F486,4,1)="E","ANO",IF(MID(Vyhodnoceni!$F486,5,1)="E","ANO",IF(MID(Vyhodnoceni!$F486,6,1)="E","ANO",IF(MID(Vyhodnoceni!$F486,7,1)="E","ANO","")))))))</f>
        <v/>
      </c>
      <c r="G486" s="0" t="str">
        <f aca="false">IF(MID(Vyhodnoceni!$F486,1,1)="F","ANO",IF(MID(Vyhodnoceni!$F486,2,1)="F","ANO",IF(MID(Vyhodnoceni!$F486,3,1)="F","ANO",IF(MID(Vyhodnoceni!$F486,4,1)="F","ANO",IF(MID(Vyhodnoceni!$F486,5,1)="F","ANO",IF(MID(Vyhodnoceni!$F486,6,1)="F","ANO",IF(MID(Vyhodnoceni!$F486,7,1)="F","ANO","")))))))</f>
        <v/>
      </c>
      <c r="H486" s="0" t="str">
        <f aca="false">IF(MID(Vyhodnoceni!$F486,1,1)="G","ANO",IF(MID(Vyhodnoceni!$F486,2,1)="G","ANO",IF(MID(Vyhodnoceni!$F486,3,1)="G","ANO",IF(MID(Vyhodnoceni!$F486,4,1)="G","ANO",IF(MID(Vyhodnoceni!$F486,5,1)="G","ANO",IF(MID(Vyhodnoceni!$F486,6,1)="G","ANO",IF(MID(Vyhodnoceni!$F486,7,1)="G","ANO","")))))))</f>
        <v/>
      </c>
      <c r="I486" s="0" t="str">
        <f aca="false">MID(A486,3,1)</f>
        <v/>
      </c>
      <c r="J486" s="0" t="str">
        <f aca="false">MID(A486,4,3)</f>
        <v/>
      </c>
    </row>
    <row r="487" customFormat="false" ht="12.75" hidden="false" customHeight="false" outlineLevel="0" collapsed="false">
      <c r="A487" s="0" t="str">
        <f aca="false">IF(Vyhodnoceni!A487="","",Vyhodnoceni!A487)</f>
        <v/>
      </c>
      <c r="B487" s="0" t="str">
        <f aca="false">IF(MID(Vyhodnoceni!$F487,1,1)="A","ANO",IF(MID(Vyhodnoceni!$F487,2,1)="A","ANO",IF(MID(Vyhodnoceni!$F487,3,1)="A","ANO",IF(MID(Vyhodnoceni!$F487,4,1)="A","ANO",IF(MID(Vyhodnoceni!$F487,5,1)="A","ANO",IF(MID(Vyhodnoceni!$F487,6,1)="A","ANO",IF(MID(Vyhodnoceni!$F487,7,1)="A","ANO","")))))))</f>
        <v/>
      </c>
      <c r="C487" s="0" t="str">
        <f aca="false">IF(MID(Vyhodnoceni!$F487,1,1)="B","ANO",IF(MID(Vyhodnoceni!$F487,2,1)="B","ANO",IF(MID(Vyhodnoceni!$F487,3,1)="B","ANO",IF(MID(Vyhodnoceni!$F487,4,1)="B","ANO",IF(MID(Vyhodnoceni!$F487,5,1)="B","ANO",IF(MID(Vyhodnoceni!$F487,6,1)="B","ANO",IF(MID(Vyhodnoceni!$F487,7,1)="B","ANO","")))))))</f>
        <v/>
      </c>
      <c r="D487" s="0" t="str">
        <f aca="false">IF(MID(Vyhodnoceni!$F487,1,1)="C","ANO",IF(MID(Vyhodnoceni!$F487,2,1)="C","ANO",IF(MID(Vyhodnoceni!$F487,3,1)="C","ANO",IF(MID(Vyhodnoceni!$F487,4,1)="C","ANO",IF(MID(Vyhodnoceni!$F487,5,1)="C","ANO",IF(MID(Vyhodnoceni!$F487,6,1)="C","ANO",IF(MID(Vyhodnoceni!$F487,7,1)="C","ANO","")))))))</f>
        <v/>
      </c>
      <c r="E487" s="0" t="str">
        <f aca="false">IF(MID(Vyhodnoceni!$F487,1,1)="D","ANO",IF(MID(Vyhodnoceni!$F487,2,1)="D","ANO",IF(MID(Vyhodnoceni!$F487,3,1)="D","ANO",IF(MID(Vyhodnoceni!$F487,4,1)="D","ANO",IF(MID(Vyhodnoceni!$F487,5,1)="D","ANO",IF(MID(Vyhodnoceni!$F487,6,1)="D","ANO",IF(MID(Vyhodnoceni!$F487,7,1)="D","ANO","")))))))</f>
        <v/>
      </c>
      <c r="F487" s="0" t="str">
        <f aca="false">IF(MID(Vyhodnoceni!$F487,1,1)="E","ANO",IF(MID(Vyhodnoceni!$F487,2,1)="E","ANO",IF(MID(Vyhodnoceni!$F487,3,1)="E","ANO",IF(MID(Vyhodnoceni!$F487,4,1)="E","ANO",IF(MID(Vyhodnoceni!$F487,5,1)="E","ANO",IF(MID(Vyhodnoceni!$F487,6,1)="E","ANO",IF(MID(Vyhodnoceni!$F487,7,1)="E","ANO","")))))))</f>
        <v/>
      </c>
      <c r="G487" s="0" t="str">
        <f aca="false">IF(MID(Vyhodnoceni!$F487,1,1)="F","ANO",IF(MID(Vyhodnoceni!$F487,2,1)="F","ANO",IF(MID(Vyhodnoceni!$F487,3,1)="F","ANO",IF(MID(Vyhodnoceni!$F487,4,1)="F","ANO",IF(MID(Vyhodnoceni!$F487,5,1)="F","ANO",IF(MID(Vyhodnoceni!$F487,6,1)="F","ANO",IF(MID(Vyhodnoceni!$F487,7,1)="F","ANO","")))))))</f>
        <v/>
      </c>
      <c r="H487" s="0" t="str">
        <f aca="false">IF(MID(Vyhodnoceni!$F487,1,1)="G","ANO",IF(MID(Vyhodnoceni!$F487,2,1)="G","ANO",IF(MID(Vyhodnoceni!$F487,3,1)="G","ANO",IF(MID(Vyhodnoceni!$F487,4,1)="G","ANO",IF(MID(Vyhodnoceni!$F487,5,1)="G","ANO",IF(MID(Vyhodnoceni!$F487,6,1)="G","ANO",IF(MID(Vyhodnoceni!$F487,7,1)="G","ANO","")))))))</f>
        <v/>
      </c>
      <c r="I487" s="0" t="str">
        <f aca="false">MID(A487,3,1)</f>
        <v/>
      </c>
      <c r="J487" s="0" t="str">
        <f aca="false">MID(A487,4,3)</f>
        <v/>
      </c>
    </row>
    <row r="488" customFormat="false" ht="12.75" hidden="false" customHeight="false" outlineLevel="0" collapsed="false">
      <c r="A488" s="0" t="str">
        <f aca="false">IF(Vyhodnoceni!A488="","",Vyhodnoceni!A488)</f>
        <v/>
      </c>
      <c r="B488" s="0" t="str">
        <f aca="false">IF(MID(Vyhodnoceni!$F488,1,1)="A","ANO",IF(MID(Vyhodnoceni!$F488,2,1)="A","ANO",IF(MID(Vyhodnoceni!$F488,3,1)="A","ANO",IF(MID(Vyhodnoceni!$F488,4,1)="A","ANO",IF(MID(Vyhodnoceni!$F488,5,1)="A","ANO",IF(MID(Vyhodnoceni!$F488,6,1)="A","ANO",IF(MID(Vyhodnoceni!$F488,7,1)="A","ANO","")))))))</f>
        <v/>
      </c>
      <c r="C488" s="0" t="str">
        <f aca="false">IF(MID(Vyhodnoceni!$F488,1,1)="B","ANO",IF(MID(Vyhodnoceni!$F488,2,1)="B","ANO",IF(MID(Vyhodnoceni!$F488,3,1)="B","ANO",IF(MID(Vyhodnoceni!$F488,4,1)="B","ANO",IF(MID(Vyhodnoceni!$F488,5,1)="B","ANO",IF(MID(Vyhodnoceni!$F488,6,1)="B","ANO",IF(MID(Vyhodnoceni!$F488,7,1)="B","ANO","")))))))</f>
        <v/>
      </c>
      <c r="D488" s="0" t="str">
        <f aca="false">IF(MID(Vyhodnoceni!$F488,1,1)="C","ANO",IF(MID(Vyhodnoceni!$F488,2,1)="C","ANO",IF(MID(Vyhodnoceni!$F488,3,1)="C","ANO",IF(MID(Vyhodnoceni!$F488,4,1)="C","ANO",IF(MID(Vyhodnoceni!$F488,5,1)="C","ANO",IF(MID(Vyhodnoceni!$F488,6,1)="C","ANO",IF(MID(Vyhodnoceni!$F488,7,1)="C","ANO","")))))))</f>
        <v/>
      </c>
      <c r="E488" s="0" t="str">
        <f aca="false">IF(MID(Vyhodnoceni!$F488,1,1)="D","ANO",IF(MID(Vyhodnoceni!$F488,2,1)="D","ANO",IF(MID(Vyhodnoceni!$F488,3,1)="D","ANO",IF(MID(Vyhodnoceni!$F488,4,1)="D","ANO",IF(MID(Vyhodnoceni!$F488,5,1)="D","ANO",IF(MID(Vyhodnoceni!$F488,6,1)="D","ANO",IF(MID(Vyhodnoceni!$F488,7,1)="D","ANO","")))))))</f>
        <v/>
      </c>
      <c r="F488" s="0" t="str">
        <f aca="false">IF(MID(Vyhodnoceni!$F488,1,1)="E","ANO",IF(MID(Vyhodnoceni!$F488,2,1)="E","ANO",IF(MID(Vyhodnoceni!$F488,3,1)="E","ANO",IF(MID(Vyhodnoceni!$F488,4,1)="E","ANO",IF(MID(Vyhodnoceni!$F488,5,1)="E","ANO",IF(MID(Vyhodnoceni!$F488,6,1)="E","ANO",IF(MID(Vyhodnoceni!$F488,7,1)="E","ANO","")))))))</f>
        <v/>
      </c>
      <c r="G488" s="0" t="str">
        <f aca="false">IF(MID(Vyhodnoceni!$F488,1,1)="F","ANO",IF(MID(Vyhodnoceni!$F488,2,1)="F","ANO",IF(MID(Vyhodnoceni!$F488,3,1)="F","ANO",IF(MID(Vyhodnoceni!$F488,4,1)="F","ANO",IF(MID(Vyhodnoceni!$F488,5,1)="F","ANO",IF(MID(Vyhodnoceni!$F488,6,1)="F","ANO",IF(MID(Vyhodnoceni!$F488,7,1)="F","ANO","")))))))</f>
        <v/>
      </c>
      <c r="H488" s="0" t="str">
        <f aca="false">IF(MID(Vyhodnoceni!$F488,1,1)="G","ANO",IF(MID(Vyhodnoceni!$F488,2,1)="G","ANO",IF(MID(Vyhodnoceni!$F488,3,1)="G","ANO",IF(MID(Vyhodnoceni!$F488,4,1)="G","ANO",IF(MID(Vyhodnoceni!$F488,5,1)="G","ANO",IF(MID(Vyhodnoceni!$F488,6,1)="G","ANO",IF(MID(Vyhodnoceni!$F488,7,1)="G","ANO","")))))))</f>
        <v/>
      </c>
      <c r="I488" s="0" t="str">
        <f aca="false">MID(A488,3,1)</f>
        <v/>
      </c>
      <c r="J488" s="0" t="str">
        <f aca="false">MID(A488,4,3)</f>
        <v/>
      </c>
    </row>
    <row r="489" customFormat="false" ht="12.75" hidden="false" customHeight="false" outlineLevel="0" collapsed="false">
      <c r="A489" s="0" t="str">
        <f aca="false">IF(Vyhodnoceni!A489="","",Vyhodnoceni!A489)</f>
        <v/>
      </c>
      <c r="B489" s="0" t="str">
        <f aca="false">IF(MID(Vyhodnoceni!$F489,1,1)="A","ANO",IF(MID(Vyhodnoceni!$F489,2,1)="A","ANO",IF(MID(Vyhodnoceni!$F489,3,1)="A","ANO",IF(MID(Vyhodnoceni!$F489,4,1)="A","ANO",IF(MID(Vyhodnoceni!$F489,5,1)="A","ANO",IF(MID(Vyhodnoceni!$F489,6,1)="A","ANO",IF(MID(Vyhodnoceni!$F489,7,1)="A","ANO","")))))))</f>
        <v/>
      </c>
      <c r="C489" s="0" t="str">
        <f aca="false">IF(MID(Vyhodnoceni!$F489,1,1)="B","ANO",IF(MID(Vyhodnoceni!$F489,2,1)="B","ANO",IF(MID(Vyhodnoceni!$F489,3,1)="B","ANO",IF(MID(Vyhodnoceni!$F489,4,1)="B","ANO",IF(MID(Vyhodnoceni!$F489,5,1)="B","ANO",IF(MID(Vyhodnoceni!$F489,6,1)="B","ANO",IF(MID(Vyhodnoceni!$F489,7,1)="B","ANO","")))))))</f>
        <v/>
      </c>
      <c r="D489" s="0" t="str">
        <f aca="false">IF(MID(Vyhodnoceni!$F489,1,1)="C","ANO",IF(MID(Vyhodnoceni!$F489,2,1)="C","ANO",IF(MID(Vyhodnoceni!$F489,3,1)="C","ANO",IF(MID(Vyhodnoceni!$F489,4,1)="C","ANO",IF(MID(Vyhodnoceni!$F489,5,1)="C","ANO",IF(MID(Vyhodnoceni!$F489,6,1)="C","ANO",IF(MID(Vyhodnoceni!$F489,7,1)="C","ANO","")))))))</f>
        <v/>
      </c>
      <c r="E489" s="0" t="str">
        <f aca="false">IF(MID(Vyhodnoceni!$F489,1,1)="D","ANO",IF(MID(Vyhodnoceni!$F489,2,1)="D","ANO",IF(MID(Vyhodnoceni!$F489,3,1)="D","ANO",IF(MID(Vyhodnoceni!$F489,4,1)="D","ANO",IF(MID(Vyhodnoceni!$F489,5,1)="D","ANO",IF(MID(Vyhodnoceni!$F489,6,1)="D","ANO",IF(MID(Vyhodnoceni!$F489,7,1)="D","ANO","")))))))</f>
        <v/>
      </c>
      <c r="F489" s="0" t="str">
        <f aca="false">IF(MID(Vyhodnoceni!$F489,1,1)="E","ANO",IF(MID(Vyhodnoceni!$F489,2,1)="E","ANO",IF(MID(Vyhodnoceni!$F489,3,1)="E","ANO",IF(MID(Vyhodnoceni!$F489,4,1)="E","ANO",IF(MID(Vyhodnoceni!$F489,5,1)="E","ANO",IF(MID(Vyhodnoceni!$F489,6,1)="E","ANO",IF(MID(Vyhodnoceni!$F489,7,1)="E","ANO","")))))))</f>
        <v/>
      </c>
      <c r="G489" s="0" t="str">
        <f aca="false">IF(MID(Vyhodnoceni!$F489,1,1)="F","ANO",IF(MID(Vyhodnoceni!$F489,2,1)="F","ANO",IF(MID(Vyhodnoceni!$F489,3,1)="F","ANO",IF(MID(Vyhodnoceni!$F489,4,1)="F","ANO",IF(MID(Vyhodnoceni!$F489,5,1)="F","ANO",IF(MID(Vyhodnoceni!$F489,6,1)="F","ANO",IF(MID(Vyhodnoceni!$F489,7,1)="F","ANO","")))))))</f>
        <v/>
      </c>
      <c r="H489" s="0" t="str">
        <f aca="false">IF(MID(Vyhodnoceni!$F489,1,1)="G","ANO",IF(MID(Vyhodnoceni!$F489,2,1)="G","ANO",IF(MID(Vyhodnoceni!$F489,3,1)="G","ANO",IF(MID(Vyhodnoceni!$F489,4,1)="G","ANO",IF(MID(Vyhodnoceni!$F489,5,1)="G","ANO",IF(MID(Vyhodnoceni!$F489,6,1)="G","ANO",IF(MID(Vyhodnoceni!$F489,7,1)="G","ANO","")))))))</f>
        <v/>
      </c>
      <c r="I489" s="0" t="str">
        <f aca="false">MID(A489,3,1)</f>
        <v/>
      </c>
      <c r="J489" s="0" t="str">
        <f aca="false">MID(A489,4,3)</f>
        <v/>
      </c>
    </row>
    <row r="490" customFormat="false" ht="12.75" hidden="false" customHeight="false" outlineLevel="0" collapsed="false">
      <c r="A490" s="0" t="str">
        <f aca="false">IF(Vyhodnoceni!A490="","",Vyhodnoceni!A490)</f>
        <v/>
      </c>
      <c r="B490" s="0" t="str">
        <f aca="false">IF(MID(Vyhodnoceni!$F490,1,1)="A","ANO",IF(MID(Vyhodnoceni!$F490,2,1)="A","ANO",IF(MID(Vyhodnoceni!$F490,3,1)="A","ANO",IF(MID(Vyhodnoceni!$F490,4,1)="A","ANO",IF(MID(Vyhodnoceni!$F490,5,1)="A","ANO",IF(MID(Vyhodnoceni!$F490,6,1)="A","ANO",IF(MID(Vyhodnoceni!$F490,7,1)="A","ANO","")))))))</f>
        <v/>
      </c>
      <c r="C490" s="0" t="str">
        <f aca="false">IF(MID(Vyhodnoceni!$F490,1,1)="B","ANO",IF(MID(Vyhodnoceni!$F490,2,1)="B","ANO",IF(MID(Vyhodnoceni!$F490,3,1)="B","ANO",IF(MID(Vyhodnoceni!$F490,4,1)="B","ANO",IF(MID(Vyhodnoceni!$F490,5,1)="B","ANO",IF(MID(Vyhodnoceni!$F490,6,1)="B","ANO",IF(MID(Vyhodnoceni!$F490,7,1)="B","ANO","")))))))</f>
        <v/>
      </c>
      <c r="D490" s="0" t="str">
        <f aca="false">IF(MID(Vyhodnoceni!$F490,1,1)="C","ANO",IF(MID(Vyhodnoceni!$F490,2,1)="C","ANO",IF(MID(Vyhodnoceni!$F490,3,1)="C","ANO",IF(MID(Vyhodnoceni!$F490,4,1)="C","ANO",IF(MID(Vyhodnoceni!$F490,5,1)="C","ANO",IF(MID(Vyhodnoceni!$F490,6,1)="C","ANO",IF(MID(Vyhodnoceni!$F490,7,1)="C","ANO","")))))))</f>
        <v/>
      </c>
      <c r="E490" s="0" t="str">
        <f aca="false">IF(MID(Vyhodnoceni!$F490,1,1)="D","ANO",IF(MID(Vyhodnoceni!$F490,2,1)="D","ANO",IF(MID(Vyhodnoceni!$F490,3,1)="D","ANO",IF(MID(Vyhodnoceni!$F490,4,1)="D","ANO",IF(MID(Vyhodnoceni!$F490,5,1)="D","ANO",IF(MID(Vyhodnoceni!$F490,6,1)="D","ANO",IF(MID(Vyhodnoceni!$F490,7,1)="D","ANO","")))))))</f>
        <v/>
      </c>
      <c r="F490" s="0" t="str">
        <f aca="false">IF(MID(Vyhodnoceni!$F490,1,1)="E","ANO",IF(MID(Vyhodnoceni!$F490,2,1)="E","ANO",IF(MID(Vyhodnoceni!$F490,3,1)="E","ANO",IF(MID(Vyhodnoceni!$F490,4,1)="E","ANO",IF(MID(Vyhodnoceni!$F490,5,1)="E","ANO",IF(MID(Vyhodnoceni!$F490,6,1)="E","ANO",IF(MID(Vyhodnoceni!$F490,7,1)="E","ANO","")))))))</f>
        <v/>
      </c>
      <c r="G490" s="0" t="str">
        <f aca="false">IF(MID(Vyhodnoceni!$F490,1,1)="F","ANO",IF(MID(Vyhodnoceni!$F490,2,1)="F","ANO",IF(MID(Vyhodnoceni!$F490,3,1)="F","ANO",IF(MID(Vyhodnoceni!$F490,4,1)="F","ANO",IF(MID(Vyhodnoceni!$F490,5,1)="F","ANO",IF(MID(Vyhodnoceni!$F490,6,1)="F","ANO",IF(MID(Vyhodnoceni!$F490,7,1)="F","ANO","")))))))</f>
        <v/>
      </c>
      <c r="H490" s="0" t="str">
        <f aca="false">IF(MID(Vyhodnoceni!$F490,1,1)="G","ANO",IF(MID(Vyhodnoceni!$F490,2,1)="G","ANO",IF(MID(Vyhodnoceni!$F490,3,1)="G","ANO",IF(MID(Vyhodnoceni!$F490,4,1)="G","ANO",IF(MID(Vyhodnoceni!$F490,5,1)="G","ANO",IF(MID(Vyhodnoceni!$F490,6,1)="G","ANO",IF(MID(Vyhodnoceni!$F490,7,1)="G","ANO","")))))))</f>
        <v/>
      </c>
      <c r="I490" s="0" t="str">
        <f aca="false">MID(A490,3,1)</f>
        <v/>
      </c>
      <c r="J490" s="0" t="str">
        <f aca="false">MID(A490,4,3)</f>
        <v/>
      </c>
    </row>
    <row r="491" customFormat="false" ht="12.75" hidden="false" customHeight="false" outlineLevel="0" collapsed="false">
      <c r="A491" s="0" t="str">
        <f aca="false">IF(Vyhodnoceni!A491="","",Vyhodnoceni!A491)</f>
        <v/>
      </c>
      <c r="B491" s="0" t="str">
        <f aca="false">IF(MID(Vyhodnoceni!$F491,1,1)="A","ANO",IF(MID(Vyhodnoceni!$F491,2,1)="A","ANO",IF(MID(Vyhodnoceni!$F491,3,1)="A","ANO",IF(MID(Vyhodnoceni!$F491,4,1)="A","ANO",IF(MID(Vyhodnoceni!$F491,5,1)="A","ANO",IF(MID(Vyhodnoceni!$F491,6,1)="A","ANO",IF(MID(Vyhodnoceni!$F491,7,1)="A","ANO","")))))))</f>
        <v/>
      </c>
      <c r="C491" s="0" t="str">
        <f aca="false">IF(MID(Vyhodnoceni!$F491,1,1)="B","ANO",IF(MID(Vyhodnoceni!$F491,2,1)="B","ANO",IF(MID(Vyhodnoceni!$F491,3,1)="B","ANO",IF(MID(Vyhodnoceni!$F491,4,1)="B","ANO",IF(MID(Vyhodnoceni!$F491,5,1)="B","ANO",IF(MID(Vyhodnoceni!$F491,6,1)="B","ANO",IF(MID(Vyhodnoceni!$F491,7,1)="B","ANO","")))))))</f>
        <v/>
      </c>
      <c r="D491" s="0" t="str">
        <f aca="false">IF(MID(Vyhodnoceni!$F491,1,1)="C","ANO",IF(MID(Vyhodnoceni!$F491,2,1)="C","ANO",IF(MID(Vyhodnoceni!$F491,3,1)="C","ANO",IF(MID(Vyhodnoceni!$F491,4,1)="C","ANO",IF(MID(Vyhodnoceni!$F491,5,1)="C","ANO",IF(MID(Vyhodnoceni!$F491,6,1)="C","ANO",IF(MID(Vyhodnoceni!$F491,7,1)="C","ANO","")))))))</f>
        <v/>
      </c>
      <c r="E491" s="0" t="str">
        <f aca="false">IF(MID(Vyhodnoceni!$F491,1,1)="D","ANO",IF(MID(Vyhodnoceni!$F491,2,1)="D","ANO",IF(MID(Vyhodnoceni!$F491,3,1)="D","ANO",IF(MID(Vyhodnoceni!$F491,4,1)="D","ANO",IF(MID(Vyhodnoceni!$F491,5,1)="D","ANO",IF(MID(Vyhodnoceni!$F491,6,1)="D","ANO",IF(MID(Vyhodnoceni!$F491,7,1)="D","ANO","")))))))</f>
        <v/>
      </c>
      <c r="F491" s="0" t="str">
        <f aca="false">IF(MID(Vyhodnoceni!$F491,1,1)="E","ANO",IF(MID(Vyhodnoceni!$F491,2,1)="E","ANO",IF(MID(Vyhodnoceni!$F491,3,1)="E","ANO",IF(MID(Vyhodnoceni!$F491,4,1)="E","ANO",IF(MID(Vyhodnoceni!$F491,5,1)="E","ANO",IF(MID(Vyhodnoceni!$F491,6,1)="E","ANO",IF(MID(Vyhodnoceni!$F491,7,1)="E","ANO","")))))))</f>
        <v/>
      </c>
      <c r="G491" s="0" t="str">
        <f aca="false">IF(MID(Vyhodnoceni!$F491,1,1)="F","ANO",IF(MID(Vyhodnoceni!$F491,2,1)="F","ANO",IF(MID(Vyhodnoceni!$F491,3,1)="F","ANO",IF(MID(Vyhodnoceni!$F491,4,1)="F","ANO",IF(MID(Vyhodnoceni!$F491,5,1)="F","ANO",IF(MID(Vyhodnoceni!$F491,6,1)="F","ANO",IF(MID(Vyhodnoceni!$F491,7,1)="F","ANO","")))))))</f>
        <v/>
      </c>
      <c r="H491" s="0" t="str">
        <f aca="false">IF(MID(Vyhodnoceni!$F491,1,1)="G","ANO",IF(MID(Vyhodnoceni!$F491,2,1)="G","ANO",IF(MID(Vyhodnoceni!$F491,3,1)="G","ANO",IF(MID(Vyhodnoceni!$F491,4,1)="G","ANO",IF(MID(Vyhodnoceni!$F491,5,1)="G","ANO",IF(MID(Vyhodnoceni!$F491,6,1)="G","ANO",IF(MID(Vyhodnoceni!$F491,7,1)="G","ANO","")))))))</f>
        <v/>
      </c>
      <c r="I491" s="0" t="str">
        <f aca="false">MID(A491,3,1)</f>
        <v/>
      </c>
      <c r="J491" s="0" t="str">
        <f aca="false">MID(A491,4,3)</f>
        <v/>
      </c>
    </row>
    <row r="492" customFormat="false" ht="12.75" hidden="false" customHeight="false" outlineLevel="0" collapsed="false">
      <c r="A492" s="0" t="str">
        <f aca="false">IF(Vyhodnoceni!A492="","",Vyhodnoceni!A492)</f>
        <v/>
      </c>
      <c r="B492" s="0" t="str">
        <f aca="false">IF(MID(Vyhodnoceni!$F492,1,1)="A","ANO",IF(MID(Vyhodnoceni!$F492,2,1)="A","ANO",IF(MID(Vyhodnoceni!$F492,3,1)="A","ANO",IF(MID(Vyhodnoceni!$F492,4,1)="A","ANO",IF(MID(Vyhodnoceni!$F492,5,1)="A","ANO",IF(MID(Vyhodnoceni!$F492,6,1)="A","ANO",IF(MID(Vyhodnoceni!$F492,7,1)="A","ANO","")))))))</f>
        <v/>
      </c>
      <c r="C492" s="0" t="str">
        <f aca="false">IF(MID(Vyhodnoceni!$F492,1,1)="B","ANO",IF(MID(Vyhodnoceni!$F492,2,1)="B","ANO",IF(MID(Vyhodnoceni!$F492,3,1)="B","ANO",IF(MID(Vyhodnoceni!$F492,4,1)="B","ANO",IF(MID(Vyhodnoceni!$F492,5,1)="B","ANO",IF(MID(Vyhodnoceni!$F492,6,1)="B","ANO",IF(MID(Vyhodnoceni!$F492,7,1)="B","ANO","")))))))</f>
        <v/>
      </c>
      <c r="D492" s="0" t="str">
        <f aca="false">IF(MID(Vyhodnoceni!$F492,1,1)="C","ANO",IF(MID(Vyhodnoceni!$F492,2,1)="C","ANO",IF(MID(Vyhodnoceni!$F492,3,1)="C","ANO",IF(MID(Vyhodnoceni!$F492,4,1)="C","ANO",IF(MID(Vyhodnoceni!$F492,5,1)="C","ANO",IF(MID(Vyhodnoceni!$F492,6,1)="C","ANO",IF(MID(Vyhodnoceni!$F492,7,1)="C","ANO","")))))))</f>
        <v/>
      </c>
      <c r="E492" s="0" t="str">
        <f aca="false">IF(MID(Vyhodnoceni!$F492,1,1)="D","ANO",IF(MID(Vyhodnoceni!$F492,2,1)="D","ANO",IF(MID(Vyhodnoceni!$F492,3,1)="D","ANO",IF(MID(Vyhodnoceni!$F492,4,1)="D","ANO",IF(MID(Vyhodnoceni!$F492,5,1)="D","ANO",IF(MID(Vyhodnoceni!$F492,6,1)="D","ANO",IF(MID(Vyhodnoceni!$F492,7,1)="D","ANO","")))))))</f>
        <v/>
      </c>
      <c r="F492" s="0" t="str">
        <f aca="false">IF(MID(Vyhodnoceni!$F492,1,1)="E","ANO",IF(MID(Vyhodnoceni!$F492,2,1)="E","ANO",IF(MID(Vyhodnoceni!$F492,3,1)="E","ANO",IF(MID(Vyhodnoceni!$F492,4,1)="E","ANO",IF(MID(Vyhodnoceni!$F492,5,1)="E","ANO",IF(MID(Vyhodnoceni!$F492,6,1)="E","ANO",IF(MID(Vyhodnoceni!$F492,7,1)="E","ANO","")))))))</f>
        <v/>
      </c>
      <c r="G492" s="0" t="str">
        <f aca="false">IF(MID(Vyhodnoceni!$F492,1,1)="F","ANO",IF(MID(Vyhodnoceni!$F492,2,1)="F","ANO",IF(MID(Vyhodnoceni!$F492,3,1)="F","ANO",IF(MID(Vyhodnoceni!$F492,4,1)="F","ANO",IF(MID(Vyhodnoceni!$F492,5,1)="F","ANO",IF(MID(Vyhodnoceni!$F492,6,1)="F","ANO",IF(MID(Vyhodnoceni!$F492,7,1)="F","ANO","")))))))</f>
        <v/>
      </c>
      <c r="H492" s="0" t="str">
        <f aca="false">IF(MID(Vyhodnoceni!$F492,1,1)="G","ANO",IF(MID(Vyhodnoceni!$F492,2,1)="G","ANO",IF(MID(Vyhodnoceni!$F492,3,1)="G","ANO",IF(MID(Vyhodnoceni!$F492,4,1)="G","ANO",IF(MID(Vyhodnoceni!$F492,5,1)="G","ANO",IF(MID(Vyhodnoceni!$F492,6,1)="G","ANO",IF(MID(Vyhodnoceni!$F492,7,1)="G","ANO","")))))))</f>
        <v/>
      </c>
      <c r="I492" s="0" t="str">
        <f aca="false">MID(A492,3,1)</f>
        <v/>
      </c>
      <c r="J492" s="0" t="str">
        <f aca="false">MID(A492,4,3)</f>
        <v/>
      </c>
    </row>
    <row r="493" customFormat="false" ht="12.75" hidden="false" customHeight="false" outlineLevel="0" collapsed="false">
      <c r="A493" s="0" t="str">
        <f aca="false">IF(Vyhodnoceni!A493="","",Vyhodnoceni!A493)</f>
        <v/>
      </c>
      <c r="B493" s="0" t="str">
        <f aca="false">IF(MID(Vyhodnoceni!$F493,1,1)="A","ANO",IF(MID(Vyhodnoceni!$F493,2,1)="A","ANO",IF(MID(Vyhodnoceni!$F493,3,1)="A","ANO",IF(MID(Vyhodnoceni!$F493,4,1)="A","ANO",IF(MID(Vyhodnoceni!$F493,5,1)="A","ANO",IF(MID(Vyhodnoceni!$F493,6,1)="A","ANO",IF(MID(Vyhodnoceni!$F493,7,1)="A","ANO","")))))))</f>
        <v/>
      </c>
      <c r="C493" s="0" t="str">
        <f aca="false">IF(MID(Vyhodnoceni!$F493,1,1)="B","ANO",IF(MID(Vyhodnoceni!$F493,2,1)="B","ANO",IF(MID(Vyhodnoceni!$F493,3,1)="B","ANO",IF(MID(Vyhodnoceni!$F493,4,1)="B","ANO",IF(MID(Vyhodnoceni!$F493,5,1)="B","ANO",IF(MID(Vyhodnoceni!$F493,6,1)="B","ANO",IF(MID(Vyhodnoceni!$F493,7,1)="B","ANO","")))))))</f>
        <v/>
      </c>
      <c r="D493" s="0" t="str">
        <f aca="false">IF(MID(Vyhodnoceni!$F493,1,1)="C","ANO",IF(MID(Vyhodnoceni!$F493,2,1)="C","ANO",IF(MID(Vyhodnoceni!$F493,3,1)="C","ANO",IF(MID(Vyhodnoceni!$F493,4,1)="C","ANO",IF(MID(Vyhodnoceni!$F493,5,1)="C","ANO",IF(MID(Vyhodnoceni!$F493,6,1)="C","ANO",IF(MID(Vyhodnoceni!$F493,7,1)="C","ANO","")))))))</f>
        <v/>
      </c>
      <c r="E493" s="0" t="str">
        <f aca="false">IF(MID(Vyhodnoceni!$F493,1,1)="D","ANO",IF(MID(Vyhodnoceni!$F493,2,1)="D","ANO",IF(MID(Vyhodnoceni!$F493,3,1)="D","ANO",IF(MID(Vyhodnoceni!$F493,4,1)="D","ANO",IF(MID(Vyhodnoceni!$F493,5,1)="D","ANO",IF(MID(Vyhodnoceni!$F493,6,1)="D","ANO",IF(MID(Vyhodnoceni!$F493,7,1)="D","ANO","")))))))</f>
        <v/>
      </c>
      <c r="F493" s="0" t="str">
        <f aca="false">IF(MID(Vyhodnoceni!$F493,1,1)="E","ANO",IF(MID(Vyhodnoceni!$F493,2,1)="E","ANO",IF(MID(Vyhodnoceni!$F493,3,1)="E","ANO",IF(MID(Vyhodnoceni!$F493,4,1)="E","ANO",IF(MID(Vyhodnoceni!$F493,5,1)="E","ANO",IF(MID(Vyhodnoceni!$F493,6,1)="E","ANO",IF(MID(Vyhodnoceni!$F493,7,1)="E","ANO","")))))))</f>
        <v/>
      </c>
      <c r="G493" s="0" t="str">
        <f aca="false">IF(MID(Vyhodnoceni!$F493,1,1)="F","ANO",IF(MID(Vyhodnoceni!$F493,2,1)="F","ANO",IF(MID(Vyhodnoceni!$F493,3,1)="F","ANO",IF(MID(Vyhodnoceni!$F493,4,1)="F","ANO",IF(MID(Vyhodnoceni!$F493,5,1)="F","ANO",IF(MID(Vyhodnoceni!$F493,6,1)="F","ANO",IF(MID(Vyhodnoceni!$F493,7,1)="F","ANO","")))))))</f>
        <v/>
      </c>
      <c r="H493" s="0" t="str">
        <f aca="false">IF(MID(Vyhodnoceni!$F493,1,1)="G","ANO",IF(MID(Vyhodnoceni!$F493,2,1)="G","ANO",IF(MID(Vyhodnoceni!$F493,3,1)="G","ANO",IF(MID(Vyhodnoceni!$F493,4,1)="G","ANO",IF(MID(Vyhodnoceni!$F493,5,1)="G","ANO",IF(MID(Vyhodnoceni!$F493,6,1)="G","ANO",IF(MID(Vyhodnoceni!$F493,7,1)="G","ANO","")))))))</f>
        <v/>
      </c>
      <c r="I493" s="0" t="str">
        <f aca="false">MID(A493,3,1)</f>
        <v/>
      </c>
      <c r="J493" s="0" t="str">
        <f aca="false">MID(A493,4,3)</f>
        <v/>
      </c>
    </row>
    <row r="494" customFormat="false" ht="12.75" hidden="false" customHeight="false" outlineLevel="0" collapsed="false">
      <c r="A494" s="0" t="str">
        <f aca="false">IF(Vyhodnoceni!A494="","",Vyhodnoceni!A494)</f>
        <v/>
      </c>
      <c r="B494" s="0" t="str">
        <f aca="false">IF(MID(Vyhodnoceni!$F494,1,1)="A","ANO",IF(MID(Vyhodnoceni!$F494,2,1)="A","ANO",IF(MID(Vyhodnoceni!$F494,3,1)="A","ANO",IF(MID(Vyhodnoceni!$F494,4,1)="A","ANO",IF(MID(Vyhodnoceni!$F494,5,1)="A","ANO",IF(MID(Vyhodnoceni!$F494,6,1)="A","ANO",IF(MID(Vyhodnoceni!$F494,7,1)="A","ANO","")))))))</f>
        <v/>
      </c>
      <c r="C494" s="0" t="str">
        <f aca="false">IF(MID(Vyhodnoceni!$F494,1,1)="B","ANO",IF(MID(Vyhodnoceni!$F494,2,1)="B","ANO",IF(MID(Vyhodnoceni!$F494,3,1)="B","ANO",IF(MID(Vyhodnoceni!$F494,4,1)="B","ANO",IF(MID(Vyhodnoceni!$F494,5,1)="B","ANO",IF(MID(Vyhodnoceni!$F494,6,1)="B","ANO",IF(MID(Vyhodnoceni!$F494,7,1)="B","ANO","")))))))</f>
        <v/>
      </c>
      <c r="D494" s="0" t="str">
        <f aca="false">IF(MID(Vyhodnoceni!$F494,1,1)="C","ANO",IF(MID(Vyhodnoceni!$F494,2,1)="C","ANO",IF(MID(Vyhodnoceni!$F494,3,1)="C","ANO",IF(MID(Vyhodnoceni!$F494,4,1)="C","ANO",IF(MID(Vyhodnoceni!$F494,5,1)="C","ANO",IF(MID(Vyhodnoceni!$F494,6,1)="C","ANO",IF(MID(Vyhodnoceni!$F494,7,1)="C","ANO","")))))))</f>
        <v/>
      </c>
      <c r="E494" s="0" t="str">
        <f aca="false">IF(MID(Vyhodnoceni!$F494,1,1)="D","ANO",IF(MID(Vyhodnoceni!$F494,2,1)="D","ANO",IF(MID(Vyhodnoceni!$F494,3,1)="D","ANO",IF(MID(Vyhodnoceni!$F494,4,1)="D","ANO",IF(MID(Vyhodnoceni!$F494,5,1)="D","ANO",IF(MID(Vyhodnoceni!$F494,6,1)="D","ANO",IF(MID(Vyhodnoceni!$F494,7,1)="D","ANO","")))))))</f>
        <v/>
      </c>
      <c r="F494" s="0" t="str">
        <f aca="false">IF(MID(Vyhodnoceni!$F494,1,1)="E","ANO",IF(MID(Vyhodnoceni!$F494,2,1)="E","ANO",IF(MID(Vyhodnoceni!$F494,3,1)="E","ANO",IF(MID(Vyhodnoceni!$F494,4,1)="E","ANO",IF(MID(Vyhodnoceni!$F494,5,1)="E","ANO",IF(MID(Vyhodnoceni!$F494,6,1)="E","ANO",IF(MID(Vyhodnoceni!$F494,7,1)="E","ANO","")))))))</f>
        <v/>
      </c>
      <c r="G494" s="0" t="str">
        <f aca="false">IF(MID(Vyhodnoceni!$F494,1,1)="F","ANO",IF(MID(Vyhodnoceni!$F494,2,1)="F","ANO",IF(MID(Vyhodnoceni!$F494,3,1)="F","ANO",IF(MID(Vyhodnoceni!$F494,4,1)="F","ANO",IF(MID(Vyhodnoceni!$F494,5,1)="F","ANO",IF(MID(Vyhodnoceni!$F494,6,1)="F","ANO",IF(MID(Vyhodnoceni!$F494,7,1)="F","ANO","")))))))</f>
        <v/>
      </c>
      <c r="H494" s="0" t="str">
        <f aca="false">IF(MID(Vyhodnoceni!$F494,1,1)="G","ANO",IF(MID(Vyhodnoceni!$F494,2,1)="G","ANO",IF(MID(Vyhodnoceni!$F494,3,1)="G","ANO",IF(MID(Vyhodnoceni!$F494,4,1)="G","ANO",IF(MID(Vyhodnoceni!$F494,5,1)="G","ANO",IF(MID(Vyhodnoceni!$F494,6,1)="G","ANO",IF(MID(Vyhodnoceni!$F494,7,1)="G","ANO","")))))))</f>
        <v/>
      </c>
      <c r="I494" s="0" t="str">
        <f aca="false">MID(A494,3,1)</f>
        <v/>
      </c>
      <c r="J494" s="0" t="str">
        <f aca="false">MID(A494,4,3)</f>
        <v/>
      </c>
    </row>
    <row r="495" customFormat="false" ht="12.75" hidden="false" customHeight="false" outlineLevel="0" collapsed="false">
      <c r="A495" s="0" t="str">
        <f aca="false">IF(Vyhodnoceni!A495="","",Vyhodnoceni!A495)</f>
        <v/>
      </c>
      <c r="B495" s="0" t="str">
        <f aca="false">IF(MID(Vyhodnoceni!$F495,1,1)="A","ANO",IF(MID(Vyhodnoceni!$F495,2,1)="A","ANO",IF(MID(Vyhodnoceni!$F495,3,1)="A","ANO",IF(MID(Vyhodnoceni!$F495,4,1)="A","ANO",IF(MID(Vyhodnoceni!$F495,5,1)="A","ANO",IF(MID(Vyhodnoceni!$F495,6,1)="A","ANO",IF(MID(Vyhodnoceni!$F495,7,1)="A","ANO","")))))))</f>
        <v/>
      </c>
      <c r="C495" s="0" t="str">
        <f aca="false">IF(MID(Vyhodnoceni!$F495,1,1)="B","ANO",IF(MID(Vyhodnoceni!$F495,2,1)="B","ANO",IF(MID(Vyhodnoceni!$F495,3,1)="B","ANO",IF(MID(Vyhodnoceni!$F495,4,1)="B","ANO",IF(MID(Vyhodnoceni!$F495,5,1)="B","ANO",IF(MID(Vyhodnoceni!$F495,6,1)="B","ANO",IF(MID(Vyhodnoceni!$F495,7,1)="B","ANO","")))))))</f>
        <v/>
      </c>
      <c r="D495" s="0" t="str">
        <f aca="false">IF(MID(Vyhodnoceni!$F495,1,1)="C","ANO",IF(MID(Vyhodnoceni!$F495,2,1)="C","ANO",IF(MID(Vyhodnoceni!$F495,3,1)="C","ANO",IF(MID(Vyhodnoceni!$F495,4,1)="C","ANO",IF(MID(Vyhodnoceni!$F495,5,1)="C","ANO",IF(MID(Vyhodnoceni!$F495,6,1)="C","ANO",IF(MID(Vyhodnoceni!$F495,7,1)="C","ANO","")))))))</f>
        <v/>
      </c>
      <c r="E495" s="0" t="str">
        <f aca="false">IF(MID(Vyhodnoceni!$F495,1,1)="D","ANO",IF(MID(Vyhodnoceni!$F495,2,1)="D","ANO",IF(MID(Vyhodnoceni!$F495,3,1)="D","ANO",IF(MID(Vyhodnoceni!$F495,4,1)="D","ANO",IF(MID(Vyhodnoceni!$F495,5,1)="D","ANO",IF(MID(Vyhodnoceni!$F495,6,1)="D","ANO",IF(MID(Vyhodnoceni!$F495,7,1)="D","ANO","")))))))</f>
        <v/>
      </c>
      <c r="F495" s="0" t="str">
        <f aca="false">IF(MID(Vyhodnoceni!$F495,1,1)="E","ANO",IF(MID(Vyhodnoceni!$F495,2,1)="E","ANO",IF(MID(Vyhodnoceni!$F495,3,1)="E","ANO",IF(MID(Vyhodnoceni!$F495,4,1)="E","ANO",IF(MID(Vyhodnoceni!$F495,5,1)="E","ANO",IF(MID(Vyhodnoceni!$F495,6,1)="E","ANO",IF(MID(Vyhodnoceni!$F495,7,1)="E","ANO","")))))))</f>
        <v/>
      </c>
      <c r="G495" s="0" t="str">
        <f aca="false">IF(MID(Vyhodnoceni!$F495,1,1)="F","ANO",IF(MID(Vyhodnoceni!$F495,2,1)="F","ANO",IF(MID(Vyhodnoceni!$F495,3,1)="F","ANO",IF(MID(Vyhodnoceni!$F495,4,1)="F","ANO",IF(MID(Vyhodnoceni!$F495,5,1)="F","ANO",IF(MID(Vyhodnoceni!$F495,6,1)="F","ANO",IF(MID(Vyhodnoceni!$F495,7,1)="F","ANO","")))))))</f>
        <v/>
      </c>
      <c r="H495" s="0" t="str">
        <f aca="false">IF(MID(Vyhodnoceni!$F495,1,1)="G","ANO",IF(MID(Vyhodnoceni!$F495,2,1)="G","ANO",IF(MID(Vyhodnoceni!$F495,3,1)="G","ANO",IF(MID(Vyhodnoceni!$F495,4,1)="G","ANO",IF(MID(Vyhodnoceni!$F495,5,1)="G","ANO",IF(MID(Vyhodnoceni!$F495,6,1)="G","ANO",IF(MID(Vyhodnoceni!$F495,7,1)="G","ANO","")))))))</f>
        <v/>
      </c>
      <c r="I495" s="0" t="str">
        <f aca="false">MID(A495,3,1)</f>
        <v/>
      </c>
      <c r="J495" s="0" t="str">
        <f aca="false">MID(A495,4,3)</f>
        <v/>
      </c>
    </row>
    <row r="496" customFormat="false" ht="12.75" hidden="false" customHeight="false" outlineLevel="0" collapsed="false">
      <c r="A496" s="0" t="str">
        <f aca="false">IF(Vyhodnoceni!A496="","",Vyhodnoceni!A496)</f>
        <v/>
      </c>
      <c r="B496" s="0" t="str">
        <f aca="false">IF(MID(Vyhodnoceni!$F496,1,1)="A","ANO",IF(MID(Vyhodnoceni!$F496,2,1)="A","ANO",IF(MID(Vyhodnoceni!$F496,3,1)="A","ANO",IF(MID(Vyhodnoceni!$F496,4,1)="A","ANO",IF(MID(Vyhodnoceni!$F496,5,1)="A","ANO",IF(MID(Vyhodnoceni!$F496,6,1)="A","ANO",IF(MID(Vyhodnoceni!$F496,7,1)="A","ANO","")))))))</f>
        <v/>
      </c>
      <c r="C496" s="0" t="str">
        <f aca="false">IF(MID(Vyhodnoceni!$F496,1,1)="B","ANO",IF(MID(Vyhodnoceni!$F496,2,1)="B","ANO",IF(MID(Vyhodnoceni!$F496,3,1)="B","ANO",IF(MID(Vyhodnoceni!$F496,4,1)="B","ANO",IF(MID(Vyhodnoceni!$F496,5,1)="B","ANO",IF(MID(Vyhodnoceni!$F496,6,1)="B","ANO",IF(MID(Vyhodnoceni!$F496,7,1)="B","ANO","")))))))</f>
        <v/>
      </c>
      <c r="D496" s="0" t="str">
        <f aca="false">IF(MID(Vyhodnoceni!$F496,1,1)="C","ANO",IF(MID(Vyhodnoceni!$F496,2,1)="C","ANO",IF(MID(Vyhodnoceni!$F496,3,1)="C","ANO",IF(MID(Vyhodnoceni!$F496,4,1)="C","ANO",IF(MID(Vyhodnoceni!$F496,5,1)="C","ANO",IF(MID(Vyhodnoceni!$F496,6,1)="C","ANO",IF(MID(Vyhodnoceni!$F496,7,1)="C","ANO","")))))))</f>
        <v/>
      </c>
      <c r="E496" s="0" t="str">
        <f aca="false">IF(MID(Vyhodnoceni!$F496,1,1)="D","ANO",IF(MID(Vyhodnoceni!$F496,2,1)="D","ANO",IF(MID(Vyhodnoceni!$F496,3,1)="D","ANO",IF(MID(Vyhodnoceni!$F496,4,1)="D","ANO",IF(MID(Vyhodnoceni!$F496,5,1)="D","ANO",IF(MID(Vyhodnoceni!$F496,6,1)="D","ANO",IF(MID(Vyhodnoceni!$F496,7,1)="D","ANO","")))))))</f>
        <v/>
      </c>
      <c r="F496" s="0" t="str">
        <f aca="false">IF(MID(Vyhodnoceni!$F496,1,1)="E","ANO",IF(MID(Vyhodnoceni!$F496,2,1)="E","ANO",IF(MID(Vyhodnoceni!$F496,3,1)="E","ANO",IF(MID(Vyhodnoceni!$F496,4,1)="E","ANO",IF(MID(Vyhodnoceni!$F496,5,1)="E","ANO",IF(MID(Vyhodnoceni!$F496,6,1)="E","ANO",IF(MID(Vyhodnoceni!$F496,7,1)="E","ANO","")))))))</f>
        <v/>
      </c>
      <c r="G496" s="0" t="str">
        <f aca="false">IF(MID(Vyhodnoceni!$F496,1,1)="F","ANO",IF(MID(Vyhodnoceni!$F496,2,1)="F","ANO",IF(MID(Vyhodnoceni!$F496,3,1)="F","ANO",IF(MID(Vyhodnoceni!$F496,4,1)="F","ANO",IF(MID(Vyhodnoceni!$F496,5,1)="F","ANO",IF(MID(Vyhodnoceni!$F496,6,1)="F","ANO",IF(MID(Vyhodnoceni!$F496,7,1)="F","ANO","")))))))</f>
        <v/>
      </c>
      <c r="H496" s="0" t="str">
        <f aca="false">IF(MID(Vyhodnoceni!$F496,1,1)="G","ANO",IF(MID(Vyhodnoceni!$F496,2,1)="G","ANO",IF(MID(Vyhodnoceni!$F496,3,1)="G","ANO",IF(MID(Vyhodnoceni!$F496,4,1)="G","ANO",IF(MID(Vyhodnoceni!$F496,5,1)="G","ANO",IF(MID(Vyhodnoceni!$F496,6,1)="G","ANO",IF(MID(Vyhodnoceni!$F496,7,1)="G","ANO","")))))))</f>
        <v/>
      </c>
      <c r="I496" s="0" t="str">
        <f aca="false">MID(A496,3,1)</f>
        <v/>
      </c>
      <c r="J496" s="0" t="str">
        <f aca="false">MID(A496,4,3)</f>
        <v/>
      </c>
    </row>
    <row r="497" customFormat="false" ht="12.75" hidden="false" customHeight="false" outlineLevel="0" collapsed="false">
      <c r="A497" s="0" t="str">
        <f aca="false">IF(Vyhodnoceni!A497="","",Vyhodnoceni!A497)</f>
        <v/>
      </c>
      <c r="B497" s="0" t="str">
        <f aca="false">IF(MID(Vyhodnoceni!$F497,1,1)="A","ANO",IF(MID(Vyhodnoceni!$F497,2,1)="A","ANO",IF(MID(Vyhodnoceni!$F497,3,1)="A","ANO",IF(MID(Vyhodnoceni!$F497,4,1)="A","ANO",IF(MID(Vyhodnoceni!$F497,5,1)="A","ANO",IF(MID(Vyhodnoceni!$F497,6,1)="A","ANO",IF(MID(Vyhodnoceni!$F497,7,1)="A","ANO","")))))))</f>
        <v/>
      </c>
      <c r="C497" s="0" t="str">
        <f aca="false">IF(MID(Vyhodnoceni!$F497,1,1)="B","ANO",IF(MID(Vyhodnoceni!$F497,2,1)="B","ANO",IF(MID(Vyhodnoceni!$F497,3,1)="B","ANO",IF(MID(Vyhodnoceni!$F497,4,1)="B","ANO",IF(MID(Vyhodnoceni!$F497,5,1)="B","ANO",IF(MID(Vyhodnoceni!$F497,6,1)="B","ANO",IF(MID(Vyhodnoceni!$F497,7,1)="B","ANO","")))))))</f>
        <v/>
      </c>
      <c r="D497" s="0" t="str">
        <f aca="false">IF(MID(Vyhodnoceni!$F497,1,1)="C","ANO",IF(MID(Vyhodnoceni!$F497,2,1)="C","ANO",IF(MID(Vyhodnoceni!$F497,3,1)="C","ANO",IF(MID(Vyhodnoceni!$F497,4,1)="C","ANO",IF(MID(Vyhodnoceni!$F497,5,1)="C","ANO",IF(MID(Vyhodnoceni!$F497,6,1)="C","ANO",IF(MID(Vyhodnoceni!$F497,7,1)="C","ANO","")))))))</f>
        <v/>
      </c>
      <c r="E497" s="0" t="str">
        <f aca="false">IF(MID(Vyhodnoceni!$F497,1,1)="D","ANO",IF(MID(Vyhodnoceni!$F497,2,1)="D","ANO",IF(MID(Vyhodnoceni!$F497,3,1)="D","ANO",IF(MID(Vyhodnoceni!$F497,4,1)="D","ANO",IF(MID(Vyhodnoceni!$F497,5,1)="D","ANO",IF(MID(Vyhodnoceni!$F497,6,1)="D","ANO",IF(MID(Vyhodnoceni!$F497,7,1)="D","ANO","")))))))</f>
        <v/>
      </c>
      <c r="F497" s="0" t="str">
        <f aca="false">IF(MID(Vyhodnoceni!$F497,1,1)="E","ANO",IF(MID(Vyhodnoceni!$F497,2,1)="E","ANO",IF(MID(Vyhodnoceni!$F497,3,1)="E","ANO",IF(MID(Vyhodnoceni!$F497,4,1)="E","ANO",IF(MID(Vyhodnoceni!$F497,5,1)="E","ANO",IF(MID(Vyhodnoceni!$F497,6,1)="E","ANO",IF(MID(Vyhodnoceni!$F497,7,1)="E","ANO","")))))))</f>
        <v/>
      </c>
      <c r="G497" s="0" t="str">
        <f aca="false">IF(MID(Vyhodnoceni!$F497,1,1)="F","ANO",IF(MID(Vyhodnoceni!$F497,2,1)="F","ANO",IF(MID(Vyhodnoceni!$F497,3,1)="F","ANO",IF(MID(Vyhodnoceni!$F497,4,1)="F","ANO",IF(MID(Vyhodnoceni!$F497,5,1)="F","ANO",IF(MID(Vyhodnoceni!$F497,6,1)="F","ANO",IF(MID(Vyhodnoceni!$F497,7,1)="F","ANO","")))))))</f>
        <v/>
      </c>
      <c r="H497" s="0" t="str">
        <f aca="false">IF(MID(Vyhodnoceni!$F497,1,1)="G","ANO",IF(MID(Vyhodnoceni!$F497,2,1)="G","ANO",IF(MID(Vyhodnoceni!$F497,3,1)="G","ANO",IF(MID(Vyhodnoceni!$F497,4,1)="G","ANO",IF(MID(Vyhodnoceni!$F497,5,1)="G","ANO",IF(MID(Vyhodnoceni!$F497,6,1)="G","ANO",IF(MID(Vyhodnoceni!$F497,7,1)="G","ANO","")))))))</f>
        <v/>
      </c>
      <c r="I497" s="0" t="str">
        <f aca="false">MID(A497,3,1)</f>
        <v/>
      </c>
      <c r="J497" s="0" t="str">
        <f aca="false">MID(A497,4,3)</f>
        <v/>
      </c>
    </row>
    <row r="498" customFormat="false" ht="12.75" hidden="false" customHeight="false" outlineLevel="0" collapsed="false">
      <c r="A498" s="0" t="str">
        <f aca="false">IF(Vyhodnoceni!A498="","",Vyhodnoceni!A498)</f>
        <v/>
      </c>
      <c r="B498" s="0" t="str">
        <f aca="false">IF(MID(Vyhodnoceni!$F498,1,1)="A","ANO",IF(MID(Vyhodnoceni!$F498,2,1)="A","ANO",IF(MID(Vyhodnoceni!$F498,3,1)="A","ANO",IF(MID(Vyhodnoceni!$F498,4,1)="A","ANO",IF(MID(Vyhodnoceni!$F498,5,1)="A","ANO",IF(MID(Vyhodnoceni!$F498,6,1)="A","ANO",IF(MID(Vyhodnoceni!$F498,7,1)="A","ANO","")))))))</f>
        <v/>
      </c>
      <c r="C498" s="0" t="str">
        <f aca="false">IF(MID(Vyhodnoceni!$F498,1,1)="B","ANO",IF(MID(Vyhodnoceni!$F498,2,1)="B","ANO",IF(MID(Vyhodnoceni!$F498,3,1)="B","ANO",IF(MID(Vyhodnoceni!$F498,4,1)="B","ANO",IF(MID(Vyhodnoceni!$F498,5,1)="B","ANO",IF(MID(Vyhodnoceni!$F498,6,1)="B","ANO",IF(MID(Vyhodnoceni!$F498,7,1)="B","ANO","")))))))</f>
        <v/>
      </c>
      <c r="D498" s="0" t="str">
        <f aca="false">IF(MID(Vyhodnoceni!$F498,1,1)="C","ANO",IF(MID(Vyhodnoceni!$F498,2,1)="C","ANO",IF(MID(Vyhodnoceni!$F498,3,1)="C","ANO",IF(MID(Vyhodnoceni!$F498,4,1)="C","ANO",IF(MID(Vyhodnoceni!$F498,5,1)="C","ANO",IF(MID(Vyhodnoceni!$F498,6,1)="C","ANO",IF(MID(Vyhodnoceni!$F498,7,1)="C","ANO","")))))))</f>
        <v/>
      </c>
      <c r="E498" s="0" t="str">
        <f aca="false">IF(MID(Vyhodnoceni!$F498,1,1)="D","ANO",IF(MID(Vyhodnoceni!$F498,2,1)="D","ANO",IF(MID(Vyhodnoceni!$F498,3,1)="D","ANO",IF(MID(Vyhodnoceni!$F498,4,1)="D","ANO",IF(MID(Vyhodnoceni!$F498,5,1)="D","ANO",IF(MID(Vyhodnoceni!$F498,6,1)="D","ANO",IF(MID(Vyhodnoceni!$F498,7,1)="D","ANO","")))))))</f>
        <v/>
      </c>
      <c r="F498" s="0" t="str">
        <f aca="false">IF(MID(Vyhodnoceni!$F498,1,1)="E","ANO",IF(MID(Vyhodnoceni!$F498,2,1)="E","ANO",IF(MID(Vyhodnoceni!$F498,3,1)="E","ANO",IF(MID(Vyhodnoceni!$F498,4,1)="E","ANO",IF(MID(Vyhodnoceni!$F498,5,1)="E","ANO",IF(MID(Vyhodnoceni!$F498,6,1)="E","ANO",IF(MID(Vyhodnoceni!$F498,7,1)="E","ANO","")))))))</f>
        <v/>
      </c>
      <c r="G498" s="0" t="str">
        <f aca="false">IF(MID(Vyhodnoceni!$F498,1,1)="F","ANO",IF(MID(Vyhodnoceni!$F498,2,1)="F","ANO",IF(MID(Vyhodnoceni!$F498,3,1)="F","ANO",IF(MID(Vyhodnoceni!$F498,4,1)="F","ANO",IF(MID(Vyhodnoceni!$F498,5,1)="F","ANO",IF(MID(Vyhodnoceni!$F498,6,1)="F","ANO",IF(MID(Vyhodnoceni!$F498,7,1)="F","ANO","")))))))</f>
        <v/>
      </c>
      <c r="H498" s="0" t="str">
        <f aca="false">IF(MID(Vyhodnoceni!$F498,1,1)="G","ANO",IF(MID(Vyhodnoceni!$F498,2,1)="G","ANO",IF(MID(Vyhodnoceni!$F498,3,1)="G","ANO",IF(MID(Vyhodnoceni!$F498,4,1)="G","ANO",IF(MID(Vyhodnoceni!$F498,5,1)="G","ANO",IF(MID(Vyhodnoceni!$F498,6,1)="G","ANO",IF(MID(Vyhodnoceni!$F498,7,1)="G","ANO","")))))))</f>
        <v/>
      </c>
      <c r="I498" s="0" t="str">
        <f aca="false">MID(A498,3,1)</f>
        <v/>
      </c>
      <c r="J498" s="0" t="str">
        <f aca="false">MID(A498,4,3)</f>
        <v/>
      </c>
    </row>
    <row r="499" customFormat="false" ht="12.75" hidden="false" customHeight="false" outlineLevel="0" collapsed="false">
      <c r="A499" s="0" t="str">
        <f aca="false">IF(Vyhodnoceni!A499="","",Vyhodnoceni!A499)</f>
        <v/>
      </c>
      <c r="B499" s="0" t="str">
        <f aca="false">IF(MID(Vyhodnoceni!$F499,1,1)="A","ANO",IF(MID(Vyhodnoceni!$F499,2,1)="A","ANO",IF(MID(Vyhodnoceni!$F499,3,1)="A","ANO",IF(MID(Vyhodnoceni!$F499,4,1)="A","ANO",IF(MID(Vyhodnoceni!$F499,5,1)="A","ANO",IF(MID(Vyhodnoceni!$F499,6,1)="A","ANO",IF(MID(Vyhodnoceni!$F499,7,1)="A","ANO","")))))))</f>
        <v/>
      </c>
      <c r="C499" s="0" t="str">
        <f aca="false">IF(MID(Vyhodnoceni!$F499,1,1)="B","ANO",IF(MID(Vyhodnoceni!$F499,2,1)="B","ANO",IF(MID(Vyhodnoceni!$F499,3,1)="B","ANO",IF(MID(Vyhodnoceni!$F499,4,1)="B","ANO",IF(MID(Vyhodnoceni!$F499,5,1)="B","ANO",IF(MID(Vyhodnoceni!$F499,6,1)="B","ANO",IF(MID(Vyhodnoceni!$F499,7,1)="B","ANO","")))))))</f>
        <v/>
      </c>
      <c r="D499" s="0" t="str">
        <f aca="false">IF(MID(Vyhodnoceni!$F499,1,1)="C","ANO",IF(MID(Vyhodnoceni!$F499,2,1)="C","ANO",IF(MID(Vyhodnoceni!$F499,3,1)="C","ANO",IF(MID(Vyhodnoceni!$F499,4,1)="C","ANO",IF(MID(Vyhodnoceni!$F499,5,1)="C","ANO",IF(MID(Vyhodnoceni!$F499,6,1)="C","ANO",IF(MID(Vyhodnoceni!$F499,7,1)="C","ANO","")))))))</f>
        <v/>
      </c>
      <c r="E499" s="0" t="str">
        <f aca="false">IF(MID(Vyhodnoceni!$F499,1,1)="D","ANO",IF(MID(Vyhodnoceni!$F499,2,1)="D","ANO",IF(MID(Vyhodnoceni!$F499,3,1)="D","ANO",IF(MID(Vyhodnoceni!$F499,4,1)="D","ANO",IF(MID(Vyhodnoceni!$F499,5,1)="D","ANO",IF(MID(Vyhodnoceni!$F499,6,1)="D","ANO",IF(MID(Vyhodnoceni!$F499,7,1)="D","ANO","")))))))</f>
        <v/>
      </c>
      <c r="F499" s="0" t="str">
        <f aca="false">IF(MID(Vyhodnoceni!$F499,1,1)="E","ANO",IF(MID(Vyhodnoceni!$F499,2,1)="E","ANO",IF(MID(Vyhodnoceni!$F499,3,1)="E","ANO",IF(MID(Vyhodnoceni!$F499,4,1)="E","ANO",IF(MID(Vyhodnoceni!$F499,5,1)="E","ANO",IF(MID(Vyhodnoceni!$F499,6,1)="E","ANO",IF(MID(Vyhodnoceni!$F499,7,1)="E","ANO","")))))))</f>
        <v/>
      </c>
      <c r="G499" s="0" t="str">
        <f aca="false">IF(MID(Vyhodnoceni!$F499,1,1)="F","ANO",IF(MID(Vyhodnoceni!$F499,2,1)="F","ANO",IF(MID(Vyhodnoceni!$F499,3,1)="F","ANO",IF(MID(Vyhodnoceni!$F499,4,1)="F","ANO",IF(MID(Vyhodnoceni!$F499,5,1)="F","ANO",IF(MID(Vyhodnoceni!$F499,6,1)="F","ANO",IF(MID(Vyhodnoceni!$F499,7,1)="F","ANO","")))))))</f>
        <v/>
      </c>
      <c r="H499" s="0" t="str">
        <f aca="false">IF(MID(Vyhodnoceni!$F499,1,1)="G","ANO",IF(MID(Vyhodnoceni!$F499,2,1)="G","ANO",IF(MID(Vyhodnoceni!$F499,3,1)="G","ANO",IF(MID(Vyhodnoceni!$F499,4,1)="G","ANO",IF(MID(Vyhodnoceni!$F499,5,1)="G","ANO",IF(MID(Vyhodnoceni!$F499,6,1)="G","ANO",IF(MID(Vyhodnoceni!$F499,7,1)="G","ANO","")))))))</f>
        <v/>
      </c>
      <c r="I499" s="0" t="str">
        <f aca="false">MID(A499,3,1)</f>
        <v/>
      </c>
      <c r="J499" s="0" t="str">
        <f aca="false">MID(A499,4,3)</f>
        <v/>
      </c>
    </row>
    <row r="500" customFormat="false" ht="12.75" hidden="false" customHeight="false" outlineLevel="0" collapsed="false">
      <c r="A500" s="0" t="str">
        <f aca="false">IF(Vyhodnoceni!A500="","",Vyhodnoceni!A500)</f>
        <v/>
      </c>
      <c r="B500" s="0" t="str">
        <f aca="false">IF(MID(Vyhodnoceni!$F500,1,1)="A","ANO",IF(MID(Vyhodnoceni!$F500,2,1)="A","ANO",IF(MID(Vyhodnoceni!$F500,3,1)="A","ANO",IF(MID(Vyhodnoceni!$F500,4,1)="A","ANO",IF(MID(Vyhodnoceni!$F500,5,1)="A","ANO",IF(MID(Vyhodnoceni!$F500,6,1)="A","ANO",IF(MID(Vyhodnoceni!$F500,7,1)="A","ANO","")))))))</f>
        <v/>
      </c>
      <c r="C500" s="0" t="str">
        <f aca="false">IF(MID(Vyhodnoceni!$F500,1,1)="B","ANO",IF(MID(Vyhodnoceni!$F500,2,1)="B","ANO",IF(MID(Vyhodnoceni!$F500,3,1)="B","ANO",IF(MID(Vyhodnoceni!$F500,4,1)="B","ANO",IF(MID(Vyhodnoceni!$F500,5,1)="B","ANO",IF(MID(Vyhodnoceni!$F500,6,1)="B","ANO",IF(MID(Vyhodnoceni!$F500,7,1)="B","ANO","")))))))</f>
        <v/>
      </c>
      <c r="D500" s="0" t="str">
        <f aca="false">IF(MID(Vyhodnoceni!$F500,1,1)="C","ANO",IF(MID(Vyhodnoceni!$F500,2,1)="C","ANO",IF(MID(Vyhodnoceni!$F500,3,1)="C","ANO",IF(MID(Vyhodnoceni!$F500,4,1)="C","ANO",IF(MID(Vyhodnoceni!$F500,5,1)="C","ANO",IF(MID(Vyhodnoceni!$F500,6,1)="C","ANO",IF(MID(Vyhodnoceni!$F500,7,1)="C","ANO","")))))))</f>
        <v/>
      </c>
      <c r="E500" s="0" t="str">
        <f aca="false">IF(MID(Vyhodnoceni!$F500,1,1)="D","ANO",IF(MID(Vyhodnoceni!$F500,2,1)="D","ANO",IF(MID(Vyhodnoceni!$F500,3,1)="D","ANO",IF(MID(Vyhodnoceni!$F500,4,1)="D","ANO",IF(MID(Vyhodnoceni!$F500,5,1)="D","ANO",IF(MID(Vyhodnoceni!$F500,6,1)="D","ANO",IF(MID(Vyhodnoceni!$F500,7,1)="D","ANO","")))))))</f>
        <v/>
      </c>
      <c r="F500" s="0" t="str">
        <f aca="false">IF(MID(Vyhodnoceni!$F500,1,1)="E","ANO",IF(MID(Vyhodnoceni!$F500,2,1)="E","ANO",IF(MID(Vyhodnoceni!$F500,3,1)="E","ANO",IF(MID(Vyhodnoceni!$F500,4,1)="E","ANO",IF(MID(Vyhodnoceni!$F500,5,1)="E","ANO",IF(MID(Vyhodnoceni!$F500,6,1)="E","ANO",IF(MID(Vyhodnoceni!$F500,7,1)="E","ANO","")))))))</f>
        <v/>
      </c>
      <c r="G500" s="0" t="str">
        <f aca="false">IF(MID(Vyhodnoceni!$F500,1,1)="F","ANO",IF(MID(Vyhodnoceni!$F500,2,1)="F","ANO",IF(MID(Vyhodnoceni!$F500,3,1)="F","ANO",IF(MID(Vyhodnoceni!$F500,4,1)="F","ANO",IF(MID(Vyhodnoceni!$F500,5,1)="F","ANO",IF(MID(Vyhodnoceni!$F500,6,1)="F","ANO",IF(MID(Vyhodnoceni!$F500,7,1)="F","ANO","")))))))</f>
        <v/>
      </c>
      <c r="H500" s="0" t="str">
        <f aca="false">IF(MID(Vyhodnoceni!$F500,1,1)="G","ANO",IF(MID(Vyhodnoceni!$F500,2,1)="G","ANO",IF(MID(Vyhodnoceni!$F500,3,1)="G","ANO",IF(MID(Vyhodnoceni!$F500,4,1)="G","ANO",IF(MID(Vyhodnoceni!$F500,5,1)="G","ANO",IF(MID(Vyhodnoceni!$F500,6,1)="G","ANO",IF(MID(Vyhodnoceni!$F500,7,1)="G","ANO","")))))))</f>
        <v/>
      </c>
      <c r="I500" s="0" t="str">
        <f aca="false">MID(A500,3,1)</f>
        <v/>
      </c>
      <c r="J500" s="0" t="str">
        <f aca="false">MID(A500,4,3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1.42"/>
    <col collapsed="false" customWidth="true" hidden="false" outlineLevel="0" max="9" min="9" style="0" width="61.99"/>
    <col collapsed="false" customWidth="true" hidden="false" outlineLevel="0" max="10" min="10" style="0" width="27.85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B1" s="41" t="s">
        <v>506</v>
      </c>
      <c r="C1" s="1" t="s">
        <v>72</v>
      </c>
      <c r="D1" s="1" t="s">
        <v>73</v>
      </c>
      <c r="E1" s="1" t="s">
        <v>74</v>
      </c>
      <c r="F1" s="1" t="s">
        <v>75</v>
      </c>
      <c r="G1" s="1" t="s">
        <v>77</v>
      </c>
      <c r="H1" s="1" t="s">
        <v>507</v>
      </c>
      <c r="I1" s="1" t="s">
        <v>508</v>
      </c>
    </row>
    <row r="2" customFormat="false" ht="12.75" hidden="false" customHeight="false" outlineLevel="0" collapsed="false">
      <c r="A2" s="0" t="s">
        <v>509</v>
      </c>
      <c r="B2" s="0" t="n">
        <f aca="false">DCOUNTA(Vyhodnoceni!A1:G500,Vyhodnoceni!B1,Kritéria!A1:A2)</f>
        <v>3</v>
      </c>
      <c r="C2" s="0" t="n">
        <f aca="false">DCOUNTA(Vyhodnoceni!$A$1:$H$500,Vyhodnoceni!$B$1,Kritéria!A1:B2)</f>
        <v>1</v>
      </c>
      <c r="D2" s="0" t="n">
        <f aca="false">DCOUNTA(Vyhodnoceni!$A$1:$H$500,Vyhodnoceni!$B$1,Kritéria!A3:B4)</f>
        <v>0</v>
      </c>
      <c r="E2" s="0" t="n">
        <f aca="false">DCOUNTA(Vyhodnoceni!$A$1:$H$500,Vyhodnoceni!$B$1,Kritéria!A5:B6)</f>
        <v>0</v>
      </c>
      <c r="F2" s="0" t="n">
        <f aca="false">DCOUNTA(Vyhodnoceni!$A$1:$H$500,Vyhodnoceni!$B$1,Kritéria!A7:B8)</f>
        <v>0</v>
      </c>
      <c r="G2" s="0" t="n">
        <f aca="false">DCOUNTA(Vyhodnoceni!$A$1:$H$500,Vyhodnoceni!$B$1,Kritéria!A9:B10)</f>
        <v>0</v>
      </c>
      <c r="H2" s="0" t="n">
        <f aca="false">DCOUNTA(Vyhodnoceni!$A$1:$I$500,Vyhodnoceni!$B$1,Kritéria!A39:C40)</f>
        <v>0</v>
      </c>
      <c r="I2" s="0" t="s">
        <v>3</v>
      </c>
      <c r="J2" s="0" t="str">
        <f aca="false">CONCATENATE("Zpracováno ",K2," knihoven")</f>
        <v>Zpracováno 326 knihoven</v>
      </c>
      <c r="K2" s="0" t="n">
        <f aca="false">COUNTA(Vyhodnoceni!A2:A500)</f>
        <v>326</v>
      </c>
    </row>
    <row r="3" customFormat="false" ht="12.75" hidden="false" customHeight="false" outlineLevel="0" collapsed="false">
      <c r="A3" s="0" t="s">
        <v>510</v>
      </c>
      <c r="B3" s="0" t="n">
        <f aca="false">DCOUNTA(Vyhodnoceni!A1:G500,Vyhodnoceni!B1,Kritéria!C1:C2)</f>
        <v>16</v>
      </c>
      <c r="C3" s="0" t="n">
        <f aca="false">DCOUNTA(Vyhodnoceni!$A$1:$H$500,Vyhodnoceni!$B$1,Kritéria!C1:D2)</f>
        <v>0</v>
      </c>
      <c r="D3" s="0" t="n">
        <f aca="false">DCOUNTA(Vyhodnoceni!$A$1:$H$500,Vyhodnoceni!$B$1,Kritéria!C3:D4)</f>
        <v>0</v>
      </c>
      <c r="E3" s="0" t="n">
        <f aca="false">DCOUNTA(Vyhodnoceni!$A$1:$H$500,Vyhodnoceni!$B$1,Kritéria!C5:D6)</f>
        <v>1</v>
      </c>
      <c r="F3" s="0" t="n">
        <f aca="false">DCOUNTA(Vyhodnoceni!$A$1:$H$500,Vyhodnoceni!$B$1,Kritéria!C7:D8)</f>
        <v>2</v>
      </c>
      <c r="G3" s="0" t="n">
        <f aca="false">DCOUNTA(Vyhodnoceni!$A$1:$H$500,Vyhodnoceni!$B$1,Kritéria!C9:D10)</f>
        <v>8</v>
      </c>
      <c r="H3" s="0" t="n">
        <f aca="false">DCOUNTA(Vyhodnoceni!$A$1:$I$500,Vyhodnoceni!$B$1,Kritéria!A41:C42)</f>
        <v>7</v>
      </c>
      <c r="I3" s="0" t="s">
        <v>511</v>
      </c>
    </row>
    <row r="4" customFormat="false" ht="12.75" hidden="false" customHeight="false" outlineLevel="0" collapsed="false">
      <c r="A4" s="0" t="s">
        <v>512</v>
      </c>
      <c r="B4" s="0" t="n">
        <f aca="false">DCOUNTA(Vyhodnoceni!A1:G500,Vyhodnoceni!B1,Kritéria!E1:E2)</f>
        <v>306</v>
      </c>
      <c r="C4" s="0" t="n">
        <f aca="false">DCOUNTA(Vyhodnoceni!$A$1:$H$500,Vyhodnoceni!$B$1,Kritéria!E1:F2)</f>
        <v>43</v>
      </c>
      <c r="D4" s="0" t="n">
        <f aca="false">DCOUNTA(Vyhodnoceni!$A$1:$H$500,Vyhodnoceni!$B$1,Kritéria!E3:F4)</f>
        <v>13</v>
      </c>
      <c r="E4" s="0" t="n">
        <f aca="false">DCOUNTA(Vyhodnoceni!$A$1:$H$500,Vyhodnoceni!$B$1,Kritéria!E5:F6)</f>
        <v>70</v>
      </c>
      <c r="F4" s="0" t="n">
        <f aca="false">DCOUNTA(Vyhodnoceni!$A$1:$H$500,Vyhodnoceni!$B$1,Kritéria!E7:F8)</f>
        <v>72</v>
      </c>
      <c r="G4" s="0" t="n">
        <f aca="false">DCOUNTA(Vyhodnoceni!$A$1:$H$500,Vyhodnoceni!$B$1,Kritéria!E9:F10)</f>
        <v>100</v>
      </c>
      <c r="H4" s="0" t="n">
        <f aca="false">DCOUNTA(Vyhodnoceni!$A$1:$I$500,Vyhodnoceni!$B$1,Kritéria!A43:C44)</f>
        <v>40</v>
      </c>
      <c r="I4" s="0" t="s">
        <v>6</v>
      </c>
    </row>
    <row r="5" customFormat="false" ht="12.75" hidden="false" customHeight="false" outlineLevel="0" collapsed="false">
      <c r="A5" s="0" t="s">
        <v>513</v>
      </c>
      <c r="B5" s="0" t="n">
        <f aca="false">DCOUNTA(Vyhodnoceni!A1:G500,Vyhodnoceni!B1,Kritéria!G1:G2)</f>
        <v>1</v>
      </c>
      <c r="C5" s="0" t="n">
        <f aca="false">DCOUNTA(Vyhodnoceni!$A$1:$H$500,Vyhodnoceni!$B$1,Kritéria!G1:H2)</f>
        <v>0</v>
      </c>
      <c r="D5" s="0" t="n">
        <f aca="false">DCOUNTA(Vyhodnoceni!$A$1:$H$500,Vyhodnoceni!$B$1,Kritéria!G3:H4)</f>
        <v>0</v>
      </c>
      <c r="E5" s="0" t="n">
        <f aca="false">DCOUNTA(Vyhodnoceni!$A$1:$H$500,Vyhodnoceni!$B$1,Kritéria!G5:H6)</f>
        <v>1</v>
      </c>
      <c r="F5" s="0" t="n">
        <f aca="false">DCOUNTA(Vyhodnoceni!$A$1:$H$500,Vyhodnoceni!$B$1,Kritéria!G7:H8)</f>
        <v>0</v>
      </c>
      <c r="G5" s="0" t="n">
        <f aca="false">DCOUNTA(Vyhodnoceni!$A$1:$H$500,Vyhodnoceni!$B$1,Kritéria!G9:H10)</f>
        <v>0</v>
      </c>
      <c r="H5" s="0" t="n">
        <f aca="false">DCOUNTA(Vyhodnoceni!$A$1:$I$500,Vyhodnoceni!$B$1,Kritéria!A45:C46)</f>
        <v>0</v>
      </c>
      <c r="I5" s="0" t="s">
        <v>514</v>
      </c>
      <c r="J5" s="57"/>
    </row>
    <row r="6" customFormat="false" ht="12.75" hidden="false" customHeight="false" outlineLevel="0" collapsed="false">
      <c r="A6" s="0" t="s">
        <v>515</v>
      </c>
      <c r="B6" s="0" t="n">
        <f aca="false">DCOUNTA(Vyhodnoceni!A1:G500,Vyhodnoceni!C1,Kritéria!A12:A13)</f>
        <v>10</v>
      </c>
      <c r="C6" s="0" t="n">
        <f aca="false">DCOUNTA(Vyhodnoceni!$A$1:$H$500,Vyhodnoceni!$C$1,Kritéria!A12:B13)</f>
        <v>1</v>
      </c>
      <c r="D6" s="0" t="n">
        <f aca="false">DCOUNTA(Vyhodnoceni!$A$1:$H$500,Vyhodnoceni!$C$1,Kritéria!A14:B15)</f>
        <v>0</v>
      </c>
      <c r="E6" s="0" t="n">
        <f aca="false">DCOUNTA(Vyhodnoceni!$A$1:$H$500,Vyhodnoceni!$C$1,Kritéria!A16:B17)</f>
        <v>4</v>
      </c>
      <c r="F6" s="0" t="n">
        <f aca="false">DCOUNTA(Vyhodnoceni!$A$1:$H$500,Vyhodnoceni!$C$1,Kritéria!A18:B19)</f>
        <v>0</v>
      </c>
      <c r="G6" s="0" t="n">
        <f aca="false">DCOUNTA(Vyhodnoceni!$A$1:$H$500,Vyhodnoceni!$C$1,Kritéria!A20:B21)</f>
        <v>2</v>
      </c>
      <c r="H6" s="0" t="n">
        <f aca="false">DCOUNTA(Vyhodnoceni!$A$1:$I$500,Vyhodnoceni!$C$1,Kritéria!E39:G40)</f>
        <v>2</v>
      </c>
      <c r="I6" s="0" t="s">
        <v>516</v>
      </c>
      <c r="J6" s="57"/>
    </row>
    <row r="7" customFormat="false" ht="12.75" hidden="false" customHeight="false" outlineLevel="0" collapsed="false">
      <c r="A7" s="0" t="s">
        <v>517</v>
      </c>
      <c r="B7" s="0" t="n">
        <f aca="false">DCOUNTA(Vyhodnoceni!A1:G500,Vyhodnoceni!C1,Kritéria!C12:C13)</f>
        <v>32</v>
      </c>
      <c r="C7" s="0" t="n">
        <f aca="false">DCOUNTA(Vyhodnoceni!$A$1:$H$500,Vyhodnoceni!$C$1,Kritéria!C12:D13)</f>
        <v>1</v>
      </c>
      <c r="D7" s="0" t="n">
        <f aca="false">DCOUNTA(Vyhodnoceni!$A$1:$H$500,Vyhodnoceni!$C$1,Kritéria!C14:D15)</f>
        <v>1</v>
      </c>
      <c r="E7" s="0" t="n">
        <f aca="false">DCOUNTA(Vyhodnoceni!$A$1:$H$500,Vyhodnoceni!$C$1,Kritéria!C16:D17)</f>
        <v>14</v>
      </c>
      <c r="F7" s="0" t="n">
        <f aca="false">DCOUNTA(Vyhodnoceni!$A$1:$H$500,Vyhodnoceni!$C$1,Kritéria!C18:D19)</f>
        <v>2</v>
      </c>
      <c r="G7" s="0" t="n">
        <f aca="false">DCOUNTA(Vyhodnoceni!$A$1:$H$500,Vyhodnoceni!$C$1,Kritéria!C20:D21)</f>
        <v>7</v>
      </c>
      <c r="H7" s="0" t="n">
        <f aca="false">DCOUNTA(Vyhodnoceni!$A$1:$I$500,Vyhodnoceni!$C$1,Kritéria!E41:G42)</f>
        <v>6</v>
      </c>
      <c r="I7" s="0" t="s">
        <v>9</v>
      </c>
      <c r="J7" s="57"/>
    </row>
    <row r="8" customFormat="false" ht="12.75" hidden="false" customHeight="false" outlineLevel="0" collapsed="false">
      <c r="A8" s="0" t="s">
        <v>518</v>
      </c>
      <c r="B8" s="0" t="n">
        <f aca="false">DCOUNTA(Vyhodnoceni!A1:G500,Vyhodnoceni!C1,Kritéria!E12:E13)</f>
        <v>14</v>
      </c>
      <c r="C8" s="0" t="n">
        <f aca="false">DCOUNTA(Vyhodnoceni!$A$1:$H$500,Vyhodnoceni!$C$1,Kritéria!E12:F13)</f>
        <v>1</v>
      </c>
      <c r="D8" s="0" t="n">
        <f aca="false">DCOUNTA(Vyhodnoceni!$A$1:$H$500,Vyhodnoceni!$C$1,Kritéria!E14:F15)</f>
        <v>1</v>
      </c>
      <c r="E8" s="0" t="n">
        <f aca="false">DCOUNTA(Vyhodnoceni!$A$1:$H$500,Vyhodnoceni!$C$1,Kritéria!E16:F17)</f>
        <v>1</v>
      </c>
      <c r="F8" s="0" t="n">
        <f aca="false">DCOUNTA(Vyhodnoceni!$A$1:$H$500,Vyhodnoceni!$C$1,Kritéria!E18:F19)</f>
        <v>4</v>
      </c>
      <c r="G8" s="0" t="n">
        <f aca="false">DCOUNTA(Vyhodnoceni!$A$1:$H$500,Vyhodnoceni!$C$1,Kritéria!E20:F21)</f>
        <v>5</v>
      </c>
      <c r="H8" s="0" t="n">
        <f aca="false">DCOUNTA(Vyhodnoceni!$A$1:$I$500,Vyhodnoceni!$C$1,Kritéria!E43:G44)</f>
        <v>2</v>
      </c>
      <c r="I8" s="0" t="s">
        <v>10</v>
      </c>
      <c r="J8" s="57"/>
    </row>
    <row r="9" customFormat="false" ht="12.75" hidden="false" customHeight="false" outlineLevel="0" collapsed="false">
      <c r="A9" s="0" t="s">
        <v>519</v>
      </c>
      <c r="B9" s="0" t="n">
        <f aca="false">DCOUNTA(Vyhodnoceni!A1:G500,Vyhodnoceni!C1,Kritéria!G12:G13)</f>
        <v>20</v>
      </c>
      <c r="C9" s="0" t="n">
        <f aca="false">DCOUNTA(Vyhodnoceni!$A$1:$H$500,Vyhodnoceni!$C$1,Kritéria!G12:H13)</f>
        <v>1</v>
      </c>
      <c r="D9" s="0" t="n">
        <f aca="false">DCOUNTA(Vyhodnoceni!$A$1:$H$500,Vyhodnoceni!$C$1,Kritéria!G14:H15)</f>
        <v>2</v>
      </c>
      <c r="E9" s="0" t="n">
        <f aca="false">DCOUNTA(Vyhodnoceni!$A$1:$H$500,Vyhodnoceni!$C$1,Kritéria!G16:H17)</f>
        <v>1</v>
      </c>
      <c r="F9" s="0" t="n">
        <f aca="false">DCOUNTA(Vyhodnoceni!$A$1:$H$500,Vyhodnoceni!$C$1,Kritéria!G18:H19)</f>
        <v>8</v>
      </c>
      <c r="G9" s="0" t="n">
        <f aca="false">DCOUNTA(Vyhodnoceni!$A$1:$H$500,Vyhodnoceni!$C$1,Kritéria!G20:H21)</f>
        <v>7</v>
      </c>
      <c r="H9" s="0" t="n">
        <f aca="false">DCOUNTA(Vyhodnoceni!$A$1:$I$500,Vyhodnoceni!$C$1,Kritéria!E45:G46)</f>
        <v>4</v>
      </c>
      <c r="I9" s="0" t="s">
        <v>520</v>
      </c>
      <c r="J9" s="57"/>
    </row>
    <row r="10" customFormat="false" ht="12.75" hidden="false" customHeight="false" outlineLevel="0" collapsed="false">
      <c r="A10" s="0" t="s">
        <v>521</v>
      </c>
      <c r="B10" s="0" t="n">
        <f aca="false">DCOUNTA(Vyhodnoceni!A1:G500,Vyhodnoceni!C1,Kritéria!I12:I13)</f>
        <v>27</v>
      </c>
      <c r="C10" s="0" t="n">
        <f aca="false">DCOUNTA(Vyhodnoceni!$A$1:$H$500,Vyhodnoceni!$C$1,Kritéria!I12:J13)</f>
        <v>6</v>
      </c>
      <c r="D10" s="0" t="n">
        <f aca="false">DCOUNTA(Vyhodnoceni!$A$1:$H$500,Vyhodnoceni!$C$1,Kritéria!I14:J15)</f>
        <v>7</v>
      </c>
      <c r="E10" s="0" t="n">
        <f aca="false">DCOUNTA(Vyhodnoceni!$A$1:$H$500,Vyhodnoceni!$C$1,Kritéria!I16:J17)</f>
        <v>4</v>
      </c>
      <c r="F10" s="0" t="n">
        <f aca="false">DCOUNTA(Vyhodnoceni!$A$1:$H$500,Vyhodnoceni!$C$1,Kritéria!I18:J19)</f>
        <v>6</v>
      </c>
      <c r="G10" s="0" t="n">
        <f aca="false">DCOUNTA(Vyhodnoceni!$A$1:$H$500,Vyhodnoceni!$C$1,Kritéria!I20:J21)</f>
        <v>3</v>
      </c>
      <c r="H10" s="0" t="n">
        <f aca="false">DCOUNTA(Vyhodnoceni!$A$1:$I$500,Vyhodnoceni!$C$1,Kritéria!E47:G48)</f>
        <v>0</v>
      </c>
      <c r="I10" s="0" t="s">
        <v>522</v>
      </c>
      <c r="J10" s="57"/>
    </row>
    <row r="11" customFormat="false" ht="12.75" hidden="false" customHeight="false" outlineLevel="0" collapsed="false">
      <c r="A11" s="0" t="s">
        <v>523</v>
      </c>
      <c r="B11" s="0" t="n">
        <f aca="false">DCOUNTA(Vyhodnoceni!A1:G500,Vyhodnoceni!C1,Kritéria!K12:K13)</f>
        <v>47</v>
      </c>
      <c r="C11" s="0" t="n">
        <f aca="false">DCOUNTA(Vyhodnoceni!$A$1:$H$500,Vyhodnoceni!$C$1,Kritéria!K12:L13)</f>
        <v>12</v>
      </c>
      <c r="D11" s="0" t="n">
        <f aca="false">DCOUNTA(Vyhodnoceni!$A$1:$H$500,Vyhodnoceni!$C$1,Kritéria!K14:L15)</f>
        <v>1</v>
      </c>
      <c r="E11" s="0" t="n">
        <f aca="false">DCOUNTA(Vyhodnoceni!$A$1:$H$500,Vyhodnoceni!$C$1,Kritéria!K16:L17)</f>
        <v>12</v>
      </c>
      <c r="F11" s="0" t="n">
        <f aca="false">DCOUNTA(Vyhodnoceni!$A$1:$H$500,Vyhodnoceni!$C$1,Kritéria!K18:L19)</f>
        <v>5</v>
      </c>
      <c r="G11" s="0" t="n">
        <f aca="false">DCOUNTA(Vyhodnoceni!$A$1:$H$500,Vyhodnoceni!$C$1,Kritéria!K20:L21)</f>
        <v>16</v>
      </c>
      <c r="H11" s="0" t="n">
        <f aca="false">DCOUNTA(Vyhodnoceni!$A$1:$I$500,Vyhodnoceni!$C$1,Kritéria!E49:G50)</f>
        <v>12</v>
      </c>
      <c r="I11" s="0" t="s">
        <v>524</v>
      </c>
      <c r="J11" s="57"/>
    </row>
    <row r="12" customFormat="false" ht="12.75" hidden="false" customHeight="false" outlineLevel="0" collapsed="false">
      <c r="A12" s="0" t="s">
        <v>525</v>
      </c>
      <c r="B12" s="0" t="n">
        <f aca="false">DCOUNTA(Vyhodnoceni!A1:G500,Vyhodnoceni!C1,Kritéria!M12:M13)</f>
        <v>175</v>
      </c>
      <c r="C12" s="0" t="n">
        <f aca="false">DCOUNTA(Vyhodnoceni!$A$1:$H$500,Vyhodnoceni!$C$1,Kritéria!M12:N13)</f>
        <v>21</v>
      </c>
      <c r="D12" s="0" t="n">
        <f aca="false">DCOUNTA(Vyhodnoceni!$A$1:$H$500,Vyhodnoceni!$C$1,Kritéria!M14:N15)</f>
        <v>1</v>
      </c>
      <c r="E12" s="0" t="n">
        <f aca="false">DCOUNTA(Vyhodnoceni!$A$1:$H$500,Vyhodnoceni!$C$1,Kritéria!M16:N17)</f>
        <v>36</v>
      </c>
      <c r="F12" s="0" t="n">
        <f aca="false">DCOUNTA(Vyhodnoceni!$A$1:$H$500,Vyhodnoceni!$C$1,Kritéria!M18:N19)</f>
        <v>49</v>
      </c>
      <c r="G12" s="0" t="n">
        <f aca="false">DCOUNTA(Vyhodnoceni!$A$1:$H$500,Vyhodnoceni!$C$1,Kritéria!M20:N21)</f>
        <v>68</v>
      </c>
      <c r="H12" s="0" t="n">
        <f aca="false">DCOUNTA(Vyhodnoceni!$A$1:$I$500,Vyhodnoceni!$C$1,Kritéria!E51:G52)</f>
        <v>21</v>
      </c>
      <c r="I12" s="0" t="s">
        <v>6</v>
      </c>
      <c r="J12" s="57"/>
    </row>
    <row r="13" customFormat="false" ht="12.75" hidden="false" customHeight="false" outlineLevel="0" collapsed="false">
      <c r="A13" s="0" t="s">
        <v>526</v>
      </c>
      <c r="B13" s="0" t="n">
        <f aca="false">DCOUNTA('3.otázka'!$A$1:$I$500,'3.otázka'!$B$1,Kritéria!A23:A24)</f>
        <v>154</v>
      </c>
      <c r="C13" s="0" t="n">
        <f aca="false">DCOUNTA('3.otázka'!$A$1:$J$500,'3.otázka'!$B$1,Kritéria!$A$23:$B$24)</f>
        <v>25</v>
      </c>
      <c r="D13" s="0" t="n">
        <f aca="false">DCOUNTA('3.otázka'!$A$1:$J$500,'3.otázka'!$B$1,Kritéria!$A$25:$B$26)</f>
        <v>2</v>
      </c>
      <c r="E13" s="0" t="n">
        <f aca="false">DCOUNTA('3.otázka'!$A$1:$J$500,'3.otázka'!$B$1,Kritéria!$A$27:$B$28)</f>
        <v>46</v>
      </c>
      <c r="F13" s="0" t="n">
        <f aca="false">DCOUNTA('3.otázka'!$A$1:$J$500,'3.otázka'!$B$1,Kritéria!$A$29:$B$30)</f>
        <v>23</v>
      </c>
      <c r="G13" s="0" t="n">
        <f aca="false">DCOUNTA('3.otázka'!$A$1:$J$500,'3.otázka'!$B$1,Kritéria!$A$31:$B$32)</f>
        <v>46</v>
      </c>
      <c r="H13" s="0" t="n">
        <f aca="false">DCOUNTA('3.otázka'!$A$1:$K$500,'3.otázka'!B1,Kritéria!I39:K40)</f>
        <v>28</v>
      </c>
      <c r="I13" s="0" t="s">
        <v>15</v>
      </c>
      <c r="J13" s="57"/>
    </row>
    <row r="14" customFormat="false" ht="12.75" hidden="false" customHeight="false" outlineLevel="0" collapsed="false">
      <c r="A14" s="0" t="s">
        <v>527</v>
      </c>
      <c r="B14" s="0" t="n">
        <f aca="false">DCOUNTA('3.otázka'!$A$1:$I$500,'3.otázka'!C1,Kritéria!C23:C24)</f>
        <v>203</v>
      </c>
      <c r="C14" s="0" t="n">
        <f aca="false">DCOUNTA('3.otázka'!$A$1:$J$500,'3.otázka'!$C$1,Kritéria!$C$23:$D$24)</f>
        <v>29</v>
      </c>
      <c r="D14" s="0" t="n">
        <f aca="false">DCOUNTA('3.otázka'!$A$1:$J$500,'3.otázka'!$C$1,Kritéria!$C$25:$D$26)</f>
        <v>5</v>
      </c>
      <c r="E14" s="0" t="n">
        <f aca="false">DCOUNTA('3.otázka'!$A$1:$J$500,'3.otázka'!$C$1,Kritéria!$C$27:$D$28)</f>
        <v>48</v>
      </c>
      <c r="F14" s="0" t="n">
        <f aca="false">DCOUNTA('3.otázka'!$A$1:$J$500,'3.otázka'!$C$1,Kritéria!$C$29:$D$30)</f>
        <v>41</v>
      </c>
      <c r="G14" s="0" t="n">
        <f aca="false">DCOUNTA('3.otázka'!$A$1:$J$500,'3.otázka'!$C$1,Kritéria!$C$31:$D$32)</f>
        <v>66</v>
      </c>
      <c r="H14" s="0" t="n">
        <f aca="false">DCOUNTA('3.otázka'!$A$1:$K$500,'3.otázka'!C1,Kritéria!I41:K42)</f>
        <v>30</v>
      </c>
      <c r="I14" s="0" t="s">
        <v>16</v>
      </c>
      <c r="J14" s="57"/>
    </row>
    <row r="15" customFormat="false" ht="12.75" hidden="false" customHeight="false" outlineLevel="0" collapsed="false">
      <c r="A15" s="0" t="s">
        <v>528</v>
      </c>
      <c r="B15" s="0" t="n">
        <f aca="false">DCOUNTA('3.otázka'!$A$1:$I$500,'3.otázka'!D1,Kritéria!E23:E24)</f>
        <v>96</v>
      </c>
      <c r="C15" s="0" t="n">
        <f aca="false">DCOUNTA('3.otázka'!$A$1:$J$500,'3.otázka'!$D$1,Kritéria!$E$23:$F$24)</f>
        <v>6</v>
      </c>
      <c r="D15" s="0" t="n">
        <f aca="false">DCOUNTA('3.otázka'!$A$1:$J$500,'3.otázka'!$D$1,Kritéria!$E$25:$F$26)</f>
        <v>3</v>
      </c>
      <c r="E15" s="0" t="n">
        <f aca="false">DCOUNTA('3.otázka'!$A$1:$J$500,'3.otázka'!$D$1,Kritéria!$E$27:$F$28)</f>
        <v>18</v>
      </c>
      <c r="F15" s="0" t="n">
        <f aca="false">DCOUNTA('3.otázka'!$A$1:$J$500,'3.otázka'!$D$1,Kritéria!$E$29:$F$30)</f>
        <v>18</v>
      </c>
      <c r="G15" s="0" t="n">
        <f aca="false">DCOUNTA('3.otázka'!$A$1:$J$500,'3.otázka'!$D$1,Kritéria!$E$31:$F$32)</f>
        <v>45</v>
      </c>
      <c r="H15" s="0" t="n">
        <f aca="false">DCOUNTA('3.otázka'!$A$1:$K$500,'3.otázka'!D1,Kritéria!I43:K44)</f>
        <v>23</v>
      </c>
      <c r="I15" s="0" t="s">
        <v>17</v>
      </c>
      <c r="J15" s="57"/>
    </row>
    <row r="16" customFormat="false" ht="12.75" hidden="false" customHeight="false" outlineLevel="0" collapsed="false">
      <c r="A16" s="0" t="s">
        <v>529</v>
      </c>
      <c r="B16" s="0" t="n">
        <f aca="false">DCOUNTA('3.otázka'!$A$1:$I$500,'3.otázka'!E1,Kritéria!G23:G24)</f>
        <v>141</v>
      </c>
      <c r="C16" s="0" t="n">
        <f aca="false">DCOUNTA('3.otázka'!$A$1:$J$500,'3.otázka'!$E$1,Kritéria!$G$23:$H$24)</f>
        <v>21</v>
      </c>
      <c r="D16" s="0" t="n">
        <f aca="false">DCOUNTA('3.otázka'!$A$1:$J$500,'3.otázka'!$E$1,Kritéria!$G$25:$H$26)</f>
        <v>1</v>
      </c>
      <c r="E16" s="0" t="n">
        <f aca="false">DCOUNTA('3.otázka'!$A$1:$J$500,'3.otázka'!$E$1,Kritéria!$G$27:$H$28)</f>
        <v>38</v>
      </c>
      <c r="F16" s="0" t="n">
        <f aca="false">DCOUNTA('3.otázka'!$A$1:$J$500,'3.otázka'!$E$1,Kritéria!$G$29:$H$30)</f>
        <v>24</v>
      </c>
      <c r="G16" s="0" t="n">
        <f aca="false">DCOUNTA('3.otázka'!$A$1:$J$500,'3.otázka'!E$1,Kritéria!G$31:H$32)</f>
        <v>45</v>
      </c>
      <c r="H16" s="0" t="n">
        <f aca="false">DCOUNTA('3.otázka'!$A$1:$K$500,'3.otázka'!E1,Kritéria!I45:K46)</f>
        <v>27</v>
      </c>
      <c r="I16" s="0" t="s">
        <v>18</v>
      </c>
      <c r="J16" s="57"/>
    </row>
    <row r="17" customFormat="false" ht="12.75" hidden="false" customHeight="false" outlineLevel="0" collapsed="false">
      <c r="A17" s="0" t="s">
        <v>530</v>
      </c>
      <c r="B17" s="0" t="n">
        <f aca="false">DCOUNTA('3.otázka'!$A$1:$I$500,'3.otázka'!F1,Kritéria!I23:I24)</f>
        <v>137</v>
      </c>
      <c r="C17" s="0" t="n">
        <f aca="false">DCOUNTA('3.otázka'!$A$1:$J$500,'3.otázka'!$F$1,Kritéria!$I$23:$J$24)</f>
        <v>14</v>
      </c>
      <c r="D17" s="0" t="n">
        <f aca="false">DCOUNTA('3.otázka'!$A$1:$J$500,'3.otázka'!$F$1,Kritéria!$I$25:$J$26)</f>
        <v>3</v>
      </c>
      <c r="E17" s="0" t="n">
        <f aca="false">DCOUNTA('3.otázka'!$A$1:$J$500,'3.otázka'!$F$1,Kritéria!$I$27:$J$28)</f>
        <v>23</v>
      </c>
      <c r="F17" s="0" t="n">
        <f aca="false">DCOUNTA('3.otázka'!$A$1:$J$500,'3.otázka'!$F$1,Kritéria!$I$29:$J$30)</f>
        <v>25</v>
      </c>
      <c r="G17" s="0" t="n">
        <f aca="false">DCOUNTA('3.otázka'!$A$1:$J$500,'3.otázka'!$F$1,Kritéria!$I$31:$J$32)</f>
        <v>66</v>
      </c>
      <c r="H17" s="0" t="n">
        <f aca="false">DCOUNTA('3.otázka'!$A$1:$K$500,'3.otázka'!F1,Kritéria!I47:K48)</f>
        <v>31</v>
      </c>
      <c r="I17" s="0" t="s">
        <v>531</v>
      </c>
      <c r="J17" s="57"/>
    </row>
    <row r="18" customFormat="false" ht="12.75" hidden="false" customHeight="false" outlineLevel="0" collapsed="false">
      <c r="A18" s="0" t="s">
        <v>532</v>
      </c>
      <c r="B18" s="0" t="n">
        <f aca="false">DCOUNTA('3.otázka'!$A$1:$I$500,'3.otázka'!G1,Kritéria!K23:K24)</f>
        <v>8</v>
      </c>
      <c r="C18" s="0" t="n">
        <f aca="false">DCOUNTA('3.otázka'!$A$1:$J$500,'3.otázka'!$G$1,Kritéria!$K$23:$L$24)</f>
        <v>0</v>
      </c>
      <c r="D18" s="0" t="n">
        <f aca="false">DCOUNTA('3.otázka'!$A$1:$J$500,'3.otázka'!$G$1,Kritéria!$K$25:$L$26)</f>
        <v>0</v>
      </c>
      <c r="E18" s="0" t="n">
        <f aca="false">DCOUNTA('3.otázka'!$A$1:$J$500,'3.otázka'!$G$1,Kritéria!$K$27:$L$28)</f>
        <v>2</v>
      </c>
      <c r="F18" s="0" t="n">
        <f aca="false">DCOUNTA('3.otázka'!$A$1:$J$500,'3.otázka'!$G$1,Kritéria!$K$29:$L$30)</f>
        <v>0</v>
      </c>
      <c r="G18" s="0" t="n">
        <f aca="false">DCOUNTA('3.otázka'!$A$1:$J$500,'3.otázka'!$G$1,Kritéria!$K$31:$L$32)</f>
        <v>1</v>
      </c>
      <c r="H18" s="0" t="n">
        <f aca="false">DCOUNTA('3.otázka'!$A$1:$K$500,'3.otázka'!G1,Kritéria!I49:K50)</f>
        <v>1</v>
      </c>
      <c r="I18" s="0" t="s">
        <v>20</v>
      </c>
      <c r="J18" s="58"/>
    </row>
    <row r="19" customFormat="false" ht="12.75" hidden="false" customHeight="false" outlineLevel="0" collapsed="false">
      <c r="A19" s="0" t="s">
        <v>533</v>
      </c>
      <c r="B19" s="0" t="n">
        <f aca="false">DCOUNTA('3.otázka'!$A$1:$I$500,'3.otázka'!H1,Kritéria!M23:M24)</f>
        <v>103</v>
      </c>
      <c r="C19" s="0" t="n">
        <f aca="false">DCOUNTA('3.otázka'!$A$1:$J$500,'3.otázka'!$H$1,Kritéria!$M$23:$N$24)</f>
        <v>20</v>
      </c>
      <c r="D19" s="0" t="n">
        <f aca="false">DCOUNTA('3.otázka'!$A$1:$J$500,'3.otázka'!$H$1,Kritéria!M17:N18)</f>
        <v>0</v>
      </c>
      <c r="E19" s="0" t="n">
        <f aca="false">DCOUNTA('3.otázka'!$A$1:$J$500,'3.otázka'!$H$1,Kritéria!$M$27:$N$28)</f>
        <v>38</v>
      </c>
      <c r="F19" s="0" t="n">
        <f aca="false">DCOUNTA('3.otázka'!$A$1:$J$500,'3.otázka'!$H$1,Kritéria!$M$29:$N$30)</f>
        <v>15</v>
      </c>
      <c r="G19" s="0" t="n">
        <f aca="false">DCOUNTA('3.otázka'!$A$1:$J$500,'3.otázka'!H$1,Kritéria!M$31:N$32)</f>
        <v>15</v>
      </c>
      <c r="H19" s="0" t="n">
        <f aca="false">DCOUNTA('3.otázka'!$A$1:$K$500,'3.otázka'!H1,Kritéria!I51:K52)</f>
        <v>13</v>
      </c>
      <c r="I19" s="0" t="s">
        <v>21</v>
      </c>
      <c r="J19" s="58"/>
    </row>
    <row r="20" customFormat="false" ht="12.75" hidden="false" customHeight="false" outlineLevel="0" collapsed="false">
      <c r="A20" s="0" t="s">
        <v>534</v>
      </c>
      <c r="B20" s="0" t="n">
        <f aca="false">DCOUNTA('3.otázka'!$A$1:$I$500,'3.otázka'!I1,Kritéria!O23:O24)</f>
        <v>51</v>
      </c>
      <c r="C20" s="0" t="n">
        <f aca="false">DCOUNTA('3.otázka'!$A$1:$J$500,'3.otázka'!$I$1,Kritéria!$O$23:$P$24)</f>
        <v>8</v>
      </c>
      <c r="D20" s="0" t="n">
        <f aca="false">DCOUNTA('3.otázka'!$A$1:$J$500,'3.otázka'!$I$1,Kritéria!O25:P26)</f>
        <v>5</v>
      </c>
      <c r="E20" s="0" t="n">
        <f aca="false">DCOUNTA('3.otázka'!$A$1:$J$500,'3.otázka'!$I$1,Kritéria!O27:P28)</f>
        <v>8</v>
      </c>
      <c r="F20" s="0" t="n">
        <f aca="false">DCOUNTA('3.otázka'!$A$1:$J$500,'3.otázka'!$I$1,Kritéria!O29:P30)</f>
        <v>24</v>
      </c>
      <c r="G20" s="0" t="n">
        <f aca="false">DCOUNTA('3.otázka'!$A$1:$J$500,'3.otázka'!I$1,Kritéria!O31:P32)</f>
        <v>6</v>
      </c>
      <c r="H20" s="0" t="n">
        <f aca="false">DCOUNTA('3.otázka'!$A$1:$K$500,'3.otázka'!I1,Kritéria!I53:K54)</f>
        <v>2</v>
      </c>
      <c r="I20" s="0" t="s">
        <v>22</v>
      </c>
      <c r="J20" s="58"/>
    </row>
    <row r="21" customFormat="false" ht="12.75" hidden="false" customHeight="false" outlineLevel="0" collapsed="false">
      <c r="A21" s="0" t="s">
        <v>535</v>
      </c>
      <c r="B21" s="0" t="n">
        <f aca="false">DCOUNTA('4.otázka'!A1:H500,'4.otázka'!B1,Kritéria!A23:A24)</f>
        <v>200</v>
      </c>
      <c r="C21" s="0" t="n">
        <f aca="false">DCOUNTA('4.otázka'!$A$1:$J$500,'4.otázka'!$B$1,Kritéria!$A$23:$B$24)</f>
        <v>30</v>
      </c>
      <c r="D21" s="0" t="n">
        <f aca="false">DCOUNTA('4.otázka'!$A$1:$J$500,'4.otázka'!$B$1,Kritéria!$A$25:$B$26)</f>
        <v>7</v>
      </c>
      <c r="E21" s="0" t="n">
        <f aca="false">DCOUNTA('4.otázka'!$A$1:$J$500,'4.otázka'!$B$1,Kritéria!$A$27:$B$28)</f>
        <v>51</v>
      </c>
      <c r="F21" s="0" t="n">
        <f aca="false">DCOUNTA('4.otázka'!$A$1:$J$500,'4.otázka'!$B$1,Kritéria!$A$29:$B$30)</f>
        <v>22</v>
      </c>
      <c r="G21" s="0" t="n">
        <f aca="false">DCOUNTA('4.otázka'!$A$1:$J$500,'4.otázka'!$B$1,Kritéria!$A$31:$B$32)</f>
        <v>75</v>
      </c>
      <c r="H21" s="0" t="n">
        <f aca="false">DCOUNTA('4.otázka'!$A$1:$J$500,'4.otázka'!B1,Kritéria!I39:K40)</f>
        <v>37</v>
      </c>
      <c r="I21" s="0" t="s">
        <v>15</v>
      </c>
      <c r="J21" s="58"/>
    </row>
    <row r="22" customFormat="false" ht="12.75" hidden="false" customHeight="false" outlineLevel="0" collapsed="false">
      <c r="A22" s="0" t="s">
        <v>536</v>
      </c>
      <c r="B22" s="0" t="n">
        <f aca="false">DCOUNTA('4.otázka'!A1:H500,'4.otázka'!C1,Kritéria!C23:C24)</f>
        <v>265</v>
      </c>
      <c r="C22" s="0" t="n">
        <f aca="false">DCOUNTA('4.otázka'!$A$1:$J$500,'4.otázka'!$C$1,Kritéria!$C$23:$D$24)</f>
        <v>39</v>
      </c>
      <c r="D22" s="0" t="n">
        <f aca="false">DCOUNTA('4.otázka'!$A$1:$J$500,'4.otázka'!$C$1,Kritéria!$C$25:$D$26)</f>
        <v>10</v>
      </c>
      <c r="E22" s="0" t="n">
        <f aca="false">DCOUNTA('4.otázka'!$A$1:$J$500,'4.otázka'!$C$1,Kritéria!$C$27:$D$28)</f>
        <v>65</v>
      </c>
      <c r="F22" s="0" t="n">
        <f aca="false">DCOUNTA('4.otázka'!$A$1:$J$500,'4.otázka'!$C$1,Kritéria!$C$29:$D$30)</f>
        <v>57</v>
      </c>
      <c r="G22" s="0" t="n">
        <f aca="false">DCOUNTA('4.otázka'!$A$1:$J$500,'4.otázka'!$C$1,Kritéria!$C$31:$D$32)</f>
        <v>81</v>
      </c>
      <c r="H22" s="0" t="n">
        <f aca="false">DCOUNTA('4.otázka'!$A$1:$J$500,'4.otázka'!C1,Kritéria!I41:K42)</f>
        <v>38</v>
      </c>
      <c r="I22" s="0" t="s">
        <v>16</v>
      </c>
      <c r="J22" s="58"/>
    </row>
    <row r="23" customFormat="false" ht="12.75" hidden="false" customHeight="false" outlineLevel="0" collapsed="false">
      <c r="A23" s="0" t="s">
        <v>537</v>
      </c>
      <c r="B23" s="0" t="n">
        <f aca="false">DCOUNTA('4.otázka'!A1:H500,'4.otázka'!D1,Kritéria!E23:E24)</f>
        <v>127</v>
      </c>
      <c r="C23" s="0" t="n">
        <f aca="false">DCOUNTA('4.otázka'!$A$1:$J$500,'4.otázka'!$D$1,Kritéria!$E$23:$F$24)</f>
        <v>10</v>
      </c>
      <c r="D23" s="0" t="n">
        <f aca="false">DCOUNTA('4.otázka'!$A$1:$J$500,'4.otázka'!$D$1,Kritéria!$E$25:$F$26)</f>
        <v>1</v>
      </c>
      <c r="E23" s="0" t="n">
        <f aca="false">DCOUNTA('4.otázka'!$A$1:$J$500,'4.otázka'!$D$1,Kritéria!$E$27:$F$28)</f>
        <v>10</v>
      </c>
      <c r="F23" s="0" t="n">
        <f aca="false">DCOUNTA('4.otázka'!$A$1:$J$500,'4.otázka'!$D$1,Kritéria!$E$29:$F$30)</f>
        <v>11</v>
      </c>
      <c r="G23" s="0" t="n">
        <f aca="false">DCOUNTA('4.otázka'!$A$1:$J$500,'4.otázka'!$D$1,Kritéria!$E$31:$F$32)</f>
        <v>87</v>
      </c>
      <c r="H23" s="0" t="n">
        <f aca="false">DCOUNTA('4.otázka'!$A$1:$J$500,'4.otázka'!D1,Kritéria!I43:K44)</f>
        <v>37</v>
      </c>
      <c r="I23" s="0" t="s">
        <v>538</v>
      </c>
      <c r="J23" s="59"/>
    </row>
    <row r="24" customFormat="false" ht="12.75" hidden="false" customHeight="false" outlineLevel="0" collapsed="false">
      <c r="A24" s="0" t="s">
        <v>539</v>
      </c>
      <c r="B24" s="0" t="n">
        <f aca="false">DCOUNTA('4.otázka'!A1:H500,'4.otázka'!E1,Kritéria!G23:G24)</f>
        <v>33</v>
      </c>
      <c r="C24" s="0" t="n">
        <f aca="false">DCOUNTA('4.otázka'!$A$1:$J$500,'4.otázka'!$E$1,Kritéria!$G$23:$H$24)</f>
        <v>17</v>
      </c>
      <c r="D24" s="0" t="n">
        <f aca="false">DCOUNTA('4.otázka'!$A$1:$J$500,'4.otázka'!$E$1,Kritéria!$G$25:$H$26)</f>
        <v>1</v>
      </c>
      <c r="E24" s="0" t="n">
        <f aca="false">DCOUNTA('4.otázka'!$A$1:$J$500,'4.otázka'!$E$1,Kritéria!$G$27:$H$28)</f>
        <v>8</v>
      </c>
      <c r="F24" s="0" t="n">
        <f aca="false">DCOUNTA('4.otázka'!$A$1:$J$500,'4.otázka'!$E$1,Kritéria!$G$29:$H$30)</f>
        <v>0</v>
      </c>
      <c r="G24" s="0" t="n">
        <f aca="false">DCOUNTA('4.otázka'!$A$1:$J$500,'4.otázka'!E$1,Kritéria!G$31:H$32)</f>
        <v>3</v>
      </c>
      <c r="H24" s="0" t="n">
        <f aca="false">DCOUNTA('4.otázka'!$A$1:$J$500,'4.otázka'!E1,Kritéria!I45:K46)</f>
        <v>2</v>
      </c>
      <c r="I24" s="0" t="s">
        <v>540</v>
      </c>
      <c r="J24" s="59"/>
    </row>
    <row r="25" customFormat="false" ht="12.75" hidden="false" customHeight="false" outlineLevel="0" collapsed="false">
      <c r="A25" s="0" t="s">
        <v>541</v>
      </c>
      <c r="B25" s="0" t="n">
        <f aca="false">DCOUNTA('4.otázka'!A1:H500,'4.otázka'!F1,Kritéria!I23:I24)</f>
        <v>41</v>
      </c>
      <c r="C25" s="0" t="n">
        <f aca="false">DCOUNTA('4.otázka'!$A$1:$J$500,'4.otázka'!$F$1,Kritéria!$I$23:$J$24)</f>
        <v>1</v>
      </c>
      <c r="D25" s="0" t="n">
        <f aca="false">DCOUNTA('4.otázka'!$A$1:$J$500,'4.otázka'!$F$1,Kritéria!$I$25:$J$26)</f>
        <v>1</v>
      </c>
      <c r="E25" s="0" t="n">
        <f aca="false">DCOUNTA('4.otázka'!$A$1:$J$500,'4.otázka'!$F$1,Kritéria!$I$27:$J$28)</f>
        <v>6</v>
      </c>
      <c r="F25" s="0" t="n">
        <f aca="false">DCOUNTA('4.otázka'!$A$1:$J$500,'4.otázka'!$F$1,Kritéria!$I$29:$J$30)</f>
        <v>2</v>
      </c>
      <c r="G25" s="0" t="n">
        <f aca="false">DCOUNTA('4.otázka'!$A$1:$J$500,'4.otázka'!$F$1,Kritéria!$I$31:$J$32)</f>
        <v>28</v>
      </c>
      <c r="H25" s="0" t="n">
        <f aca="false">DCOUNTA('4.otázka'!$A$1:$J$500,'4.otázka'!F1,Kritéria!I47:K48)</f>
        <v>17</v>
      </c>
      <c r="I25" s="0" t="s">
        <v>26</v>
      </c>
    </row>
    <row r="26" customFormat="false" ht="12.75" hidden="false" customHeight="false" outlineLevel="0" collapsed="false">
      <c r="A26" s="0" t="s">
        <v>542</v>
      </c>
      <c r="B26" s="0" t="n">
        <f aca="false">DCOUNTA('4.otázka'!A1:H500,'4.otázka'!G1,Kritéria!K23:K24)</f>
        <v>249</v>
      </c>
      <c r="C26" s="0" t="n">
        <f aca="false">DCOUNTA('4.otázka'!$A$1:$J$500,'4.otázka'!$G$1,Kritéria!$K$23:$L$24)</f>
        <v>37</v>
      </c>
      <c r="D26" s="0" t="n">
        <f aca="false">DCOUNTA('4.otázka'!$A$1:$J$500,'4.otázka'!$G$1,Kritéria!$K$25:$L$26)</f>
        <v>8</v>
      </c>
      <c r="E26" s="0" t="n">
        <f aca="false">DCOUNTA('4.otázka'!$A$1:$J$500,'4.otázka'!$G$1,Kritéria!$K$27:$L$28)</f>
        <v>54</v>
      </c>
      <c r="F26" s="0" t="n">
        <f aca="false">DCOUNTA('4.otázka'!$A$1:$J$500,'4.otázka'!$G$1,Kritéria!$K$29:$L$30)</f>
        <v>46</v>
      </c>
      <c r="G26" s="0" t="n">
        <f aca="false">DCOUNTA('4.otázka'!$A$1:$J$500,'4.otázka'!$G$1,Kritéria!$K$31:$L$32)</f>
        <v>94</v>
      </c>
      <c r="H26" s="0" t="n">
        <f aca="false">DCOUNTA('4.otázka'!$A$1:$J$500,'4.otázka'!G1,Kritéria!I49:K50)</f>
        <v>43</v>
      </c>
      <c r="I26" s="0" t="s">
        <v>543</v>
      </c>
    </row>
    <row r="27" customFormat="false" ht="12.75" hidden="false" customHeight="false" outlineLevel="0" collapsed="false">
      <c r="A27" s="0" t="s">
        <v>544</v>
      </c>
      <c r="B27" s="0" t="n">
        <f aca="false">DCOUNTA('4.otázka'!A1:H500,'4.otázka'!H1,Kritéria!M23:M24)</f>
        <v>65</v>
      </c>
      <c r="C27" s="0" t="n">
        <f aca="false">DCOUNTA('4.otázka'!$A$1:$J$500,'4.otázka'!$H$1,Kritéria!$M$23:$N$24)</f>
        <v>13</v>
      </c>
      <c r="D27" s="0" t="n">
        <f aca="false">DCOUNTA('4.otázka'!$A$1:$J$500,'4.otázka'!$H$1,Kritéria!M25:N26)</f>
        <v>4</v>
      </c>
      <c r="E27" s="0" t="n">
        <f aca="false">DCOUNTA('4.otázka'!$A$1:$J$500,'4.otázka'!$H$1,Kritéria!$M$27:$N$28)</f>
        <v>26</v>
      </c>
      <c r="F27" s="0" t="n">
        <f aca="false">DCOUNTA('4.otázka'!$A$1:$J$500,'4.otázka'!$H$1,Kritéria!$M$29:$N$30)</f>
        <v>6</v>
      </c>
      <c r="G27" s="0" t="n">
        <f aca="false">DCOUNTA('4.otázka'!$A$1:$J$500,'4.otázka'!H$1,Kritéria!M$31:N$32)</f>
        <v>11</v>
      </c>
      <c r="H27" s="0" t="n">
        <f aca="false">DCOUNTA('4.otázka'!$A$1:$J$500,'4.otázka'!H1,Kritéria!I51:K52)</f>
        <v>8</v>
      </c>
      <c r="I27" s="0" t="s">
        <v>28</v>
      </c>
    </row>
    <row r="28" customFormat="false" ht="12.75" hidden="false" customHeight="false" outlineLevel="0" collapsed="false">
      <c r="A28" s="0" t="s">
        <v>72</v>
      </c>
      <c r="B28" s="0" t="n">
        <f aca="false">DCOUNTA(Vyhodnoceni!A1:H500,Vyhodnoceni!H1,Kritéria!A34:A35)</f>
        <v>44</v>
      </c>
      <c r="C28" s="0" t="str">
        <f aca="false">CONCATENATE(B28," knihoven")</f>
        <v>44 knihoven</v>
      </c>
      <c r="I28" s="0" t="s">
        <v>545</v>
      </c>
    </row>
    <row r="29" customFormat="false" ht="12.75" hidden="false" customHeight="false" outlineLevel="0" collapsed="false">
      <c r="A29" s="0" t="s">
        <v>73</v>
      </c>
      <c r="B29" s="0" t="n">
        <f aca="false">DCOUNTA(Vyhodnoceni!A1:H500,Vyhodnoceni!H1,Kritéria!B34:B35)</f>
        <v>13</v>
      </c>
      <c r="C29" s="0" t="str">
        <f aca="false">CONCATENATE(B29," knihoven")</f>
        <v>13 knihoven</v>
      </c>
      <c r="I29" s="0" t="s">
        <v>546</v>
      </c>
    </row>
    <row r="30" customFormat="false" ht="12.75" hidden="false" customHeight="false" outlineLevel="0" collapsed="false">
      <c r="A30" s="0" t="s">
        <v>74</v>
      </c>
      <c r="B30" s="0" t="n">
        <f aca="false">DCOUNTA(Vyhodnoceni!A1:H500,Vyhodnoceni!H1,Kritéria!C34:C35)</f>
        <v>72</v>
      </c>
      <c r="C30" s="0" t="str">
        <f aca="false">CONCATENATE(B30," knihoven")</f>
        <v>72 knihoven</v>
      </c>
      <c r="I30" s="0" t="s">
        <v>547</v>
      </c>
    </row>
    <row r="31" customFormat="false" ht="12.75" hidden="false" customHeight="false" outlineLevel="0" collapsed="false">
      <c r="A31" s="0" t="s">
        <v>75</v>
      </c>
      <c r="B31" s="0" t="n">
        <f aca="false">DCOUNTA(Vyhodnoceni!A1:H500,Vyhodnoceni!H1,Kritéria!D34:D35)</f>
        <v>74</v>
      </c>
      <c r="C31" s="0" t="str">
        <f aca="false">CONCATENATE(B31," knihoven")</f>
        <v>74 knihoven</v>
      </c>
      <c r="I31" s="0" t="s">
        <v>548</v>
      </c>
    </row>
    <row r="32" customFormat="false" ht="12.75" hidden="false" customHeight="false" outlineLevel="0" collapsed="false">
      <c r="A32" s="0" t="s">
        <v>77</v>
      </c>
      <c r="B32" s="0" t="n">
        <f aca="false">K32+J32</f>
        <v>102</v>
      </c>
      <c r="C32" s="0" t="str">
        <f aca="false">CONCATENATE(B32," knihoven")</f>
        <v>102 knihoven</v>
      </c>
      <c r="I32" s="0" t="s">
        <v>549</v>
      </c>
      <c r="J32" s="0" t="n">
        <f aca="false">DCOUNTA(Vyhodnoceni!$A$1:$H$300,Vyhodnoceni!H1,Kritéria!$E$34:$E$35)</f>
        <v>99</v>
      </c>
      <c r="K32" s="0" t="n">
        <f aca="false">DCOUNTA(Vyhodnoceni!$A$1:$H$300,Vyhodnoceni!A1,Kritéria!F34:F37)</f>
        <v>3</v>
      </c>
    </row>
    <row r="33" customFormat="false" ht="12.75" hidden="false" customHeight="false" outlineLevel="0" collapsed="false">
      <c r="A33" s="0" t="s">
        <v>507</v>
      </c>
      <c r="B33" s="0" t="n">
        <f aca="false">DCOUNTA(Vyhodnoceni!A1:I500,Vyhodnoceni!H1,Kritéria!H34:I35)</f>
        <v>47</v>
      </c>
      <c r="C33" s="0" t="str">
        <f aca="false">CONCATENATE(B33," knihoven")</f>
        <v>47 knihoven</v>
      </c>
      <c r="I33" s="0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14"/>
    <col collapsed="false" customWidth="true" hidden="false" outlineLevel="0" max="7" min="7" style="0" width="8.56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1" min="11" style="0" width="8.56"/>
    <col collapsed="false" customWidth="true" hidden="false" outlineLevel="0" max="12" min="12" style="0" width="13.14"/>
    <col collapsed="false" customWidth="true" hidden="false" outlineLevel="0" max="13" min="13" style="0" width="8.56"/>
    <col collapsed="false" customWidth="true" hidden="false" outlineLevel="0" max="14" min="14" style="0" width="13.14"/>
    <col collapsed="false" customWidth="true" hidden="false" outlineLevel="0" max="15" min="15" style="0" width="4.99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 t="s">
        <v>83</v>
      </c>
      <c r="B1" s="1" t="s">
        <v>79</v>
      </c>
      <c r="C1" s="1" t="s">
        <v>83</v>
      </c>
      <c r="D1" s="1" t="s">
        <v>79</v>
      </c>
      <c r="E1" s="1" t="s">
        <v>83</v>
      </c>
      <c r="F1" s="1" t="s">
        <v>79</v>
      </c>
      <c r="G1" s="1" t="s">
        <v>83</v>
      </c>
      <c r="H1" s="1" t="s">
        <v>79</v>
      </c>
    </row>
    <row r="2" customFormat="false" ht="12.75" hidden="false" customHeight="false" outlineLevel="0" collapsed="false">
      <c r="A2" s="0" t="s">
        <v>71</v>
      </c>
      <c r="B2" s="0" t="s">
        <v>72</v>
      </c>
      <c r="C2" s="0" t="s">
        <v>72</v>
      </c>
      <c r="D2" s="0" t="s">
        <v>72</v>
      </c>
      <c r="E2" s="0" t="s">
        <v>73</v>
      </c>
      <c r="F2" s="0" t="s">
        <v>72</v>
      </c>
      <c r="G2" s="0" t="s">
        <v>74</v>
      </c>
      <c r="H2" s="0" t="s">
        <v>72</v>
      </c>
    </row>
    <row r="3" customFormat="false" ht="12.75" hidden="false" customHeight="false" outlineLevel="0" collapsed="false">
      <c r="A3" s="1" t="s">
        <v>83</v>
      </c>
      <c r="B3" s="1" t="s">
        <v>79</v>
      </c>
      <c r="C3" s="1" t="s">
        <v>83</v>
      </c>
      <c r="D3" s="1" t="s">
        <v>79</v>
      </c>
      <c r="E3" s="1" t="s">
        <v>83</v>
      </c>
      <c r="F3" s="1" t="s">
        <v>79</v>
      </c>
      <c r="G3" s="1" t="s">
        <v>83</v>
      </c>
      <c r="H3" s="1" t="s">
        <v>79</v>
      </c>
    </row>
    <row r="4" customFormat="false" ht="12.75" hidden="false" customHeight="false" outlineLevel="0" collapsed="false">
      <c r="A4" s="0" t="s">
        <v>71</v>
      </c>
      <c r="B4" s="0" t="s">
        <v>73</v>
      </c>
      <c r="C4" s="0" t="s">
        <v>72</v>
      </c>
      <c r="D4" s="0" t="s">
        <v>73</v>
      </c>
      <c r="E4" s="0" t="s">
        <v>73</v>
      </c>
      <c r="F4" s="0" t="s">
        <v>73</v>
      </c>
      <c r="G4" s="0" t="s">
        <v>74</v>
      </c>
      <c r="H4" s="0" t="s">
        <v>73</v>
      </c>
    </row>
    <row r="5" customFormat="false" ht="12.75" hidden="false" customHeight="false" outlineLevel="0" collapsed="false">
      <c r="A5" s="1" t="s">
        <v>83</v>
      </c>
      <c r="B5" s="1" t="s">
        <v>79</v>
      </c>
      <c r="C5" s="1" t="s">
        <v>83</v>
      </c>
      <c r="D5" s="1" t="s">
        <v>79</v>
      </c>
      <c r="E5" s="1" t="s">
        <v>83</v>
      </c>
      <c r="F5" s="1" t="s">
        <v>79</v>
      </c>
      <c r="G5" s="1" t="s">
        <v>83</v>
      </c>
      <c r="H5" s="1" t="s">
        <v>79</v>
      </c>
    </row>
    <row r="6" customFormat="false" ht="12.75" hidden="false" customHeight="false" outlineLevel="0" collapsed="false">
      <c r="A6" s="0" t="s">
        <v>71</v>
      </c>
      <c r="B6" s="0" t="s">
        <v>74</v>
      </c>
      <c r="C6" s="0" t="s">
        <v>72</v>
      </c>
      <c r="D6" s="0" t="s">
        <v>74</v>
      </c>
      <c r="E6" s="0" t="s">
        <v>73</v>
      </c>
      <c r="F6" s="0" t="s">
        <v>74</v>
      </c>
      <c r="G6" s="0" t="s">
        <v>74</v>
      </c>
      <c r="H6" s="0" t="s">
        <v>74</v>
      </c>
    </row>
    <row r="7" customFormat="false" ht="12.75" hidden="false" customHeight="false" outlineLevel="0" collapsed="false">
      <c r="A7" s="1" t="s">
        <v>83</v>
      </c>
      <c r="B7" s="1" t="s">
        <v>79</v>
      </c>
      <c r="C7" s="1" t="s">
        <v>83</v>
      </c>
      <c r="D7" s="1" t="s">
        <v>79</v>
      </c>
      <c r="E7" s="1" t="s">
        <v>83</v>
      </c>
      <c r="F7" s="1" t="s">
        <v>79</v>
      </c>
      <c r="G7" s="1" t="s">
        <v>83</v>
      </c>
      <c r="H7" s="1" t="s">
        <v>79</v>
      </c>
    </row>
    <row r="8" customFormat="false" ht="12.75" hidden="false" customHeight="false" outlineLevel="0" collapsed="false">
      <c r="A8" s="0" t="s">
        <v>71</v>
      </c>
      <c r="B8" s="0" t="s">
        <v>75</v>
      </c>
      <c r="C8" s="0" t="s">
        <v>72</v>
      </c>
      <c r="D8" s="0" t="s">
        <v>75</v>
      </c>
      <c r="E8" s="0" t="s">
        <v>73</v>
      </c>
      <c r="F8" s="0" t="s">
        <v>75</v>
      </c>
      <c r="G8" s="0" t="s">
        <v>74</v>
      </c>
      <c r="H8" s="0" t="s">
        <v>75</v>
      </c>
    </row>
    <row r="9" customFormat="false" ht="12.75" hidden="false" customHeight="false" outlineLevel="0" collapsed="false">
      <c r="A9" s="1" t="s">
        <v>83</v>
      </c>
      <c r="B9" s="1" t="s">
        <v>79</v>
      </c>
      <c r="C9" s="1" t="s">
        <v>83</v>
      </c>
      <c r="D9" s="1" t="s">
        <v>79</v>
      </c>
      <c r="E9" s="1" t="s">
        <v>83</v>
      </c>
      <c r="F9" s="1" t="s">
        <v>79</v>
      </c>
      <c r="G9" s="1" t="s">
        <v>83</v>
      </c>
      <c r="H9" s="1" t="s">
        <v>79</v>
      </c>
    </row>
    <row r="10" customFormat="false" ht="12.75" hidden="false" customHeight="false" outlineLevel="0" collapsed="false">
      <c r="A10" s="0" t="s">
        <v>71</v>
      </c>
      <c r="B10" s="0" t="s">
        <v>77</v>
      </c>
      <c r="C10" s="0" t="s">
        <v>72</v>
      </c>
      <c r="D10" s="0" t="s">
        <v>77</v>
      </c>
      <c r="E10" s="0" t="s">
        <v>73</v>
      </c>
      <c r="F10" s="0" t="s">
        <v>77</v>
      </c>
      <c r="G10" s="0" t="s">
        <v>74</v>
      </c>
      <c r="H10" s="0" t="s">
        <v>77</v>
      </c>
    </row>
    <row r="12" customFormat="false" ht="12.75" hidden="false" customHeight="false" outlineLevel="0" collapsed="false">
      <c r="A12" s="1" t="s">
        <v>84</v>
      </c>
      <c r="B12" s="1" t="s">
        <v>79</v>
      </c>
      <c r="C12" s="1" t="s">
        <v>84</v>
      </c>
      <c r="D12" s="1" t="s">
        <v>79</v>
      </c>
      <c r="E12" s="1" t="s">
        <v>84</v>
      </c>
      <c r="F12" s="1" t="s">
        <v>79</v>
      </c>
      <c r="G12" s="1" t="s">
        <v>84</v>
      </c>
      <c r="H12" s="1" t="s">
        <v>79</v>
      </c>
      <c r="I12" s="1" t="s">
        <v>84</v>
      </c>
      <c r="J12" s="1" t="s">
        <v>79</v>
      </c>
      <c r="K12" s="1" t="s">
        <v>84</v>
      </c>
      <c r="L12" s="1" t="s">
        <v>79</v>
      </c>
      <c r="M12" s="1" t="s">
        <v>84</v>
      </c>
      <c r="N12" s="1" t="s">
        <v>79</v>
      </c>
    </row>
    <row r="13" customFormat="false" ht="12.75" hidden="false" customHeight="false" outlineLevel="0" collapsed="false">
      <c r="A13" s="0" t="s">
        <v>71</v>
      </c>
      <c r="B13" s="0" t="s">
        <v>72</v>
      </c>
      <c r="C13" s="0" t="s">
        <v>72</v>
      </c>
      <c r="D13" s="0" t="s">
        <v>72</v>
      </c>
      <c r="E13" s="0" t="s">
        <v>73</v>
      </c>
      <c r="F13" s="0" t="s">
        <v>72</v>
      </c>
      <c r="G13" s="0" t="s">
        <v>74</v>
      </c>
      <c r="H13" s="0" t="s">
        <v>72</v>
      </c>
      <c r="I13" s="0" t="s">
        <v>75</v>
      </c>
      <c r="J13" s="0" t="s">
        <v>72</v>
      </c>
      <c r="K13" s="0" t="s">
        <v>76</v>
      </c>
      <c r="L13" s="0" t="s">
        <v>72</v>
      </c>
      <c r="M13" s="0" t="s">
        <v>77</v>
      </c>
      <c r="N13" s="0" t="s">
        <v>72</v>
      </c>
    </row>
    <row r="14" customFormat="false" ht="12.75" hidden="false" customHeight="false" outlineLevel="0" collapsed="false">
      <c r="A14" s="1" t="s">
        <v>84</v>
      </c>
      <c r="B14" s="1" t="s">
        <v>79</v>
      </c>
      <c r="C14" s="1" t="s">
        <v>84</v>
      </c>
      <c r="D14" s="1" t="s">
        <v>79</v>
      </c>
      <c r="E14" s="1" t="s">
        <v>84</v>
      </c>
      <c r="F14" s="1" t="s">
        <v>79</v>
      </c>
      <c r="G14" s="1" t="s">
        <v>84</v>
      </c>
      <c r="H14" s="1" t="s">
        <v>79</v>
      </c>
      <c r="I14" s="1" t="s">
        <v>84</v>
      </c>
      <c r="J14" s="1" t="s">
        <v>79</v>
      </c>
      <c r="K14" s="1" t="s">
        <v>84</v>
      </c>
      <c r="L14" s="1" t="s">
        <v>79</v>
      </c>
      <c r="M14" s="1" t="s">
        <v>84</v>
      </c>
      <c r="N14" s="1" t="s">
        <v>79</v>
      </c>
    </row>
    <row r="15" customFormat="false" ht="12.75" hidden="false" customHeight="false" outlineLevel="0" collapsed="false">
      <c r="A15" s="0" t="s">
        <v>71</v>
      </c>
      <c r="B15" s="0" t="s">
        <v>73</v>
      </c>
      <c r="C15" s="0" t="s">
        <v>72</v>
      </c>
      <c r="D15" s="0" t="s">
        <v>73</v>
      </c>
      <c r="E15" s="0" t="s">
        <v>73</v>
      </c>
      <c r="F15" s="0" t="s">
        <v>73</v>
      </c>
      <c r="G15" s="0" t="s">
        <v>74</v>
      </c>
      <c r="H15" s="0" t="s">
        <v>73</v>
      </c>
      <c r="I15" s="0" t="s">
        <v>75</v>
      </c>
      <c r="J15" s="0" t="s">
        <v>73</v>
      </c>
      <c r="K15" s="0" t="s">
        <v>76</v>
      </c>
      <c r="L15" s="0" t="s">
        <v>73</v>
      </c>
      <c r="M15" s="0" t="s">
        <v>77</v>
      </c>
      <c r="N15" s="0" t="s">
        <v>73</v>
      </c>
    </row>
    <row r="16" customFormat="false" ht="12.75" hidden="false" customHeight="false" outlineLevel="0" collapsed="false">
      <c r="A16" s="1" t="s">
        <v>84</v>
      </c>
      <c r="B16" s="1" t="s">
        <v>79</v>
      </c>
      <c r="C16" s="1" t="s">
        <v>84</v>
      </c>
      <c r="D16" s="1" t="s">
        <v>79</v>
      </c>
      <c r="E16" s="1" t="s">
        <v>84</v>
      </c>
      <c r="F16" s="1" t="s">
        <v>79</v>
      </c>
      <c r="G16" s="1" t="s">
        <v>84</v>
      </c>
      <c r="H16" s="1" t="s">
        <v>79</v>
      </c>
      <c r="I16" s="1" t="s">
        <v>84</v>
      </c>
      <c r="J16" s="1" t="s">
        <v>79</v>
      </c>
      <c r="K16" s="1" t="s">
        <v>84</v>
      </c>
      <c r="L16" s="1" t="s">
        <v>79</v>
      </c>
      <c r="M16" s="1" t="s">
        <v>84</v>
      </c>
      <c r="N16" s="1" t="s">
        <v>79</v>
      </c>
    </row>
    <row r="17" customFormat="false" ht="12.75" hidden="false" customHeight="false" outlineLevel="0" collapsed="false">
      <c r="A17" s="0" t="s">
        <v>71</v>
      </c>
      <c r="B17" s="0" t="s">
        <v>74</v>
      </c>
      <c r="C17" s="0" t="s">
        <v>72</v>
      </c>
      <c r="D17" s="0" t="s">
        <v>74</v>
      </c>
      <c r="E17" s="0" t="s">
        <v>73</v>
      </c>
      <c r="F17" s="0" t="s">
        <v>74</v>
      </c>
      <c r="G17" s="0" t="s">
        <v>74</v>
      </c>
      <c r="H17" s="0" t="s">
        <v>74</v>
      </c>
      <c r="I17" s="0" t="s">
        <v>75</v>
      </c>
      <c r="J17" s="0" t="s">
        <v>74</v>
      </c>
      <c r="K17" s="0" t="s">
        <v>76</v>
      </c>
      <c r="L17" s="0" t="s">
        <v>74</v>
      </c>
      <c r="M17" s="0" t="s">
        <v>77</v>
      </c>
      <c r="N17" s="0" t="s">
        <v>74</v>
      </c>
    </row>
    <row r="18" customFormat="false" ht="12.75" hidden="false" customHeight="false" outlineLevel="0" collapsed="false">
      <c r="A18" s="1" t="s">
        <v>84</v>
      </c>
      <c r="B18" s="1" t="s">
        <v>79</v>
      </c>
      <c r="C18" s="1" t="s">
        <v>84</v>
      </c>
      <c r="D18" s="1" t="s">
        <v>79</v>
      </c>
      <c r="E18" s="1" t="s">
        <v>84</v>
      </c>
      <c r="F18" s="1" t="s">
        <v>79</v>
      </c>
      <c r="G18" s="1" t="s">
        <v>84</v>
      </c>
      <c r="H18" s="1" t="s">
        <v>79</v>
      </c>
      <c r="I18" s="1" t="s">
        <v>84</v>
      </c>
      <c r="J18" s="1" t="s">
        <v>79</v>
      </c>
      <c r="K18" s="1" t="s">
        <v>84</v>
      </c>
      <c r="L18" s="1" t="s">
        <v>79</v>
      </c>
      <c r="M18" s="1" t="s">
        <v>84</v>
      </c>
      <c r="N18" s="1" t="s">
        <v>79</v>
      </c>
    </row>
    <row r="19" customFormat="false" ht="12.75" hidden="false" customHeight="false" outlineLevel="0" collapsed="false">
      <c r="A19" s="0" t="s">
        <v>71</v>
      </c>
      <c r="B19" s="0" t="s">
        <v>75</v>
      </c>
      <c r="C19" s="0" t="s">
        <v>72</v>
      </c>
      <c r="D19" s="0" t="s">
        <v>75</v>
      </c>
      <c r="E19" s="0" t="s">
        <v>73</v>
      </c>
      <c r="F19" s="0" t="s">
        <v>75</v>
      </c>
      <c r="G19" s="0" t="s">
        <v>74</v>
      </c>
      <c r="H19" s="0" t="s">
        <v>75</v>
      </c>
      <c r="I19" s="0" t="s">
        <v>75</v>
      </c>
      <c r="J19" s="0" t="s">
        <v>75</v>
      </c>
      <c r="K19" s="0" t="s">
        <v>76</v>
      </c>
      <c r="L19" s="0" t="s">
        <v>75</v>
      </c>
      <c r="M19" s="0" t="s">
        <v>77</v>
      </c>
      <c r="N19" s="0" t="s">
        <v>75</v>
      </c>
    </row>
    <row r="20" customFormat="false" ht="12.75" hidden="false" customHeight="false" outlineLevel="0" collapsed="false">
      <c r="A20" s="1" t="s">
        <v>84</v>
      </c>
      <c r="B20" s="1" t="s">
        <v>79</v>
      </c>
      <c r="C20" s="1" t="s">
        <v>84</v>
      </c>
      <c r="D20" s="1" t="s">
        <v>79</v>
      </c>
      <c r="E20" s="1" t="s">
        <v>84</v>
      </c>
      <c r="F20" s="1" t="s">
        <v>79</v>
      </c>
      <c r="G20" s="1" t="s">
        <v>84</v>
      </c>
      <c r="H20" s="1" t="s">
        <v>79</v>
      </c>
      <c r="I20" s="1" t="s">
        <v>84</v>
      </c>
      <c r="J20" s="1" t="s">
        <v>79</v>
      </c>
      <c r="K20" s="1" t="s">
        <v>84</v>
      </c>
      <c r="L20" s="1" t="s">
        <v>79</v>
      </c>
      <c r="M20" s="1" t="s">
        <v>84</v>
      </c>
      <c r="N20" s="1" t="s">
        <v>79</v>
      </c>
    </row>
    <row r="21" customFormat="false" ht="12.75" hidden="false" customHeight="false" outlineLevel="0" collapsed="false">
      <c r="A21" s="0" t="s">
        <v>71</v>
      </c>
      <c r="B21" s="0" t="s">
        <v>77</v>
      </c>
      <c r="C21" s="0" t="s">
        <v>72</v>
      </c>
      <c r="D21" s="0" t="s">
        <v>77</v>
      </c>
      <c r="E21" s="0" t="s">
        <v>73</v>
      </c>
      <c r="F21" s="0" t="s">
        <v>77</v>
      </c>
      <c r="G21" s="0" t="s">
        <v>74</v>
      </c>
      <c r="H21" s="0" t="s">
        <v>77</v>
      </c>
      <c r="I21" s="0" t="s">
        <v>75</v>
      </c>
      <c r="J21" s="0" t="s">
        <v>77</v>
      </c>
      <c r="K21" s="0" t="s">
        <v>76</v>
      </c>
      <c r="L21" s="0" t="s">
        <v>77</v>
      </c>
      <c r="M21" s="0" t="s">
        <v>77</v>
      </c>
      <c r="N21" s="0" t="s">
        <v>77</v>
      </c>
    </row>
    <row r="23" customFormat="false" ht="12.75" hidden="false" customHeight="false" outlineLevel="0" collapsed="false">
      <c r="A23" s="1" t="s">
        <v>71</v>
      </c>
      <c r="B23" s="1" t="s">
        <v>79</v>
      </c>
      <c r="C23" s="1" t="s">
        <v>72</v>
      </c>
      <c r="D23" s="1" t="s">
        <v>79</v>
      </c>
      <c r="E23" s="1" t="s">
        <v>73</v>
      </c>
      <c r="F23" s="1" t="s">
        <v>79</v>
      </c>
      <c r="G23" s="1" t="s">
        <v>74</v>
      </c>
      <c r="H23" s="1" t="s">
        <v>79</v>
      </c>
      <c r="I23" s="1" t="s">
        <v>75</v>
      </c>
      <c r="J23" s="1" t="s">
        <v>79</v>
      </c>
      <c r="K23" s="1" t="s">
        <v>76</v>
      </c>
      <c r="L23" s="1" t="s">
        <v>79</v>
      </c>
      <c r="M23" s="1" t="s">
        <v>77</v>
      </c>
      <c r="N23" s="1" t="s">
        <v>79</v>
      </c>
      <c r="O23" s="1" t="s">
        <v>78</v>
      </c>
      <c r="P23" s="1" t="s">
        <v>79</v>
      </c>
    </row>
    <row r="24" customFormat="false" ht="12.75" hidden="false" customHeight="false" outlineLevel="0" collapsed="false">
      <c r="A24" s="0" t="s">
        <v>91</v>
      </c>
      <c r="B24" s="0" t="s">
        <v>72</v>
      </c>
      <c r="C24" s="0" t="s">
        <v>91</v>
      </c>
      <c r="D24" s="0" t="s">
        <v>72</v>
      </c>
      <c r="E24" s="0" t="s">
        <v>91</v>
      </c>
      <c r="F24" s="0" t="s">
        <v>72</v>
      </c>
      <c r="G24" s="0" t="s">
        <v>91</v>
      </c>
      <c r="H24" s="0" t="s">
        <v>72</v>
      </c>
      <c r="I24" s="0" t="s">
        <v>91</v>
      </c>
      <c r="J24" s="0" t="s">
        <v>72</v>
      </c>
      <c r="K24" s="0" t="s">
        <v>91</v>
      </c>
      <c r="L24" s="0" t="s">
        <v>72</v>
      </c>
      <c r="M24" s="0" t="s">
        <v>91</v>
      </c>
      <c r="N24" s="0" t="s">
        <v>72</v>
      </c>
      <c r="O24" s="0" t="s">
        <v>91</v>
      </c>
      <c r="P24" s="0" t="s">
        <v>72</v>
      </c>
    </row>
    <row r="25" customFormat="false" ht="12.75" hidden="false" customHeight="false" outlineLevel="0" collapsed="false">
      <c r="A25" s="1" t="s">
        <v>71</v>
      </c>
      <c r="B25" s="1" t="s">
        <v>79</v>
      </c>
      <c r="C25" s="1" t="s">
        <v>72</v>
      </c>
      <c r="D25" s="1" t="s">
        <v>79</v>
      </c>
      <c r="E25" s="1" t="s">
        <v>73</v>
      </c>
      <c r="F25" s="1" t="s">
        <v>79</v>
      </c>
      <c r="G25" s="1" t="s">
        <v>74</v>
      </c>
      <c r="H25" s="1" t="s">
        <v>79</v>
      </c>
      <c r="I25" s="1" t="s">
        <v>75</v>
      </c>
      <c r="J25" s="1" t="s">
        <v>79</v>
      </c>
      <c r="K25" s="1" t="s">
        <v>76</v>
      </c>
      <c r="L25" s="1" t="s">
        <v>79</v>
      </c>
      <c r="M25" s="1" t="s">
        <v>77</v>
      </c>
      <c r="N25" s="1" t="s">
        <v>79</v>
      </c>
      <c r="O25" s="1" t="s">
        <v>78</v>
      </c>
      <c r="P25" s="1" t="s">
        <v>79</v>
      </c>
    </row>
    <row r="26" customFormat="false" ht="12.75" hidden="false" customHeight="false" outlineLevel="0" collapsed="false">
      <c r="A26" s="0" t="s">
        <v>91</v>
      </c>
      <c r="B26" s="0" t="s">
        <v>73</v>
      </c>
      <c r="C26" s="0" t="s">
        <v>91</v>
      </c>
      <c r="D26" s="0" t="s">
        <v>73</v>
      </c>
      <c r="E26" s="0" t="s">
        <v>91</v>
      </c>
      <c r="F26" s="0" t="s">
        <v>73</v>
      </c>
      <c r="G26" s="0" t="s">
        <v>91</v>
      </c>
      <c r="H26" s="0" t="s">
        <v>73</v>
      </c>
      <c r="I26" s="0" t="s">
        <v>91</v>
      </c>
      <c r="J26" s="0" t="s">
        <v>73</v>
      </c>
      <c r="K26" s="0" t="s">
        <v>91</v>
      </c>
      <c r="L26" s="0" t="s">
        <v>73</v>
      </c>
      <c r="M26" s="0" t="s">
        <v>91</v>
      </c>
      <c r="N26" s="0" t="s">
        <v>73</v>
      </c>
      <c r="O26" s="0" t="s">
        <v>91</v>
      </c>
      <c r="P26" s="0" t="s">
        <v>73</v>
      </c>
    </row>
    <row r="27" customFormat="false" ht="12.75" hidden="false" customHeight="false" outlineLevel="0" collapsed="false">
      <c r="A27" s="1" t="s">
        <v>71</v>
      </c>
      <c r="B27" s="1" t="s">
        <v>79</v>
      </c>
      <c r="C27" s="1" t="s">
        <v>72</v>
      </c>
      <c r="D27" s="1" t="s">
        <v>79</v>
      </c>
      <c r="E27" s="1" t="s">
        <v>73</v>
      </c>
      <c r="F27" s="1" t="s">
        <v>79</v>
      </c>
      <c r="G27" s="1" t="s">
        <v>74</v>
      </c>
      <c r="H27" s="1" t="s">
        <v>79</v>
      </c>
      <c r="I27" s="1" t="s">
        <v>75</v>
      </c>
      <c r="J27" s="1" t="s">
        <v>79</v>
      </c>
      <c r="K27" s="1" t="s">
        <v>76</v>
      </c>
      <c r="L27" s="1" t="s">
        <v>79</v>
      </c>
      <c r="M27" s="1" t="s">
        <v>77</v>
      </c>
      <c r="N27" s="1" t="s">
        <v>79</v>
      </c>
      <c r="O27" s="1" t="s">
        <v>78</v>
      </c>
      <c r="P27" s="1" t="s">
        <v>79</v>
      </c>
    </row>
    <row r="28" customFormat="false" ht="12.75" hidden="false" customHeight="false" outlineLevel="0" collapsed="false">
      <c r="A28" s="0" t="s">
        <v>91</v>
      </c>
      <c r="B28" s="0" t="s">
        <v>74</v>
      </c>
      <c r="C28" s="0" t="s">
        <v>91</v>
      </c>
      <c r="D28" s="0" t="s">
        <v>74</v>
      </c>
      <c r="E28" s="0" t="s">
        <v>91</v>
      </c>
      <c r="F28" s="0" t="s">
        <v>74</v>
      </c>
      <c r="G28" s="0" t="s">
        <v>91</v>
      </c>
      <c r="H28" s="0" t="s">
        <v>74</v>
      </c>
      <c r="I28" s="0" t="s">
        <v>91</v>
      </c>
      <c r="J28" s="0" t="s">
        <v>74</v>
      </c>
      <c r="K28" s="0" t="s">
        <v>91</v>
      </c>
      <c r="L28" s="0" t="s">
        <v>74</v>
      </c>
      <c r="M28" s="0" t="s">
        <v>91</v>
      </c>
      <c r="N28" s="0" t="s">
        <v>74</v>
      </c>
      <c r="O28" s="0" t="s">
        <v>91</v>
      </c>
      <c r="P28" s="0" t="s">
        <v>74</v>
      </c>
    </row>
    <row r="29" customFormat="false" ht="12.75" hidden="false" customHeight="false" outlineLevel="0" collapsed="false">
      <c r="A29" s="1" t="s">
        <v>71</v>
      </c>
      <c r="B29" s="1" t="s">
        <v>79</v>
      </c>
      <c r="C29" s="1" t="s">
        <v>72</v>
      </c>
      <c r="D29" s="1" t="s">
        <v>79</v>
      </c>
      <c r="E29" s="1" t="s">
        <v>73</v>
      </c>
      <c r="F29" s="1" t="s">
        <v>79</v>
      </c>
      <c r="G29" s="1" t="s">
        <v>74</v>
      </c>
      <c r="H29" s="1" t="s">
        <v>79</v>
      </c>
      <c r="I29" s="1" t="s">
        <v>75</v>
      </c>
      <c r="J29" s="1" t="s">
        <v>79</v>
      </c>
      <c r="K29" s="1" t="s">
        <v>76</v>
      </c>
      <c r="L29" s="1" t="s">
        <v>79</v>
      </c>
      <c r="M29" s="1" t="s">
        <v>77</v>
      </c>
      <c r="N29" s="1" t="s">
        <v>79</v>
      </c>
      <c r="O29" s="1" t="s">
        <v>78</v>
      </c>
      <c r="P29" s="1" t="s">
        <v>79</v>
      </c>
    </row>
    <row r="30" customFormat="false" ht="12.75" hidden="false" customHeight="false" outlineLevel="0" collapsed="false">
      <c r="A30" s="0" t="s">
        <v>91</v>
      </c>
      <c r="B30" s="0" t="s">
        <v>75</v>
      </c>
      <c r="C30" s="0" t="s">
        <v>91</v>
      </c>
      <c r="D30" s="0" t="s">
        <v>75</v>
      </c>
      <c r="E30" s="0" t="s">
        <v>91</v>
      </c>
      <c r="F30" s="0" t="s">
        <v>75</v>
      </c>
      <c r="G30" s="0" t="s">
        <v>91</v>
      </c>
      <c r="H30" s="0" t="s">
        <v>75</v>
      </c>
      <c r="I30" s="0" t="s">
        <v>91</v>
      </c>
      <c r="J30" s="0" t="s">
        <v>75</v>
      </c>
      <c r="K30" s="0" t="s">
        <v>91</v>
      </c>
      <c r="L30" s="0" t="s">
        <v>75</v>
      </c>
      <c r="M30" s="0" t="s">
        <v>91</v>
      </c>
      <c r="N30" s="0" t="s">
        <v>75</v>
      </c>
      <c r="O30" s="0" t="s">
        <v>91</v>
      </c>
      <c r="P30" s="0" t="s">
        <v>75</v>
      </c>
    </row>
    <row r="31" customFormat="false" ht="12.75" hidden="false" customHeight="false" outlineLevel="0" collapsed="false">
      <c r="A31" s="1" t="s">
        <v>71</v>
      </c>
      <c r="B31" s="1" t="s">
        <v>79</v>
      </c>
      <c r="C31" s="1" t="s">
        <v>72</v>
      </c>
      <c r="D31" s="1" t="s">
        <v>79</v>
      </c>
      <c r="E31" s="1" t="s">
        <v>73</v>
      </c>
      <c r="F31" s="1" t="s">
        <v>79</v>
      </c>
      <c r="G31" s="1" t="s">
        <v>74</v>
      </c>
      <c r="H31" s="1" t="s">
        <v>79</v>
      </c>
      <c r="I31" s="1" t="s">
        <v>75</v>
      </c>
      <c r="J31" s="1" t="s">
        <v>79</v>
      </c>
      <c r="K31" s="1" t="s">
        <v>76</v>
      </c>
      <c r="L31" s="1" t="s">
        <v>79</v>
      </c>
      <c r="M31" s="1" t="s">
        <v>77</v>
      </c>
      <c r="N31" s="1" t="s">
        <v>79</v>
      </c>
      <c r="O31" s="1" t="s">
        <v>78</v>
      </c>
      <c r="P31" s="1" t="s">
        <v>79</v>
      </c>
    </row>
    <row r="32" customFormat="false" ht="12.75" hidden="false" customHeight="false" outlineLevel="0" collapsed="false">
      <c r="A32" s="0" t="s">
        <v>91</v>
      </c>
      <c r="B32" s="0" t="s">
        <v>77</v>
      </c>
      <c r="C32" s="0" t="s">
        <v>91</v>
      </c>
      <c r="D32" s="0" t="s">
        <v>77</v>
      </c>
      <c r="E32" s="0" t="s">
        <v>91</v>
      </c>
      <c r="F32" s="0" t="s">
        <v>77</v>
      </c>
      <c r="G32" s="0" t="s">
        <v>91</v>
      </c>
      <c r="H32" s="0" t="s">
        <v>77</v>
      </c>
      <c r="I32" s="0" t="s">
        <v>91</v>
      </c>
      <c r="J32" s="0" t="s">
        <v>77</v>
      </c>
      <c r="K32" s="0" t="s">
        <v>91</v>
      </c>
      <c r="L32" s="0" t="s">
        <v>77</v>
      </c>
      <c r="M32" s="0" t="s">
        <v>91</v>
      </c>
      <c r="N32" s="0" t="s">
        <v>77</v>
      </c>
      <c r="O32" s="0" t="s">
        <v>91</v>
      </c>
      <c r="P32" s="0" t="s">
        <v>77</v>
      </c>
    </row>
    <row r="34" customFormat="false" ht="12.75" hidden="false" customHeight="false" outlineLevel="0" collapsed="false">
      <c r="A34" s="1" t="s">
        <v>79</v>
      </c>
      <c r="B34" s="1" t="s">
        <v>79</v>
      </c>
      <c r="C34" s="1" t="s">
        <v>79</v>
      </c>
      <c r="D34" s="1" t="s">
        <v>79</v>
      </c>
      <c r="E34" s="1" t="s">
        <v>79</v>
      </c>
      <c r="F34" s="1" t="s">
        <v>70</v>
      </c>
      <c r="H34" s="1" t="s">
        <v>79</v>
      </c>
      <c r="I34" s="1" t="s">
        <v>80</v>
      </c>
    </row>
    <row r="35" customFormat="false" ht="12.75" hidden="false" customHeight="false" outlineLevel="0" collapsed="false">
      <c r="A35" s="0" t="s">
        <v>72</v>
      </c>
      <c r="B35" s="0" t="s">
        <v>73</v>
      </c>
      <c r="C35" s="0" t="s">
        <v>74</v>
      </c>
      <c r="D35" s="0" t="s">
        <v>75</v>
      </c>
      <c r="E35" s="0" t="s">
        <v>77</v>
      </c>
      <c r="F35" s="0" t="s">
        <v>299</v>
      </c>
      <c r="H35" s="0" t="s">
        <v>77</v>
      </c>
      <c r="I35" s="60" t="s">
        <v>551</v>
      </c>
    </row>
    <row r="36" customFormat="false" ht="12.75" hidden="false" customHeight="false" outlineLevel="0" collapsed="false">
      <c r="F36" s="0" t="s">
        <v>219</v>
      </c>
    </row>
    <row r="37" customFormat="false" ht="12.75" hidden="false" customHeight="false" outlineLevel="0" collapsed="false">
      <c r="F37" s="0" t="s">
        <v>194</v>
      </c>
    </row>
    <row r="39" customFormat="false" ht="12.75" hidden="false" customHeight="false" outlineLevel="0" collapsed="false">
      <c r="A39" s="1" t="s">
        <v>83</v>
      </c>
      <c r="B39" s="1" t="s">
        <v>79</v>
      </c>
      <c r="C39" s="1" t="s">
        <v>80</v>
      </c>
      <c r="E39" s="1" t="s">
        <v>84</v>
      </c>
      <c r="F39" s="1" t="s">
        <v>79</v>
      </c>
      <c r="G39" s="1" t="s">
        <v>80</v>
      </c>
      <c r="I39" s="1" t="s">
        <v>71</v>
      </c>
      <c r="J39" s="1" t="s">
        <v>79</v>
      </c>
      <c r="K39" s="1" t="s">
        <v>80</v>
      </c>
    </row>
    <row r="40" customFormat="false" ht="12.75" hidden="false" customHeight="false" outlineLevel="0" collapsed="false">
      <c r="A40" s="0" t="s">
        <v>71</v>
      </c>
      <c r="B40" s="0" t="s">
        <v>77</v>
      </c>
      <c r="C40" s="60" t="s">
        <v>551</v>
      </c>
      <c r="E40" s="0" t="s">
        <v>71</v>
      </c>
      <c r="F40" s="0" t="s">
        <v>77</v>
      </c>
      <c r="G40" s="60" t="s">
        <v>551</v>
      </c>
      <c r="I40" s="0" t="s">
        <v>91</v>
      </c>
      <c r="J40" s="0" t="s">
        <v>77</v>
      </c>
      <c r="K40" s="60" t="s">
        <v>551</v>
      </c>
    </row>
    <row r="41" customFormat="false" ht="12.75" hidden="false" customHeight="false" outlineLevel="0" collapsed="false">
      <c r="A41" s="1" t="s">
        <v>83</v>
      </c>
      <c r="B41" s="1" t="s">
        <v>79</v>
      </c>
      <c r="C41" s="1" t="s">
        <v>80</v>
      </c>
      <c r="E41" s="1" t="s">
        <v>84</v>
      </c>
      <c r="F41" s="1" t="s">
        <v>79</v>
      </c>
      <c r="G41" s="1" t="s">
        <v>80</v>
      </c>
      <c r="I41" s="1" t="s">
        <v>72</v>
      </c>
      <c r="J41" s="1" t="s">
        <v>79</v>
      </c>
      <c r="K41" s="1" t="s">
        <v>80</v>
      </c>
    </row>
    <row r="42" customFormat="false" ht="12.75" hidden="false" customHeight="false" outlineLevel="0" collapsed="false">
      <c r="A42" s="0" t="s">
        <v>72</v>
      </c>
      <c r="B42" s="0" t="s">
        <v>77</v>
      </c>
      <c r="C42" s="60" t="s">
        <v>551</v>
      </c>
      <c r="E42" s="0" t="s">
        <v>72</v>
      </c>
      <c r="F42" s="0" t="s">
        <v>77</v>
      </c>
      <c r="G42" s="60" t="s">
        <v>551</v>
      </c>
      <c r="I42" s="0" t="s">
        <v>91</v>
      </c>
      <c r="J42" s="0" t="s">
        <v>77</v>
      </c>
      <c r="K42" s="60" t="s">
        <v>551</v>
      </c>
    </row>
    <row r="43" customFormat="false" ht="12.75" hidden="false" customHeight="false" outlineLevel="0" collapsed="false">
      <c r="A43" s="1" t="s">
        <v>83</v>
      </c>
      <c r="B43" s="1" t="s">
        <v>79</v>
      </c>
      <c r="C43" s="1" t="s">
        <v>80</v>
      </c>
      <c r="E43" s="1" t="s">
        <v>84</v>
      </c>
      <c r="F43" s="1" t="s">
        <v>79</v>
      </c>
      <c r="G43" s="1" t="s">
        <v>80</v>
      </c>
      <c r="I43" s="1" t="s">
        <v>73</v>
      </c>
      <c r="J43" s="1" t="s">
        <v>79</v>
      </c>
      <c r="K43" s="1" t="s">
        <v>80</v>
      </c>
    </row>
    <row r="44" customFormat="false" ht="12.75" hidden="false" customHeight="false" outlineLevel="0" collapsed="false">
      <c r="A44" s="0" t="s">
        <v>73</v>
      </c>
      <c r="B44" s="0" t="s">
        <v>77</v>
      </c>
      <c r="C44" s="60" t="s">
        <v>551</v>
      </c>
      <c r="E44" s="0" t="s">
        <v>73</v>
      </c>
      <c r="F44" s="0" t="s">
        <v>77</v>
      </c>
      <c r="G44" s="60" t="s">
        <v>551</v>
      </c>
      <c r="I44" s="0" t="s">
        <v>91</v>
      </c>
      <c r="J44" s="0" t="s">
        <v>77</v>
      </c>
      <c r="K44" s="60" t="s">
        <v>551</v>
      </c>
    </row>
    <row r="45" customFormat="false" ht="12.75" hidden="false" customHeight="false" outlineLevel="0" collapsed="false">
      <c r="A45" s="1" t="s">
        <v>83</v>
      </c>
      <c r="B45" s="1" t="s">
        <v>79</v>
      </c>
      <c r="C45" s="1" t="s">
        <v>80</v>
      </c>
      <c r="E45" s="1" t="s">
        <v>84</v>
      </c>
      <c r="F45" s="1" t="s">
        <v>79</v>
      </c>
      <c r="G45" s="1" t="s">
        <v>80</v>
      </c>
      <c r="I45" s="1" t="s">
        <v>74</v>
      </c>
      <c r="J45" s="1" t="s">
        <v>79</v>
      </c>
      <c r="K45" s="1" t="s">
        <v>80</v>
      </c>
    </row>
    <row r="46" customFormat="false" ht="12.75" hidden="false" customHeight="false" outlineLevel="0" collapsed="false">
      <c r="A46" s="0" t="s">
        <v>74</v>
      </c>
      <c r="B46" s="0" t="s">
        <v>77</v>
      </c>
      <c r="C46" s="60" t="s">
        <v>551</v>
      </c>
      <c r="E46" s="0" t="s">
        <v>74</v>
      </c>
      <c r="F46" s="0" t="s">
        <v>77</v>
      </c>
      <c r="G46" s="60" t="s">
        <v>551</v>
      </c>
      <c r="I46" s="0" t="s">
        <v>91</v>
      </c>
      <c r="J46" s="0" t="s">
        <v>77</v>
      </c>
      <c r="K46" s="60" t="s">
        <v>551</v>
      </c>
    </row>
    <row r="47" customFormat="false" ht="12.75" hidden="false" customHeight="false" outlineLevel="0" collapsed="false">
      <c r="E47" s="1" t="s">
        <v>84</v>
      </c>
      <c r="F47" s="1" t="s">
        <v>79</v>
      </c>
      <c r="G47" s="1" t="s">
        <v>80</v>
      </c>
      <c r="I47" s="1" t="s">
        <v>75</v>
      </c>
      <c r="J47" s="1" t="s">
        <v>79</v>
      </c>
      <c r="K47" s="1" t="s">
        <v>80</v>
      </c>
    </row>
    <row r="48" customFormat="false" ht="12.75" hidden="false" customHeight="false" outlineLevel="0" collapsed="false">
      <c r="E48" s="0" t="s">
        <v>75</v>
      </c>
      <c r="F48" s="0" t="s">
        <v>77</v>
      </c>
      <c r="G48" s="60" t="s">
        <v>551</v>
      </c>
      <c r="I48" s="0" t="s">
        <v>91</v>
      </c>
      <c r="J48" s="0" t="s">
        <v>77</v>
      </c>
      <c r="K48" s="60" t="s">
        <v>551</v>
      </c>
    </row>
    <row r="49" customFormat="false" ht="12.75" hidden="false" customHeight="false" outlineLevel="0" collapsed="false">
      <c r="E49" s="1" t="s">
        <v>84</v>
      </c>
      <c r="F49" s="1" t="s">
        <v>79</v>
      </c>
      <c r="G49" s="1" t="s">
        <v>80</v>
      </c>
      <c r="I49" s="1" t="s">
        <v>76</v>
      </c>
      <c r="J49" s="1" t="s">
        <v>79</v>
      </c>
      <c r="K49" s="1" t="s">
        <v>80</v>
      </c>
    </row>
    <row r="50" customFormat="false" ht="12.75" hidden="false" customHeight="false" outlineLevel="0" collapsed="false">
      <c r="E50" s="0" t="s">
        <v>76</v>
      </c>
      <c r="F50" s="0" t="s">
        <v>77</v>
      </c>
      <c r="G50" s="60" t="s">
        <v>551</v>
      </c>
      <c r="I50" s="0" t="s">
        <v>91</v>
      </c>
      <c r="J50" s="0" t="s">
        <v>77</v>
      </c>
      <c r="K50" s="60" t="s">
        <v>551</v>
      </c>
    </row>
    <row r="51" customFormat="false" ht="12.75" hidden="false" customHeight="false" outlineLevel="0" collapsed="false">
      <c r="E51" s="1" t="s">
        <v>84</v>
      </c>
      <c r="F51" s="1" t="s">
        <v>79</v>
      </c>
      <c r="G51" s="1" t="s">
        <v>80</v>
      </c>
      <c r="I51" s="1" t="s">
        <v>77</v>
      </c>
      <c r="J51" s="1" t="s">
        <v>79</v>
      </c>
      <c r="K51" s="1" t="s">
        <v>80</v>
      </c>
    </row>
    <row r="52" customFormat="false" ht="12.75" hidden="false" customHeight="false" outlineLevel="0" collapsed="false">
      <c r="E52" s="0" t="s">
        <v>77</v>
      </c>
      <c r="F52" s="0" t="s">
        <v>77</v>
      </c>
      <c r="G52" s="60" t="s">
        <v>551</v>
      </c>
      <c r="I52" s="0" t="s">
        <v>91</v>
      </c>
      <c r="J52" s="0" t="s">
        <v>77</v>
      </c>
      <c r="K52" s="60" t="s">
        <v>551</v>
      </c>
    </row>
    <row r="53" customFormat="false" ht="12.75" hidden="false" customHeight="false" outlineLevel="0" collapsed="false">
      <c r="I53" s="1" t="s">
        <v>78</v>
      </c>
      <c r="J53" s="1" t="s">
        <v>79</v>
      </c>
      <c r="K53" s="1" t="s">
        <v>80</v>
      </c>
    </row>
    <row r="54" customFormat="false" ht="12.75" hidden="false" customHeight="false" outlineLevel="0" collapsed="false">
      <c r="I54" s="0" t="s">
        <v>91</v>
      </c>
      <c r="J54" s="0" t="s">
        <v>77</v>
      </c>
      <c r="K54" s="60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2" activePane="bottomLeft" state="frozen"/>
      <selection pane="topLeft" activeCell="A1" activeCellId="0" sqref="A1"/>
      <selection pane="bottomLeft" activeCell="A328" activeCellId="0" sqref="A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70</v>
      </c>
      <c r="B1" s="1" t="s">
        <v>83</v>
      </c>
      <c r="C1" s="1" t="s">
        <v>84</v>
      </c>
      <c r="D1" s="1" t="s">
        <v>85</v>
      </c>
      <c r="E1" s="1" t="s">
        <v>86</v>
      </c>
      <c r="F1" s="1" t="s">
        <v>87</v>
      </c>
      <c r="G1" s="1" t="s">
        <v>88</v>
      </c>
      <c r="H1" s="1" t="s">
        <v>79</v>
      </c>
      <c r="I1" s="1" t="s">
        <v>80</v>
      </c>
    </row>
    <row r="2" customFormat="false" ht="12.75" hidden="false" customHeight="false" outlineLevel="0" collapsed="false">
      <c r="A2" s="52" t="s">
        <v>81</v>
      </c>
      <c r="B2" s="53" t="s">
        <v>74</v>
      </c>
      <c r="C2" s="53" t="s">
        <v>77</v>
      </c>
      <c r="D2" s="53" t="s">
        <v>89</v>
      </c>
      <c r="F2" s="53" t="s">
        <v>90</v>
      </c>
      <c r="G2" s="54" t="s">
        <v>91</v>
      </c>
      <c r="H2" s="53" t="str">
        <f aca="false">MID(A2,3,1)</f>
        <v>D</v>
      </c>
      <c r="I2" s="53" t="str">
        <f aca="false">MID(A2,4,3)</f>
        <v>017</v>
      </c>
    </row>
    <row r="3" s="53" customFormat="true" ht="12.75" hidden="false" customHeight="false" outlineLevel="0" collapsed="false">
      <c r="A3" s="54" t="s">
        <v>82</v>
      </c>
      <c r="B3" s="53" t="s">
        <v>73</v>
      </c>
      <c r="C3" s="53" t="s">
        <v>77</v>
      </c>
      <c r="D3" s="53" t="s">
        <v>92</v>
      </c>
      <c r="F3" s="53" t="s">
        <v>93</v>
      </c>
      <c r="H3" s="53" t="str">
        <f aca="false">MID(A3,3,1)</f>
        <v>B</v>
      </c>
      <c r="I3" s="53" t="str">
        <f aca="false">MID(A3,4,3)</f>
        <v>045</v>
      </c>
    </row>
    <row r="4" s="53" customFormat="true" ht="12.75" hidden="false" customHeight="false" outlineLevel="0" collapsed="false">
      <c r="A4" s="53" t="s">
        <v>94</v>
      </c>
      <c r="B4" s="53" t="s">
        <v>73</v>
      </c>
      <c r="C4" s="53" t="s">
        <v>71</v>
      </c>
      <c r="D4" s="53" t="s">
        <v>95</v>
      </c>
      <c r="E4" s="53" t="s">
        <v>91</v>
      </c>
      <c r="F4" s="53" t="s">
        <v>96</v>
      </c>
      <c r="G4" s="53" t="s">
        <v>91</v>
      </c>
      <c r="H4" s="53" t="str">
        <f aca="false">MID(A4,3,1)</f>
        <v>D</v>
      </c>
      <c r="I4" s="53" t="str">
        <f aca="false">MID(A4,4,3)</f>
        <v>071</v>
      </c>
    </row>
    <row r="5" s="53" customFormat="true" ht="12.75" hidden="false" customHeight="false" outlineLevel="0" collapsed="false">
      <c r="A5" s="53" t="s">
        <v>97</v>
      </c>
      <c r="B5" s="53" t="s">
        <v>73</v>
      </c>
      <c r="C5" s="53" t="s">
        <v>77</v>
      </c>
      <c r="D5" s="53" t="s">
        <v>98</v>
      </c>
      <c r="F5" s="53" t="s">
        <v>99</v>
      </c>
      <c r="H5" s="53" t="str">
        <f aca="false">MID(A5,3,1)</f>
        <v>E</v>
      </c>
      <c r="I5" s="53" t="str">
        <f aca="false">MID(A5,4,3)</f>
        <v>301</v>
      </c>
    </row>
    <row r="6" customFormat="false" ht="12.75" hidden="false" customHeight="false" outlineLevel="0" collapsed="false">
      <c r="A6" s="0" t="s">
        <v>100</v>
      </c>
      <c r="B6" s="53" t="s">
        <v>72</v>
      </c>
      <c r="C6" s="53" t="s">
        <v>72</v>
      </c>
      <c r="D6" s="53" t="s">
        <v>101</v>
      </c>
      <c r="F6" s="53" t="s">
        <v>93</v>
      </c>
      <c r="H6" s="53" t="str">
        <f aca="false">MID(A6,3,1)</f>
        <v>D</v>
      </c>
      <c r="I6" s="53" t="str">
        <f aca="false">MID(A6,4,3)</f>
        <v>045</v>
      </c>
    </row>
    <row r="7" customFormat="false" ht="12.75" hidden="false" customHeight="false" outlineLevel="0" collapsed="false">
      <c r="A7" s="0" t="s">
        <v>102</v>
      </c>
      <c r="B7" s="53" t="s">
        <v>72</v>
      </c>
      <c r="C7" s="53" t="s">
        <v>77</v>
      </c>
      <c r="D7" s="53" t="s">
        <v>103</v>
      </c>
      <c r="F7" s="53" t="s">
        <v>104</v>
      </c>
      <c r="H7" s="53" t="str">
        <f aca="false">MID(A7,3,1)</f>
        <v>G</v>
      </c>
      <c r="I7" s="53" t="str">
        <f aca="false">MID(A7,4,3)</f>
        <v>001</v>
      </c>
    </row>
    <row r="8" customFormat="false" ht="12.75" hidden="false" customHeight="false" outlineLevel="0" collapsed="false">
      <c r="A8" s="0" t="s">
        <v>105</v>
      </c>
      <c r="B8" s="53" t="s">
        <v>72</v>
      </c>
      <c r="C8" s="53" t="s">
        <v>72</v>
      </c>
      <c r="D8" s="53" t="s">
        <v>106</v>
      </c>
      <c r="E8" s="53" t="s">
        <v>91</v>
      </c>
      <c r="F8" s="53" t="s">
        <v>71</v>
      </c>
      <c r="H8" s="53" t="str">
        <f aca="false">MID(A8,3,1)</f>
        <v>G</v>
      </c>
      <c r="I8" s="53" t="str">
        <f aca="false">MID(A8,4,3)</f>
        <v>001</v>
      </c>
    </row>
    <row r="9" customFormat="false" ht="12.75" hidden="false" customHeight="false" outlineLevel="0" collapsed="false">
      <c r="A9" s="0" t="s">
        <v>107</v>
      </c>
      <c r="B9" s="53" t="s">
        <v>73</v>
      </c>
      <c r="C9" s="53" t="s">
        <v>75</v>
      </c>
      <c r="D9" s="53" t="s">
        <v>75</v>
      </c>
      <c r="F9" s="53" t="s">
        <v>108</v>
      </c>
      <c r="H9" s="53" t="str">
        <f aca="false">MID(A9,3,1)</f>
        <v>B</v>
      </c>
      <c r="I9" s="53" t="str">
        <f aca="false">MID(A9,4,3)</f>
        <v>033</v>
      </c>
    </row>
    <row r="10" customFormat="false" ht="12.75" hidden="false" customHeight="false" outlineLevel="0" collapsed="false">
      <c r="A10" s="0" t="s">
        <v>109</v>
      </c>
      <c r="B10" s="53" t="s">
        <v>73</v>
      </c>
      <c r="C10" s="53" t="s">
        <v>74</v>
      </c>
      <c r="D10" s="53" t="s">
        <v>101</v>
      </c>
      <c r="E10" s="53" t="s">
        <v>91</v>
      </c>
      <c r="F10" s="53" t="s">
        <v>110</v>
      </c>
      <c r="H10" s="53" t="str">
        <f aca="false">MID(A10,3,1)</f>
        <v>G</v>
      </c>
      <c r="I10" s="53" t="str">
        <f aca="false">MID(A10,4,3)</f>
        <v>001</v>
      </c>
    </row>
    <row r="11" customFormat="false" ht="12.75" hidden="false" customHeight="false" outlineLevel="0" collapsed="false">
      <c r="A11" s="0" t="s">
        <v>111</v>
      </c>
      <c r="B11" s="53" t="s">
        <v>73</v>
      </c>
      <c r="C11" s="53" t="s">
        <v>75</v>
      </c>
      <c r="D11" s="53" t="s">
        <v>112</v>
      </c>
      <c r="F11" s="53" t="s">
        <v>113</v>
      </c>
      <c r="H11" s="53" t="str">
        <f aca="false">MID(A11,3,1)</f>
        <v>E</v>
      </c>
      <c r="I11" s="53" t="str">
        <f aca="false">MID(A11,4,3)</f>
        <v>201</v>
      </c>
    </row>
    <row r="12" customFormat="false" ht="12.75" hidden="false" customHeight="false" outlineLevel="0" collapsed="false">
      <c r="A12" s="0" t="s">
        <v>114</v>
      </c>
      <c r="B12" s="53" t="s">
        <v>73</v>
      </c>
      <c r="C12" s="53" t="s">
        <v>77</v>
      </c>
      <c r="D12" s="53" t="s">
        <v>98</v>
      </c>
      <c r="F12" s="53" t="s">
        <v>99</v>
      </c>
      <c r="H12" s="53" t="str">
        <f aca="false">MID(A12,3,1)</f>
        <v>G</v>
      </c>
      <c r="I12" s="53" t="str">
        <f aca="false">MID(A12,4,3)</f>
        <v>501</v>
      </c>
    </row>
    <row r="13" customFormat="false" ht="12.75" hidden="false" customHeight="false" outlineLevel="0" collapsed="false">
      <c r="A13" s="0" t="s">
        <v>115</v>
      </c>
      <c r="B13" s="53" t="s">
        <v>73</v>
      </c>
      <c r="C13" s="53" t="s">
        <v>72</v>
      </c>
      <c r="D13" s="53" t="s">
        <v>108</v>
      </c>
      <c r="F13" s="53" t="s">
        <v>116</v>
      </c>
      <c r="G13" s="53" t="s">
        <v>91</v>
      </c>
      <c r="H13" s="53" t="str">
        <f aca="false">MID(A13,3,1)</f>
        <v>G</v>
      </c>
      <c r="I13" s="53" t="str">
        <f aca="false">MID(A13,4,3)</f>
        <v>001</v>
      </c>
    </row>
    <row r="14" customFormat="false" ht="12.75" hidden="false" customHeight="false" outlineLevel="0" collapsed="false">
      <c r="A14" s="0" t="s">
        <v>117</v>
      </c>
      <c r="B14" s="53" t="s">
        <v>73</v>
      </c>
      <c r="C14" s="53" t="s">
        <v>77</v>
      </c>
      <c r="D14" s="53" t="s">
        <v>72</v>
      </c>
      <c r="F14" s="53" t="s">
        <v>118</v>
      </c>
      <c r="H14" s="53" t="str">
        <f aca="false">MID(A14,3,1)</f>
        <v>D</v>
      </c>
      <c r="I14" s="53" t="str">
        <f aca="false">MID(A14,4,3)</f>
        <v>055</v>
      </c>
    </row>
    <row r="15" customFormat="false" ht="12.75" hidden="false" customHeight="false" outlineLevel="0" collapsed="false">
      <c r="A15" s="0" t="s">
        <v>119</v>
      </c>
      <c r="B15" s="53" t="s">
        <v>73</v>
      </c>
      <c r="C15" s="53" t="s">
        <v>77</v>
      </c>
      <c r="D15" s="53" t="s">
        <v>112</v>
      </c>
      <c r="F15" s="53" t="s">
        <v>110</v>
      </c>
      <c r="H15" s="53" t="str">
        <f aca="false">MID(A15,3,1)</f>
        <v>G</v>
      </c>
      <c r="I15" s="53" t="str">
        <f aca="false">MID(A15,4,3)</f>
        <v>001</v>
      </c>
    </row>
    <row r="16" customFormat="false" ht="12.75" hidden="false" customHeight="false" outlineLevel="0" collapsed="false">
      <c r="A16" s="0" t="s">
        <v>120</v>
      </c>
      <c r="B16" s="53" t="s">
        <v>73</v>
      </c>
      <c r="C16" s="53" t="s">
        <v>72</v>
      </c>
      <c r="D16" s="53" t="s">
        <v>121</v>
      </c>
      <c r="E16" s="53" t="s">
        <v>91</v>
      </c>
      <c r="F16" s="53" t="s">
        <v>122</v>
      </c>
      <c r="H16" s="53" t="str">
        <f aca="false">MID(A16,3,1)</f>
        <v>D</v>
      </c>
      <c r="I16" s="53" t="str">
        <f aca="false">MID(A16,4,3)</f>
        <v>027</v>
      </c>
    </row>
    <row r="17" customFormat="false" ht="12.75" hidden="false" customHeight="false" outlineLevel="0" collapsed="false">
      <c r="A17" s="0" t="s">
        <v>123</v>
      </c>
      <c r="B17" s="53" t="s">
        <v>73</v>
      </c>
      <c r="C17" s="53" t="s">
        <v>72</v>
      </c>
      <c r="D17" s="53" t="s">
        <v>121</v>
      </c>
      <c r="E17" s="53" t="s">
        <v>91</v>
      </c>
      <c r="F17" s="53" t="s">
        <v>124</v>
      </c>
      <c r="H17" s="53" t="str">
        <f aca="false">MID(A17,3,1)</f>
        <v>D</v>
      </c>
      <c r="I17" s="53" t="str">
        <f aca="false">MID(A17,4,3)</f>
        <v>063</v>
      </c>
    </row>
    <row r="18" customFormat="false" ht="12.75" hidden="false" customHeight="false" outlineLevel="0" collapsed="false">
      <c r="A18" s="0" t="s">
        <v>125</v>
      </c>
      <c r="B18" s="53" t="s">
        <v>73</v>
      </c>
      <c r="C18" s="53" t="s">
        <v>77</v>
      </c>
      <c r="D18" s="53" t="s">
        <v>126</v>
      </c>
      <c r="F18" s="53" t="s">
        <v>113</v>
      </c>
      <c r="H18" s="53" t="str">
        <f aca="false">MID(A18,3,1)</f>
        <v>G</v>
      </c>
      <c r="I18" s="53" t="str">
        <f aca="false">MID(A18,4,3)</f>
        <v>502</v>
      </c>
    </row>
    <row r="19" customFormat="false" ht="12.75" hidden="false" customHeight="false" outlineLevel="0" collapsed="false">
      <c r="A19" s="0" t="s">
        <v>127</v>
      </c>
      <c r="B19" s="53" t="s">
        <v>73</v>
      </c>
      <c r="C19" s="53" t="s">
        <v>74</v>
      </c>
      <c r="D19" s="53" t="s">
        <v>128</v>
      </c>
      <c r="E19" s="53" t="s">
        <v>91</v>
      </c>
      <c r="F19" s="53" t="s">
        <v>118</v>
      </c>
      <c r="H19" s="53" t="str">
        <f aca="false">MID(A19,3,1)</f>
        <v>E</v>
      </c>
      <c r="I19" s="53" t="str">
        <f aca="false">MID(A19,4,3)</f>
        <v>310</v>
      </c>
    </row>
    <row r="20" customFormat="false" ht="12.75" hidden="false" customHeight="false" outlineLevel="0" collapsed="false">
      <c r="A20" s="0" t="s">
        <v>129</v>
      </c>
      <c r="B20" s="53" t="s">
        <v>73</v>
      </c>
      <c r="C20" s="53" t="s">
        <v>71</v>
      </c>
      <c r="D20" s="53" t="s">
        <v>101</v>
      </c>
      <c r="E20" s="53" t="s">
        <v>91</v>
      </c>
      <c r="F20" s="53" t="s">
        <v>130</v>
      </c>
      <c r="G20" s="53" t="s">
        <v>91</v>
      </c>
      <c r="H20" s="53" t="str">
        <f aca="false">MID(A20,3,1)</f>
        <v>D</v>
      </c>
      <c r="I20" s="53" t="str">
        <f aca="false">MID(A20,4,3)</f>
        <v>016</v>
      </c>
    </row>
    <row r="21" customFormat="false" ht="12.75" hidden="false" customHeight="false" outlineLevel="0" collapsed="false">
      <c r="A21" s="0" t="s">
        <v>131</v>
      </c>
      <c r="B21" s="53" t="s">
        <v>73</v>
      </c>
      <c r="C21" s="53" t="s">
        <v>75</v>
      </c>
      <c r="D21" s="53" t="s">
        <v>132</v>
      </c>
      <c r="E21" s="53" t="s">
        <v>91</v>
      </c>
      <c r="F21" s="53" t="s">
        <v>133</v>
      </c>
      <c r="H21" s="53" t="str">
        <f aca="false">MID(A21,3,1)</f>
        <v>B</v>
      </c>
      <c r="I21" s="53" t="str">
        <f aca="false">MID(A21,4,3)</f>
        <v>012</v>
      </c>
    </row>
    <row r="22" customFormat="false" ht="12.75" hidden="false" customHeight="false" outlineLevel="0" collapsed="false">
      <c r="A22" s="0" t="s">
        <v>134</v>
      </c>
      <c r="B22" s="53" t="s">
        <v>73</v>
      </c>
      <c r="C22" s="53" t="s">
        <v>74</v>
      </c>
      <c r="D22" s="53" t="s">
        <v>78</v>
      </c>
      <c r="F22" s="53" t="s">
        <v>118</v>
      </c>
      <c r="H22" s="53" t="str">
        <f aca="false">MID(A22,3,1)</f>
        <v>E</v>
      </c>
      <c r="I22" s="53" t="str">
        <f aca="false">MID(A22,4,3)</f>
        <v>301</v>
      </c>
    </row>
    <row r="23" customFormat="false" ht="12.75" hidden="false" customHeight="false" outlineLevel="0" collapsed="false">
      <c r="A23" s="0" t="s">
        <v>135</v>
      </c>
      <c r="B23" s="53" t="s">
        <v>73</v>
      </c>
      <c r="C23" s="53" t="s">
        <v>77</v>
      </c>
      <c r="D23" s="53" t="s">
        <v>78</v>
      </c>
      <c r="F23" s="53" t="s">
        <v>118</v>
      </c>
      <c r="H23" s="53" t="str">
        <f aca="false">MID(A23,3,1)</f>
        <v>E</v>
      </c>
      <c r="I23" s="53" t="str">
        <f aca="false">MID(A23,4,3)</f>
        <v>301</v>
      </c>
    </row>
    <row r="24" customFormat="false" ht="12.75" hidden="false" customHeight="false" outlineLevel="0" collapsed="false">
      <c r="A24" s="0" t="s">
        <v>136</v>
      </c>
      <c r="B24" s="53" t="s">
        <v>73</v>
      </c>
      <c r="C24" s="53" t="s">
        <v>77</v>
      </c>
      <c r="D24" s="53" t="s">
        <v>137</v>
      </c>
      <c r="E24" s="53"/>
      <c r="F24" s="53" t="s">
        <v>76</v>
      </c>
      <c r="H24" s="53" t="str">
        <f aca="false">MID(A24,3,1)</f>
        <v>B</v>
      </c>
      <c r="I24" s="53" t="str">
        <f aca="false">MID(A24,4,3)</f>
        <v>002</v>
      </c>
    </row>
    <row r="25" customFormat="false" ht="12.75" hidden="false" customHeight="false" outlineLevel="0" collapsed="false">
      <c r="A25" s="0" t="s">
        <v>138</v>
      </c>
      <c r="B25" s="53" t="s">
        <v>73</v>
      </c>
      <c r="C25" s="53" t="s">
        <v>77</v>
      </c>
      <c r="D25" s="53" t="s">
        <v>75</v>
      </c>
      <c r="F25" s="53" t="s">
        <v>104</v>
      </c>
      <c r="H25" s="53" t="str">
        <f aca="false">MID(A25,3,1)</f>
        <v>G</v>
      </c>
      <c r="I25" s="53" t="str">
        <f aca="false">MID(A25,4,3)</f>
        <v>520</v>
      </c>
    </row>
    <row r="26" customFormat="false" ht="12.75" hidden="false" customHeight="false" outlineLevel="0" collapsed="false">
      <c r="A26" s="0" t="s">
        <v>139</v>
      </c>
      <c r="B26" s="53" t="s">
        <v>73</v>
      </c>
      <c r="C26" s="53" t="s">
        <v>77</v>
      </c>
      <c r="D26" s="53" t="s">
        <v>140</v>
      </c>
      <c r="F26" s="53" t="s">
        <v>76</v>
      </c>
      <c r="H26" s="53" t="str">
        <f aca="false">MID(A26,3,1)</f>
        <v>E</v>
      </c>
      <c r="I26" s="53" t="str">
        <f aca="false">MID(A26,4,3)</f>
        <v>301</v>
      </c>
    </row>
    <row r="27" customFormat="false" ht="12.75" hidden="false" customHeight="false" outlineLevel="0" collapsed="false">
      <c r="A27" s="0" t="s">
        <v>141</v>
      </c>
      <c r="B27" s="53" t="s">
        <v>73</v>
      </c>
      <c r="C27" s="53" t="s">
        <v>77</v>
      </c>
      <c r="D27" s="53" t="s">
        <v>142</v>
      </c>
      <c r="F27" s="53" t="s">
        <v>122</v>
      </c>
      <c r="H27" s="53" t="str">
        <f aca="false">MID(A27,3,1)</f>
        <v>G</v>
      </c>
      <c r="I27" s="53" t="str">
        <f aca="false">MID(A27,4,3)</f>
        <v>505</v>
      </c>
    </row>
    <row r="28" customFormat="false" ht="12.75" hidden="false" customHeight="false" outlineLevel="0" collapsed="false">
      <c r="A28" s="0" t="s">
        <v>143</v>
      </c>
      <c r="B28" s="53" t="s">
        <v>73</v>
      </c>
      <c r="C28" s="53" t="s">
        <v>77</v>
      </c>
      <c r="D28" s="53" t="s">
        <v>144</v>
      </c>
      <c r="F28" s="53" t="s">
        <v>113</v>
      </c>
      <c r="H28" s="53" t="str">
        <f aca="false">MID(A28,3,1)</f>
        <v>G</v>
      </c>
      <c r="I28" s="53" t="str">
        <f aca="false">MID(A28,4,3)</f>
        <v>502</v>
      </c>
    </row>
    <row r="29" customFormat="false" ht="12.75" hidden="false" customHeight="false" outlineLevel="0" collapsed="false">
      <c r="A29" s="0" t="s">
        <v>145</v>
      </c>
      <c r="B29" s="53" t="s">
        <v>73</v>
      </c>
      <c r="C29" s="53" t="s">
        <v>77</v>
      </c>
      <c r="D29" s="53" t="s">
        <v>146</v>
      </c>
      <c r="F29" s="53" t="s">
        <v>147</v>
      </c>
      <c r="H29" s="53" t="str">
        <f aca="false">MID(A29,3,1)</f>
        <v>E</v>
      </c>
      <c r="I29" s="53" t="str">
        <f aca="false">MID(A29,4,3)</f>
        <v>801</v>
      </c>
    </row>
    <row r="30" customFormat="false" ht="12.75" hidden="false" customHeight="false" outlineLevel="0" collapsed="false">
      <c r="A30" s="0" t="s">
        <v>148</v>
      </c>
      <c r="B30" s="53" t="s">
        <v>73</v>
      </c>
      <c r="C30" s="53" t="s">
        <v>72</v>
      </c>
      <c r="D30" s="53" t="s">
        <v>112</v>
      </c>
      <c r="F30" s="53" t="s">
        <v>110</v>
      </c>
      <c r="H30" s="53" t="str">
        <f aca="false">MID(A30,3,1)</f>
        <v>G</v>
      </c>
      <c r="I30" s="53" t="str">
        <f aca="false">MID(A30,4,3)</f>
        <v>001</v>
      </c>
    </row>
    <row r="31" customFormat="false" ht="12.75" hidden="false" customHeight="false" outlineLevel="0" collapsed="false">
      <c r="A31" s="0" t="s">
        <v>149</v>
      </c>
      <c r="B31" s="53" t="s">
        <v>73</v>
      </c>
      <c r="C31" s="53" t="s">
        <v>76</v>
      </c>
      <c r="D31" s="53" t="s">
        <v>150</v>
      </c>
      <c r="F31" s="53" t="s">
        <v>151</v>
      </c>
      <c r="H31" s="53" t="str">
        <f aca="false">MID(A31,3,1)</f>
        <v>G</v>
      </c>
      <c r="I31" s="53" t="str">
        <f aca="false">MID(A31,4,3)</f>
        <v>302</v>
      </c>
    </row>
    <row r="32" customFormat="false" ht="12.75" hidden="false" customHeight="false" outlineLevel="0" collapsed="false">
      <c r="A32" s="0" t="s">
        <v>152</v>
      </c>
      <c r="B32" s="53" t="s">
        <v>73</v>
      </c>
      <c r="C32" s="53" t="s">
        <v>74</v>
      </c>
      <c r="D32" s="53" t="s">
        <v>153</v>
      </c>
      <c r="F32" s="53" t="s">
        <v>154</v>
      </c>
      <c r="H32" s="53" t="str">
        <f aca="false">MID(A32,3,1)</f>
        <v>C</v>
      </c>
      <c r="I32" s="53" t="str">
        <f aca="false">MID(A32,4,3)</f>
        <v>001</v>
      </c>
    </row>
    <row r="33" customFormat="false" ht="12.75" hidden="false" customHeight="false" outlineLevel="0" collapsed="false">
      <c r="A33" s="0" t="s">
        <v>155</v>
      </c>
      <c r="B33" s="53" t="s">
        <v>73</v>
      </c>
      <c r="C33" s="53" t="s">
        <v>77</v>
      </c>
      <c r="D33" s="53" t="s">
        <v>72</v>
      </c>
      <c r="F33" s="53" t="s">
        <v>73</v>
      </c>
      <c r="H33" s="53" t="str">
        <f aca="false">MID(A33,3,1)</f>
        <v>G</v>
      </c>
      <c r="I33" s="53" t="str">
        <f aca="false">MID(A33,4,3)</f>
        <v>502</v>
      </c>
    </row>
    <row r="34" customFormat="false" ht="12.75" hidden="false" customHeight="false" outlineLevel="0" collapsed="false">
      <c r="A34" s="0" t="s">
        <v>156</v>
      </c>
      <c r="B34" s="53" t="s">
        <v>73</v>
      </c>
      <c r="C34" s="53" t="s">
        <v>77</v>
      </c>
      <c r="D34" s="53" t="s">
        <v>108</v>
      </c>
      <c r="F34" s="53" t="s">
        <v>93</v>
      </c>
      <c r="H34" s="53" t="str">
        <f aca="false">MID(A34,3,1)</f>
        <v>G</v>
      </c>
      <c r="I34" s="53" t="str">
        <f aca="false">MID(A34,4,3)</f>
        <v>502</v>
      </c>
    </row>
    <row r="35" customFormat="false" ht="12.75" hidden="false" customHeight="false" outlineLevel="0" collapsed="false">
      <c r="A35" s="0" t="s">
        <v>157</v>
      </c>
      <c r="B35" s="53" t="s">
        <v>73</v>
      </c>
      <c r="C35" s="53" t="s">
        <v>77</v>
      </c>
      <c r="D35" s="53" t="s">
        <v>75</v>
      </c>
      <c r="F35" s="53" t="s">
        <v>110</v>
      </c>
      <c r="H35" s="53" t="str">
        <f aca="false">MID(A35,3,1)</f>
        <v>G</v>
      </c>
      <c r="I35" s="53" t="str">
        <f aca="false">MID(A35,4,3)</f>
        <v>503</v>
      </c>
    </row>
    <row r="36" customFormat="false" ht="12.75" hidden="false" customHeight="false" outlineLevel="0" collapsed="false">
      <c r="A36" s="0" t="s">
        <v>158</v>
      </c>
      <c r="B36" s="53" t="s">
        <v>73</v>
      </c>
      <c r="C36" s="53" t="s">
        <v>77</v>
      </c>
      <c r="D36" s="53" t="s">
        <v>159</v>
      </c>
      <c r="F36" s="53" t="s">
        <v>118</v>
      </c>
      <c r="H36" s="53" t="str">
        <f aca="false">MID(A36,3,1)</f>
        <v>D</v>
      </c>
      <c r="I36" s="53" t="str">
        <f aca="false">MID(A36,4,3)</f>
        <v>004</v>
      </c>
    </row>
    <row r="37" customFormat="false" ht="12.75" hidden="false" customHeight="false" outlineLevel="0" collapsed="false">
      <c r="A37" s="0" t="s">
        <v>160</v>
      </c>
      <c r="B37" s="53" t="s">
        <v>73</v>
      </c>
      <c r="C37" s="53" t="s">
        <v>76</v>
      </c>
      <c r="D37" s="53" t="s">
        <v>161</v>
      </c>
      <c r="E37" s="53" t="s">
        <v>91</v>
      </c>
      <c r="F37" s="53" t="s">
        <v>118</v>
      </c>
      <c r="H37" s="53" t="str">
        <f aca="false">MID(A37,3,1)</f>
        <v>B</v>
      </c>
      <c r="I37" s="53" t="str">
        <f aca="false">MID(A37,4,3)</f>
        <v>036</v>
      </c>
    </row>
    <row r="38" customFormat="false" ht="12.75" hidden="false" customHeight="false" outlineLevel="0" collapsed="false">
      <c r="A38" s="0" t="s">
        <v>162</v>
      </c>
      <c r="B38" s="53" t="s">
        <v>73</v>
      </c>
      <c r="C38" s="53" t="s">
        <v>77</v>
      </c>
      <c r="D38" s="53" t="s">
        <v>103</v>
      </c>
      <c r="F38" s="53" t="s">
        <v>93</v>
      </c>
      <c r="H38" s="53" t="str">
        <f aca="false">MID(A38,3,1)</f>
        <v>E</v>
      </c>
      <c r="I38" s="53" t="str">
        <f aca="false">MID(A38,4,3)</f>
        <v>301</v>
      </c>
    </row>
    <row r="39" customFormat="false" ht="12.75" hidden="false" customHeight="false" outlineLevel="0" collapsed="false">
      <c r="A39" s="0" t="s">
        <v>163</v>
      </c>
      <c r="B39" s="53" t="s">
        <v>73</v>
      </c>
      <c r="C39" s="53" t="s">
        <v>77</v>
      </c>
      <c r="D39" s="53" t="s">
        <v>78</v>
      </c>
      <c r="F39" s="53" t="s">
        <v>151</v>
      </c>
      <c r="H39" s="53" t="str">
        <f aca="false">MID(A39,3,1)</f>
        <v>G</v>
      </c>
      <c r="I39" s="53" t="str">
        <f aca="false">MID(A39,4,3)</f>
        <v>517</v>
      </c>
    </row>
    <row r="40" customFormat="false" ht="12.75" hidden="false" customHeight="false" outlineLevel="0" collapsed="false">
      <c r="A40" s="0" t="s">
        <v>164</v>
      </c>
      <c r="B40" s="53" t="s">
        <v>73</v>
      </c>
      <c r="C40" s="53" t="s">
        <v>77</v>
      </c>
      <c r="D40" s="53" t="s">
        <v>75</v>
      </c>
      <c r="F40" s="53" t="s">
        <v>165</v>
      </c>
      <c r="H40" s="53" t="str">
        <f aca="false">MID(A40,3,1)</f>
        <v>G</v>
      </c>
      <c r="I40" s="53" t="str">
        <f aca="false">MID(A40,4,3)</f>
        <v>501</v>
      </c>
    </row>
    <row r="41" customFormat="false" ht="12.75" hidden="false" customHeight="false" outlineLevel="0" collapsed="false">
      <c r="A41" s="0" t="s">
        <v>166</v>
      </c>
      <c r="B41" s="53" t="s">
        <v>73</v>
      </c>
      <c r="C41" s="53" t="s">
        <v>77</v>
      </c>
      <c r="D41" s="53" t="s">
        <v>101</v>
      </c>
      <c r="E41" s="53" t="s">
        <v>91</v>
      </c>
      <c r="F41" s="53" t="s">
        <v>167</v>
      </c>
      <c r="H41" s="53" t="str">
        <f aca="false">MID(A41,3,1)</f>
        <v>E</v>
      </c>
      <c r="I41" s="53" t="str">
        <f aca="false">MID(A41,4,3)</f>
        <v>301</v>
      </c>
    </row>
    <row r="42" customFormat="false" ht="12.75" hidden="false" customHeight="false" outlineLevel="0" collapsed="false">
      <c r="A42" s="0" t="s">
        <v>168</v>
      </c>
      <c r="B42" s="53" t="s">
        <v>73</v>
      </c>
      <c r="C42" s="53" t="s">
        <v>77</v>
      </c>
      <c r="D42" s="53" t="s">
        <v>137</v>
      </c>
      <c r="E42" s="53" t="s">
        <v>91</v>
      </c>
      <c r="F42" s="53" t="s">
        <v>169</v>
      </c>
      <c r="G42" s="53" t="s">
        <v>91</v>
      </c>
      <c r="H42" s="53" t="str">
        <f aca="false">MID(A42,3,1)</f>
        <v>D</v>
      </c>
      <c r="I42" s="53" t="str">
        <f aca="false">MID(A42,4,3)</f>
        <v>007</v>
      </c>
    </row>
    <row r="43" customFormat="false" ht="12.75" hidden="false" customHeight="false" outlineLevel="0" collapsed="false">
      <c r="A43" s="0" t="s">
        <v>170</v>
      </c>
      <c r="B43" s="53" t="s">
        <v>73</v>
      </c>
      <c r="C43" s="53" t="s">
        <v>75</v>
      </c>
      <c r="D43" s="53" t="s">
        <v>75</v>
      </c>
      <c r="F43" s="53" t="s">
        <v>76</v>
      </c>
      <c r="H43" s="53" t="str">
        <f aca="false">MID(A43,3,1)</f>
        <v>C</v>
      </c>
      <c r="I43" s="53" t="str">
        <f aca="false">MID(A43,4,3)</f>
        <v>080</v>
      </c>
    </row>
    <row r="44" customFormat="false" ht="12.75" hidden="false" customHeight="false" outlineLevel="0" collapsed="false">
      <c r="A44" s="0" t="s">
        <v>171</v>
      </c>
      <c r="B44" s="53" t="s">
        <v>73</v>
      </c>
      <c r="C44" s="53" t="s">
        <v>76</v>
      </c>
      <c r="D44" s="53" t="s">
        <v>172</v>
      </c>
      <c r="E44" s="53" t="s">
        <v>91</v>
      </c>
      <c r="F44" s="53" t="s">
        <v>110</v>
      </c>
      <c r="H44" s="53" t="str">
        <f aca="false">MID(A44,3,1)</f>
        <v>G</v>
      </c>
      <c r="I44" s="53" t="str">
        <f aca="false">MID(A44,4,3)</f>
        <v>001</v>
      </c>
    </row>
    <row r="45" customFormat="false" ht="12.75" hidden="false" customHeight="false" outlineLevel="0" collapsed="false">
      <c r="A45" s="0" t="s">
        <v>173</v>
      </c>
      <c r="B45" s="53" t="s">
        <v>73</v>
      </c>
      <c r="C45" s="53" t="s">
        <v>76</v>
      </c>
      <c r="D45" s="53" t="s">
        <v>78</v>
      </c>
      <c r="F45" s="53" t="s">
        <v>113</v>
      </c>
      <c r="H45" s="53" t="str">
        <f aca="false">MID(A45,3,1)</f>
        <v>G</v>
      </c>
      <c r="I45" s="53" t="str">
        <f aca="false">MID(A45,4,3)</f>
        <v>001</v>
      </c>
    </row>
    <row r="46" customFormat="false" ht="12.75" hidden="false" customHeight="false" outlineLevel="0" collapsed="false">
      <c r="A46" s="0" t="s">
        <v>174</v>
      </c>
      <c r="B46" s="53" t="s">
        <v>73</v>
      </c>
      <c r="C46" s="53" t="s">
        <v>77</v>
      </c>
      <c r="D46" s="53" t="s">
        <v>98</v>
      </c>
      <c r="F46" s="53" t="s">
        <v>99</v>
      </c>
      <c r="H46" s="53" t="str">
        <f aca="false">MID(A46,3,1)</f>
        <v>G</v>
      </c>
      <c r="I46" s="53" t="str">
        <f aca="false">MID(A46,4,3)</f>
        <v>512</v>
      </c>
    </row>
    <row r="47" customFormat="false" ht="12.75" hidden="false" customHeight="false" outlineLevel="0" collapsed="false">
      <c r="A47" s="0" t="s">
        <v>175</v>
      </c>
      <c r="B47" s="53" t="s">
        <v>73</v>
      </c>
      <c r="C47" s="53" t="s">
        <v>77</v>
      </c>
      <c r="D47" s="53" t="s">
        <v>98</v>
      </c>
      <c r="F47" s="53" t="s">
        <v>176</v>
      </c>
      <c r="H47" s="53" t="str">
        <f aca="false">MID(A47,3,1)</f>
        <v>G</v>
      </c>
      <c r="I47" s="53" t="str">
        <f aca="false">MID(A47,4,3)</f>
        <v>501</v>
      </c>
    </row>
    <row r="48" customFormat="false" ht="12.75" hidden="false" customHeight="false" outlineLevel="0" collapsed="false">
      <c r="A48" s="0" t="s">
        <v>177</v>
      </c>
      <c r="B48" s="53" t="s">
        <v>73</v>
      </c>
      <c r="C48" s="53" t="s">
        <v>77</v>
      </c>
      <c r="D48" s="53" t="s">
        <v>153</v>
      </c>
      <c r="F48" s="53" t="s">
        <v>99</v>
      </c>
      <c r="H48" s="53" t="str">
        <f aca="false">MID(A48,3,1)</f>
        <v>G</v>
      </c>
      <c r="I48" s="53" t="str">
        <f aca="false">MID(A48,4,3)</f>
        <v>515</v>
      </c>
    </row>
    <row r="49" customFormat="false" ht="12.75" hidden="false" customHeight="false" outlineLevel="0" collapsed="false">
      <c r="A49" s="0" t="s">
        <v>178</v>
      </c>
      <c r="B49" s="53" t="s">
        <v>73</v>
      </c>
      <c r="C49" s="53" t="s">
        <v>71</v>
      </c>
      <c r="D49" s="53" t="s">
        <v>179</v>
      </c>
      <c r="E49" s="53" t="s">
        <v>91</v>
      </c>
      <c r="F49" s="53" t="s">
        <v>180</v>
      </c>
      <c r="G49" s="53" t="s">
        <v>91</v>
      </c>
      <c r="H49" s="53" t="str">
        <f aca="false">MID(A49,3,1)</f>
        <v>G</v>
      </c>
      <c r="I49" s="53" t="str">
        <f aca="false">MID(A49,4,3)</f>
        <v>001</v>
      </c>
    </row>
    <row r="50" customFormat="false" ht="12.75" hidden="false" customHeight="false" outlineLevel="0" collapsed="false">
      <c r="A50" s="0" t="s">
        <v>181</v>
      </c>
      <c r="B50" s="53" t="s">
        <v>73</v>
      </c>
      <c r="C50" s="53" t="s">
        <v>77</v>
      </c>
      <c r="D50" s="53" t="s">
        <v>182</v>
      </c>
      <c r="F50" s="53" t="s">
        <v>113</v>
      </c>
      <c r="H50" s="53" t="str">
        <f aca="false">MID(A50,3,1)</f>
        <v>G</v>
      </c>
      <c r="I50" s="53" t="str">
        <f aca="false">MID(A50,4,3)</f>
        <v>001</v>
      </c>
    </row>
    <row r="51" customFormat="false" ht="12.75" hidden="false" customHeight="false" outlineLevel="0" collapsed="false">
      <c r="A51" s="0" t="s">
        <v>183</v>
      </c>
      <c r="B51" s="53" t="s">
        <v>73</v>
      </c>
      <c r="C51" s="53" t="s">
        <v>76</v>
      </c>
      <c r="D51" s="53" t="s">
        <v>184</v>
      </c>
      <c r="E51" s="53" t="s">
        <v>91</v>
      </c>
      <c r="F51" s="53" t="s">
        <v>93</v>
      </c>
      <c r="H51" s="53" t="str">
        <f aca="false">MID(A51,3,1)</f>
        <v>B</v>
      </c>
      <c r="I51" s="53" t="str">
        <f aca="false">MID(A51,4,3)</f>
        <v>010</v>
      </c>
    </row>
    <row r="52" customFormat="false" ht="12.75" hidden="false" customHeight="false" outlineLevel="0" collapsed="false">
      <c r="A52" s="0" t="s">
        <v>185</v>
      </c>
      <c r="B52" s="53" t="s">
        <v>73</v>
      </c>
      <c r="C52" s="53" t="s">
        <v>77</v>
      </c>
      <c r="D52" s="53" t="s">
        <v>137</v>
      </c>
      <c r="E52" s="53" t="s">
        <v>91</v>
      </c>
      <c r="F52" s="53" t="s">
        <v>186</v>
      </c>
      <c r="H52" s="53" t="str">
        <f aca="false">MID(A52,3,1)</f>
        <v>B</v>
      </c>
      <c r="I52" s="53" t="str">
        <f aca="false">MID(A52,4,3)</f>
        <v>040</v>
      </c>
    </row>
    <row r="53" customFormat="false" ht="12.75" hidden="false" customHeight="false" outlineLevel="0" collapsed="false">
      <c r="A53" s="0" t="s">
        <v>187</v>
      </c>
      <c r="B53" s="53" t="s">
        <v>73</v>
      </c>
      <c r="C53" s="53" t="s">
        <v>75</v>
      </c>
      <c r="D53" s="53" t="s">
        <v>78</v>
      </c>
      <c r="F53" s="53" t="s">
        <v>93</v>
      </c>
      <c r="H53" s="53" t="str">
        <f aca="false">MID(A53,3,1)</f>
        <v>E</v>
      </c>
      <c r="I53" s="53" t="str">
        <f aca="false">MID(A53,4,3)</f>
        <v>301</v>
      </c>
    </row>
    <row r="54" customFormat="false" ht="12.75" hidden="false" customHeight="false" outlineLevel="0" collapsed="false">
      <c r="A54" s="0" t="s">
        <v>188</v>
      </c>
      <c r="B54" s="53" t="s">
        <v>73</v>
      </c>
      <c r="C54" s="53" t="s">
        <v>77</v>
      </c>
      <c r="D54" s="53" t="s">
        <v>71</v>
      </c>
      <c r="F54" s="53" t="s">
        <v>71</v>
      </c>
      <c r="H54" s="53" t="str">
        <f aca="false">MID(A54,3,1)</f>
        <v>B</v>
      </c>
      <c r="I54" s="53" t="str">
        <f aca="false">MID(A54,4,3)</f>
        <v>048</v>
      </c>
    </row>
    <row r="55" customFormat="false" ht="12.75" hidden="false" customHeight="false" outlineLevel="0" collapsed="false">
      <c r="A55" s="0" t="s">
        <v>189</v>
      </c>
      <c r="B55" s="53" t="s">
        <v>73</v>
      </c>
      <c r="C55" s="53" t="s">
        <v>73</v>
      </c>
      <c r="D55" s="53" t="s">
        <v>146</v>
      </c>
      <c r="F55" s="53" t="s">
        <v>137</v>
      </c>
      <c r="H55" s="53" t="str">
        <f aca="false">MID(A55,3,1)</f>
        <v>C</v>
      </c>
      <c r="I55" s="53" t="str">
        <f aca="false">MID(A55,4,3)</f>
        <v>121</v>
      </c>
    </row>
    <row r="56" customFormat="false" ht="12.75" hidden="false" customHeight="false" outlineLevel="0" collapsed="false">
      <c r="A56" s="0" t="s">
        <v>190</v>
      </c>
      <c r="B56" s="53" t="s">
        <v>73</v>
      </c>
      <c r="C56" s="53" t="s">
        <v>72</v>
      </c>
      <c r="D56" s="53" t="s">
        <v>191</v>
      </c>
      <c r="E56" s="53" t="s">
        <v>91</v>
      </c>
      <c r="F56" s="53" t="s">
        <v>180</v>
      </c>
      <c r="G56" s="53" t="s">
        <v>91</v>
      </c>
      <c r="H56" s="53" t="str">
        <f aca="false">MID(A56,3,1)</f>
        <v>B</v>
      </c>
      <c r="I56" s="53" t="str">
        <f aca="false">MID(A56,4,3)</f>
        <v>041</v>
      </c>
    </row>
    <row r="57" customFormat="false" ht="12.75" hidden="false" customHeight="false" outlineLevel="0" collapsed="false">
      <c r="A57" s="0" t="s">
        <v>192</v>
      </c>
      <c r="B57" s="53" t="s">
        <v>73</v>
      </c>
      <c r="C57" s="53" t="s">
        <v>72</v>
      </c>
      <c r="D57" s="53" t="s">
        <v>78</v>
      </c>
      <c r="F57" s="53" t="s">
        <v>99</v>
      </c>
      <c r="H57" s="53" t="str">
        <f aca="false">MID(A57,3,1)</f>
        <v>C</v>
      </c>
      <c r="I57" s="53" t="str">
        <f aca="false">MID(A57,4,3)</f>
        <v>065</v>
      </c>
    </row>
    <row r="58" customFormat="false" ht="12.75" hidden="false" customHeight="false" outlineLevel="0" collapsed="false">
      <c r="A58" s="0" t="s">
        <v>193</v>
      </c>
      <c r="B58" s="53" t="s">
        <v>73</v>
      </c>
      <c r="C58" s="53" t="s">
        <v>77</v>
      </c>
      <c r="D58" s="53" t="s">
        <v>72</v>
      </c>
      <c r="F58" s="53" t="s">
        <v>113</v>
      </c>
      <c r="H58" s="53" t="str">
        <f aca="false">MID(A58,3,1)</f>
        <v>G</v>
      </c>
      <c r="I58" s="53" t="str">
        <f aca="false">MID(A58,4,3)</f>
        <v>507</v>
      </c>
    </row>
    <row r="59" customFormat="false" ht="12.75" hidden="false" customHeight="false" outlineLevel="0" collapsed="false">
      <c r="A59" s="0" t="s">
        <v>194</v>
      </c>
      <c r="B59" s="53" t="s">
        <v>73</v>
      </c>
      <c r="C59" s="53" t="s">
        <v>72</v>
      </c>
      <c r="D59" s="53" t="s">
        <v>95</v>
      </c>
      <c r="E59" s="53" t="s">
        <v>91</v>
      </c>
      <c r="F59" s="53" t="s">
        <v>93</v>
      </c>
      <c r="H59" s="53" t="str">
        <f aca="false">MID(A59,3,1)</f>
        <v>A</v>
      </c>
      <c r="I59" s="53" t="str">
        <f aca="false">MID(A59,4,3)</f>
        <v>004</v>
      </c>
    </row>
    <row r="60" customFormat="false" ht="12.75" hidden="false" customHeight="false" outlineLevel="0" collapsed="false">
      <c r="A60" s="0" t="s">
        <v>195</v>
      </c>
      <c r="B60" s="53" t="s">
        <v>73</v>
      </c>
      <c r="C60" s="53" t="s">
        <v>77</v>
      </c>
      <c r="D60" s="53" t="s">
        <v>78</v>
      </c>
      <c r="F60" s="53" t="s">
        <v>72</v>
      </c>
      <c r="H60" s="53" t="str">
        <f aca="false">MID(A60,3,1)</f>
        <v>E</v>
      </c>
      <c r="I60" s="53" t="str">
        <f aca="false">MID(A60,4,3)</f>
        <v>801</v>
      </c>
    </row>
    <row r="61" customFormat="false" ht="12.75" hidden="false" customHeight="false" outlineLevel="0" collapsed="false">
      <c r="A61" s="0" t="s">
        <v>196</v>
      </c>
      <c r="B61" s="53" t="s">
        <v>73</v>
      </c>
      <c r="C61" s="53" t="s">
        <v>77</v>
      </c>
      <c r="D61" s="53" t="s">
        <v>197</v>
      </c>
      <c r="E61" s="53" t="s">
        <v>91</v>
      </c>
      <c r="F61" s="53" t="s">
        <v>99</v>
      </c>
      <c r="H61" s="53" t="str">
        <f aca="false">MID(A61,3,1)</f>
        <v>E</v>
      </c>
      <c r="I61" s="53" t="str">
        <f aca="false">MID(A61,4,3)</f>
        <v>802</v>
      </c>
    </row>
    <row r="62" customFormat="false" ht="12.75" hidden="false" customHeight="false" outlineLevel="0" collapsed="false">
      <c r="A62" s="0" t="s">
        <v>198</v>
      </c>
      <c r="B62" s="53" t="s">
        <v>73</v>
      </c>
      <c r="C62" s="53" t="s">
        <v>77</v>
      </c>
      <c r="D62" s="53" t="s">
        <v>108</v>
      </c>
      <c r="F62" s="53" t="s">
        <v>118</v>
      </c>
      <c r="H62" s="53" t="str">
        <f aca="false">MID(A62,3,1)</f>
        <v>E</v>
      </c>
      <c r="I62" s="53" t="str">
        <f aca="false">MID(A62,4,3)</f>
        <v>301</v>
      </c>
    </row>
    <row r="63" customFormat="false" ht="12.75" hidden="false" customHeight="false" outlineLevel="0" collapsed="false">
      <c r="A63" s="0" t="s">
        <v>199</v>
      </c>
      <c r="B63" s="53" t="s">
        <v>73</v>
      </c>
      <c r="C63" s="53" t="s">
        <v>77</v>
      </c>
      <c r="D63" s="53" t="s">
        <v>75</v>
      </c>
      <c r="F63" s="53" t="s">
        <v>118</v>
      </c>
      <c r="H63" s="53" t="str">
        <f aca="false">MID(A63,3,1)</f>
        <v>G</v>
      </c>
      <c r="I63" s="53" t="str">
        <f aca="false">MID(A63,4,3)</f>
        <v>502</v>
      </c>
    </row>
    <row r="64" customFormat="false" ht="12.75" hidden="false" customHeight="false" outlineLevel="0" collapsed="false">
      <c r="A64" s="0" t="s">
        <v>200</v>
      </c>
      <c r="B64" s="53" t="s">
        <v>73</v>
      </c>
      <c r="C64" s="53" t="s">
        <v>73</v>
      </c>
      <c r="D64" s="53" t="s">
        <v>112</v>
      </c>
      <c r="F64" s="53" t="s">
        <v>118</v>
      </c>
      <c r="H64" s="53" t="str">
        <f aca="false">MID(A64,3,1)</f>
        <v>E</v>
      </c>
      <c r="I64" s="53" t="str">
        <f aca="false">MID(A64,4,3)</f>
        <v>310</v>
      </c>
    </row>
    <row r="65" customFormat="false" ht="12.75" hidden="false" customHeight="false" outlineLevel="0" collapsed="false">
      <c r="A65" s="0" t="s">
        <v>201</v>
      </c>
      <c r="B65" s="53" t="s">
        <v>73</v>
      </c>
      <c r="C65" s="53" t="s">
        <v>75</v>
      </c>
      <c r="D65" s="53" t="s">
        <v>167</v>
      </c>
      <c r="F65" s="53" t="s">
        <v>93</v>
      </c>
      <c r="H65" s="53" t="str">
        <f aca="false">MID(A65,3,1)</f>
        <v>B</v>
      </c>
      <c r="I65" s="53" t="str">
        <f aca="false">MID(A65,4,3)</f>
        <v>501</v>
      </c>
    </row>
    <row r="66" customFormat="false" ht="12.75" hidden="false" customHeight="false" outlineLevel="0" collapsed="false">
      <c r="A66" s="0" t="s">
        <v>202</v>
      </c>
      <c r="B66" s="53" t="s">
        <v>73</v>
      </c>
      <c r="C66" s="53" t="s">
        <v>75</v>
      </c>
      <c r="D66" s="53" t="s">
        <v>167</v>
      </c>
      <c r="F66" s="53" t="s">
        <v>93</v>
      </c>
      <c r="H66" s="53" t="str">
        <f aca="false">MID(A66,3,1)</f>
        <v>B</v>
      </c>
      <c r="I66" s="53" t="str">
        <f aca="false">MID(A66,4,3)</f>
        <v>065</v>
      </c>
    </row>
    <row r="67" customFormat="false" ht="12.75" hidden="false" customHeight="false" outlineLevel="0" collapsed="false">
      <c r="A67" s="0" t="s">
        <v>203</v>
      </c>
      <c r="B67" s="53" t="s">
        <v>73</v>
      </c>
      <c r="C67" s="53" t="s">
        <v>77</v>
      </c>
      <c r="D67" s="53" t="s">
        <v>108</v>
      </c>
      <c r="F67" s="53" t="s">
        <v>110</v>
      </c>
      <c r="H67" s="53" t="str">
        <f aca="false">MID(A67,3,1)</f>
        <v>G</v>
      </c>
      <c r="I67" s="53" t="str">
        <f aca="false">MID(A67,4,3)</f>
        <v>505</v>
      </c>
    </row>
    <row r="68" customFormat="false" ht="12.75" hidden="false" customHeight="false" outlineLevel="0" collapsed="false">
      <c r="A68" s="0" t="s">
        <v>204</v>
      </c>
      <c r="B68" s="53" t="s">
        <v>73</v>
      </c>
      <c r="C68" s="53" t="s">
        <v>77</v>
      </c>
      <c r="D68" s="53" t="s">
        <v>92</v>
      </c>
      <c r="F68" s="53" t="s">
        <v>72</v>
      </c>
      <c r="H68" s="53" t="str">
        <f aca="false">MID(A68,3,1)</f>
        <v>E</v>
      </c>
      <c r="I68" s="53" t="str">
        <f aca="false">MID(A68,4,3)</f>
        <v>303</v>
      </c>
    </row>
    <row r="69" customFormat="false" ht="12.75" hidden="false" customHeight="false" outlineLevel="0" collapsed="false">
      <c r="A69" s="0" t="s">
        <v>205</v>
      </c>
      <c r="B69" s="53" t="s">
        <v>73</v>
      </c>
      <c r="C69" s="53" t="s">
        <v>77</v>
      </c>
      <c r="D69" s="53" t="s">
        <v>78</v>
      </c>
      <c r="F69" s="53" t="s">
        <v>76</v>
      </c>
      <c r="H69" s="53" t="str">
        <f aca="false">MID(A69,3,1)</f>
        <v>E</v>
      </c>
      <c r="I69" s="53" t="str">
        <f aca="false">MID(A69,4,3)</f>
        <v>356</v>
      </c>
    </row>
    <row r="70" customFormat="false" ht="12.75" hidden="false" customHeight="false" outlineLevel="0" collapsed="false">
      <c r="A70" s="0" t="s">
        <v>206</v>
      </c>
      <c r="B70" s="53" t="s">
        <v>73</v>
      </c>
      <c r="C70" s="53" t="s">
        <v>76</v>
      </c>
      <c r="D70" s="53" t="s">
        <v>159</v>
      </c>
      <c r="E70" s="53" t="s">
        <v>91</v>
      </c>
      <c r="F70" s="53" t="s">
        <v>142</v>
      </c>
      <c r="H70" s="53" t="str">
        <f aca="false">MID(A70,3,1)</f>
        <v>D</v>
      </c>
      <c r="I70" s="53" t="str">
        <f aca="false">MID(A70,4,3)</f>
        <v>001</v>
      </c>
    </row>
    <row r="71" customFormat="false" ht="12.75" hidden="false" customHeight="false" outlineLevel="0" collapsed="false">
      <c r="A71" s="0" t="s">
        <v>207</v>
      </c>
      <c r="B71" s="53" t="s">
        <v>73</v>
      </c>
      <c r="C71" s="53" t="s">
        <v>77</v>
      </c>
      <c r="D71" s="53" t="s">
        <v>124</v>
      </c>
      <c r="F71" s="53" t="s">
        <v>113</v>
      </c>
      <c r="H71" s="53" t="str">
        <f aca="false">MID(A71,3,1)</f>
        <v>G</v>
      </c>
      <c r="I71" s="53" t="str">
        <f aca="false">MID(A71,4,3)</f>
        <v>502</v>
      </c>
    </row>
    <row r="72" customFormat="false" ht="12.75" hidden="false" customHeight="false" outlineLevel="0" collapsed="false">
      <c r="A72" s="0" t="s">
        <v>208</v>
      </c>
      <c r="B72" s="53" t="s">
        <v>73</v>
      </c>
      <c r="C72" s="53" t="s">
        <v>77</v>
      </c>
      <c r="D72" s="53" t="s">
        <v>108</v>
      </c>
      <c r="F72" s="53" t="s">
        <v>113</v>
      </c>
      <c r="G72" s="53"/>
      <c r="H72" s="53" t="str">
        <f aca="false">MID(A72,3,1)</f>
        <v>G</v>
      </c>
      <c r="I72" s="53" t="str">
        <f aca="false">MID(A72,4,3)</f>
        <v>001</v>
      </c>
    </row>
    <row r="73" customFormat="false" ht="12.75" hidden="false" customHeight="false" outlineLevel="0" collapsed="false">
      <c r="A73" s="0" t="s">
        <v>209</v>
      </c>
      <c r="B73" s="53" t="s">
        <v>73</v>
      </c>
      <c r="C73" s="53" t="s">
        <v>77</v>
      </c>
      <c r="D73" s="53" t="s">
        <v>210</v>
      </c>
      <c r="F73" s="53" t="s">
        <v>93</v>
      </c>
      <c r="H73" s="53" t="str">
        <f aca="false">MID(A73,3,1)</f>
        <v>D</v>
      </c>
      <c r="I73" s="53" t="str">
        <f aca="false">MID(A73,4,3)</f>
        <v>116</v>
      </c>
    </row>
    <row r="74" customFormat="false" ht="12.75" hidden="false" customHeight="false" outlineLevel="0" collapsed="false">
      <c r="A74" s="0" t="s">
        <v>211</v>
      </c>
      <c r="B74" s="53" t="s">
        <v>73</v>
      </c>
      <c r="C74" s="53" t="s">
        <v>76</v>
      </c>
      <c r="D74" s="53" t="s">
        <v>212</v>
      </c>
      <c r="E74" s="53" t="s">
        <v>91</v>
      </c>
      <c r="F74" s="53" t="s">
        <v>93</v>
      </c>
      <c r="H74" s="53" t="str">
        <f aca="false">MID(A74,3,1)</f>
        <v>B</v>
      </c>
      <c r="I74" s="53" t="str">
        <f aca="false">MID(A74,4,3)</f>
        <v>029</v>
      </c>
    </row>
    <row r="75" customFormat="false" ht="12.75" hidden="false" customHeight="false" outlineLevel="0" collapsed="false">
      <c r="A75" s="0" t="s">
        <v>213</v>
      </c>
      <c r="B75" s="53" t="s">
        <v>73</v>
      </c>
      <c r="C75" s="53" t="s">
        <v>77</v>
      </c>
      <c r="D75" s="53" t="s">
        <v>212</v>
      </c>
      <c r="E75" s="53" t="s">
        <v>91</v>
      </c>
      <c r="F75" s="53" t="s">
        <v>104</v>
      </c>
      <c r="H75" s="53" t="str">
        <f aca="false">MID(A75,3,1)</f>
        <v>G</v>
      </c>
      <c r="I75" s="53" t="str">
        <f aca="false">MID(A75,4,3)</f>
        <v>001</v>
      </c>
    </row>
    <row r="76" customFormat="false" ht="12.75" hidden="false" customHeight="false" outlineLevel="0" collapsed="false">
      <c r="A76" s="0" t="s">
        <v>214</v>
      </c>
      <c r="B76" s="53" t="s">
        <v>73</v>
      </c>
      <c r="C76" s="53" t="s">
        <v>72</v>
      </c>
      <c r="D76" s="53" t="s">
        <v>71</v>
      </c>
      <c r="F76" s="53" t="s">
        <v>167</v>
      </c>
      <c r="H76" s="53" t="str">
        <f aca="false">MID(A76,3,1)</f>
        <v>D</v>
      </c>
      <c r="I76" s="53" t="str">
        <f aca="false">MID(A76,4,3)</f>
        <v>064</v>
      </c>
    </row>
    <row r="77" customFormat="false" ht="12.75" hidden="false" customHeight="false" outlineLevel="0" collapsed="false">
      <c r="A77" s="0" t="s">
        <v>215</v>
      </c>
      <c r="B77" s="53" t="s">
        <v>73</v>
      </c>
      <c r="C77" s="53" t="s">
        <v>77</v>
      </c>
      <c r="D77" s="53" t="s">
        <v>75</v>
      </c>
      <c r="F77" s="53" t="s">
        <v>76</v>
      </c>
      <c r="H77" s="53" t="str">
        <f aca="false">MID(A77,3,1)</f>
        <v>G</v>
      </c>
      <c r="I77" s="53" t="str">
        <f aca="false">MID(A77,4,3)</f>
        <v>504</v>
      </c>
    </row>
    <row r="78" customFormat="false" ht="12.75" hidden="false" customHeight="false" outlineLevel="0" collapsed="false">
      <c r="A78" s="0" t="s">
        <v>216</v>
      </c>
      <c r="B78" s="53" t="s">
        <v>72</v>
      </c>
      <c r="C78" s="53" t="s">
        <v>76</v>
      </c>
      <c r="D78" s="53" t="s">
        <v>121</v>
      </c>
      <c r="F78" s="53" t="s">
        <v>93</v>
      </c>
      <c r="H78" s="53" t="str">
        <f aca="false">MID(A78,3,1)</f>
        <v>G</v>
      </c>
      <c r="I78" s="53" t="str">
        <f aca="false">MID(A78,4,3)</f>
        <v>001</v>
      </c>
    </row>
    <row r="79" customFormat="false" ht="12.75" hidden="false" customHeight="false" outlineLevel="0" collapsed="false">
      <c r="A79" s="0" t="s">
        <v>217</v>
      </c>
      <c r="B79" s="53" t="s">
        <v>73</v>
      </c>
      <c r="C79" s="53" t="s">
        <v>76</v>
      </c>
      <c r="D79" s="53" t="s">
        <v>179</v>
      </c>
      <c r="E79" s="53" t="s">
        <v>91</v>
      </c>
      <c r="F79" s="53" t="s">
        <v>93</v>
      </c>
      <c r="H79" s="53" t="str">
        <f aca="false">MID(A79,3,1)</f>
        <v>D</v>
      </c>
      <c r="I79" s="53" t="str">
        <f aca="false">MID(A79,4,3)</f>
        <v>010</v>
      </c>
    </row>
    <row r="80" customFormat="false" ht="12.75" hidden="false" customHeight="false" outlineLevel="0" collapsed="false">
      <c r="A80" s="0" t="s">
        <v>218</v>
      </c>
      <c r="B80" s="53" t="s">
        <v>73</v>
      </c>
      <c r="C80" s="53" t="s">
        <v>74</v>
      </c>
      <c r="D80" s="53" t="s">
        <v>124</v>
      </c>
      <c r="F80" s="53" t="s">
        <v>93</v>
      </c>
      <c r="H80" s="53" t="str">
        <f aca="false">MID(A80,3,1)</f>
        <v>G</v>
      </c>
      <c r="I80" s="53" t="str">
        <f aca="false">MID(A80,4,3)</f>
        <v>001</v>
      </c>
    </row>
    <row r="81" customFormat="false" ht="12.75" hidden="false" customHeight="false" outlineLevel="0" collapsed="false">
      <c r="A81" s="0" t="s">
        <v>219</v>
      </c>
      <c r="B81" s="53" t="s">
        <v>73</v>
      </c>
      <c r="C81" s="53" t="s">
        <v>72</v>
      </c>
      <c r="D81" s="53" t="s">
        <v>124</v>
      </c>
      <c r="F81" s="53" t="s">
        <v>167</v>
      </c>
      <c r="H81" s="53" t="str">
        <f aca="false">MID(A81,3,1)</f>
        <v>A</v>
      </c>
      <c r="I81" s="53" t="str">
        <f aca="false">MID(A81,4,3)</f>
        <v>003</v>
      </c>
    </row>
    <row r="82" customFormat="false" ht="12.75" hidden="false" customHeight="false" outlineLevel="0" collapsed="false">
      <c r="A82" s="0" t="s">
        <v>220</v>
      </c>
      <c r="B82" s="53" t="s">
        <v>73</v>
      </c>
      <c r="C82" s="53" t="s">
        <v>76</v>
      </c>
      <c r="D82" s="53" t="s">
        <v>132</v>
      </c>
      <c r="F82" s="53" t="s">
        <v>110</v>
      </c>
      <c r="H82" s="53" t="str">
        <f aca="false">MID(A82,3,1)</f>
        <v>E</v>
      </c>
      <c r="I82" s="53" t="str">
        <f aca="false">MID(A82,4,3)</f>
        <v>801</v>
      </c>
    </row>
    <row r="83" customFormat="false" ht="12.75" hidden="false" customHeight="false" outlineLevel="0" collapsed="false">
      <c r="A83" s="0" t="s">
        <v>221</v>
      </c>
      <c r="B83" s="53" t="s">
        <v>73</v>
      </c>
      <c r="C83" s="53" t="s">
        <v>72</v>
      </c>
      <c r="D83" s="53" t="s">
        <v>137</v>
      </c>
      <c r="E83" s="53" t="s">
        <v>91</v>
      </c>
      <c r="F83" s="53" t="s">
        <v>180</v>
      </c>
      <c r="G83" s="53" t="s">
        <v>91</v>
      </c>
      <c r="H83" s="53" t="str">
        <f aca="false">MID(A83,3,1)</f>
        <v>A</v>
      </c>
      <c r="I83" s="53" t="str">
        <f aca="false">MID(A83,4,3)</f>
        <v>008</v>
      </c>
    </row>
    <row r="84" customFormat="false" ht="12.75" hidden="false" customHeight="false" outlineLevel="0" collapsed="false">
      <c r="A84" s="0" t="s">
        <v>222</v>
      </c>
      <c r="B84" s="53" t="s">
        <v>73</v>
      </c>
      <c r="C84" s="53" t="s">
        <v>77</v>
      </c>
      <c r="D84" s="53" t="s">
        <v>112</v>
      </c>
      <c r="F84" s="53" t="s">
        <v>110</v>
      </c>
      <c r="H84" s="53" t="str">
        <f aca="false">MID(A84,3,1)</f>
        <v>G</v>
      </c>
      <c r="I84" s="53" t="str">
        <f aca="false">MID(A84,4,3)</f>
        <v>502</v>
      </c>
    </row>
    <row r="85" customFormat="false" ht="12.75" hidden="false" customHeight="false" outlineLevel="0" collapsed="false">
      <c r="A85" s="0" t="s">
        <v>223</v>
      </c>
      <c r="B85" s="53" t="s">
        <v>72</v>
      </c>
      <c r="C85" s="53" t="s">
        <v>72</v>
      </c>
      <c r="D85" s="53" t="s">
        <v>224</v>
      </c>
      <c r="E85" s="53" t="s">
        <v>91</v>
      </c>
      <c r="F85" s="53" t="s">
        <v>180</v>
      </c>
      <c r="G85" s="53" t="s">
        <v>91</v>
      </c>
      <c r="H85" s="53" t="str">
        <f aca="false">MID(A85,3,1)</f>
        <v>G</v>
      </c>
      <c r="I85" s="53" t="str">
        <f aca="false">MID(A85,4,3)</f>
        <v>001</v>
      </c>
    </row>
    <row r="86" customFormat="false" ht="12.75" hidden="false" customHeight="false" outlineLevel="0" collapsed="false">
      <c r="A86" s="0" t="s">
        <v>225</v>
      </c>
      <c r="B86" s="53" t="s">
        <v>72</v>
      </c>
      <c r="C86" s="53" t="s">
        <v>77</v>
      </c>
      <c r="D86" s="53" t="s">
        <v>167</v>
      </c>
      <c r="F86" s="53" t="s">
        <v>147</v>
      </c>
      <c r="H86" s="53" t="str">
        <f aca="false">MID(A86,3,1)</f>
        <v>E</v>
      </c>
      <c r="I86" s="53" t="str">
        <f aca="false">MID(A86,4,3)</f>
        <v>802</v>
      </c>
    </row>
    <row r="87" customFormat="false" ht="12.75" hidden="false" customHeight="false" outlineLevel="0" collapsed="false">
      <c r="A87" s="0" t="s">
        <v>226</v>
      </c>
      <c r="B87" s="53" t="s">
        <v>73</v>
      </c>
      <c r="C87" s="53" t="s">
        <v>72</v>
      </c>
      <c r="D87" s="53" t="s">
        <v>227</v>
      </c>
      <c r="E87" s="53" t="s">
        <v>91</v>
      </c>
      <c r="F87" s="53" t="s">
        <v>72</v>
      </c>
      <c r="H87" s="53" t="str">
        <f aca="false">MID(A87,3,1)</f>
        <v>D</v>
      </c>
      <c r="I87" s="53" t="str">
        <f aca="false">MID(A87,4,3)</f>
        <v>157</v>
      </c>
    </row>
    <row r="88" customFormat="false" ht="12.75" hidden="false" customHeight="false" outlineLevel="0" collapsed="false">
      <c r="A88" s="0" t="s">
        <v>228</v>
      </c>
      <c r="B88" s="53" t="s">
        <v>73</v>
      </c>
      <c r="C88" s="53" t="s">
        <v>78</v>
      </c>
      <c r="D88" s="53" t="s">
        <v>137</v>
      </c>
      <c r="E88" s="53" t="s">
        <v>91</v>
      </c>
      <c r="F88" s="53" t="s">
        <v>229</v>
      </c>
      <c r="G88" s="53" t="s">
        <v>91</v>
      </c>
      <c r="H88" s="53" t="str">
        <f aca="false">MID(A88,3,1)</f>
        <v>B</v>
      </c>
      <c r="I88" s="53" t="str">
        <f aca="false">MID(A88,4,3)</f>
        <v>076</v>
      </c>
    </row>
    <row r="89" customFormat="false" ht="12.75" hidden="false" customHeight="false" outlineLevel="0" collapsed="false">
      <c r="A89" s="0" t="s">
        <v>230</v>
      </c>
      <c r="B89" s="53" t="s">
        <v>73</v>
      </c>
      <c r="C89" s="53" t="s">
        <v>76</v>
      </c>
      <c r="D89" s="53" t="s">
        <v>124</v>
      </c>
      <c r="F89" s="53" t="s">
        <v>113</v>
      </c>
      <c r="H89" s="53" t="str">
        <f aca="false">MID(A89,3,1)</f>
        <v>D</v>
      </c>
      <c r="I89" s="53" t="str">
        <f aca="false">MID(A89,4,3)</f>
        <v>005</v>
      </c>
    </row>
    <row r="90" customFormat="false" ht="12.75" hidden="false" customHeight="false" outlineLevel="0" collapsed="false">
      <c r="A90" s="0" t="s">
        <v>231</v>
      </c>
      <c r="B90" s="53" t="s">
        <v>73</v>
      </c>
      <c r="C90" s="53" t="s">
        <v>77</v>
      </c>
      <c r="D90" s="53" t="s">
        <v>232</v>
      </c>
      <c r="E90" s="53" t="s">
        <v>91</v>
      </c>
      <c r="F90" s="53" t="s">
        <v>93</v>
      </c>
      <c r="H90" s="53" t="str">
        <f aca="false">MID(A90,3,1)</f>
        <v>D</v>
      </c>
      <c r="I90" s="53" t="str">
        <f aca="false">MID(A90,4,3)</f>
        <v>024</v>
      </c>
    </row>
    <row r="91" customFormat="false" ht="12.75" hidden="false" customHeight="false" outlineLevel="0" collapsed="false">
      <c r="A91" s="0" t="s">
        <v>233</v>
      </c>
      <c r="B91" s="53" t="s">
        <v>73</v>
      </c>
      <c r="C91" s="53" t="s">
        <v>71</v>
      </c>
      <c r="D91" s="53" t="s">
        <v>212</v>
      </c>
      <c r="E91" s="53" t="s">
        <v>91</v>
      </c>
      <c r="F91" s="53" t="s">
        <v>93</v>
      </c>
      <c r="H91" s="53" t="str">
        <f aca="false">MID(A91,3,1)</f>
        <v>D</v>
      </c>
      <c r="I91" s="53" t="str">
        <f aca="false">MID(A91,4,3)</f>
        <v>100</v>
      </c>
    </row>
    <row r="92" customFormat="false" ht="12.75" hidden="false" customHeight="false" outlineLevel="0" collapsed="false">
      <c r="A92" s="0" t="s">
        <v>234</v>
      </c>
      <c r="B92" s="53" t="s">
        <v>73</v>
      </c>
      <c r="C92" s="53" t="s">
        <v>76</v>
      </c>
      <c r="D92" s="53" t="s">
        <v>71</v>
      </c>
      <c r="F92" s="53" t="s">
        <v>113</v>
      </c>
      <c r="H92" s="53" t="str">
        <f aca="false">MID(A92,3,1)</f>
        <v>D</v>
      </c>
      <c r="I92" s="53" t="str">
        <f aca="false">MID(A92,4,3)</f>
        <v>031</v>
      </c>
    </row>
    <row r="93" customFormat="false" ht="12.75" hidden="false" customHeight="false" outlineLevel="0" collapsed="false">
      <c r="A93" s="0" t="s">
        <v>235</v>
      </c>
      <c r="B93" s="53" t="s">
        <v>73</v>
      </c>
      <c r="C93" s="53" t="s">
        <v>76</v>
      </c>
      <c r="D93" s="53" t="s">
        <v>172</v>
      </c>
      <c r="E93" s="53" t="s">
        <v>91</v>
      </c>
      <c r="F93" s="53" t="s">
        <v>93</v>
      </c>
      <c r="H93" s="53" t="str">
        <f aca="false">MID(A93,3,1)</f>
        <v>D</v>
      </c>
      <c r="I93" s="53" t="str">
        <f aca="false">MID(A93,4,3)</f>
        <v>020</v>
      </c>
    </row>
    <row r="94" customFormat="false" ht="12.75" hidden="false" customHeight="false" outlineLevel="0" collapsed="false">
      <c r="A94" s="0" t="s">
        <v>236</v>
      </c>
      <c r="B94" s="53" t="s">
        <v>73</v>
      </c>
      <c r="C94" s="53" t="s">
        <v>77</v>
      </c>
      <c r="D94" s="53" t="s">
        <v>75</v>
      </c>
      <c r="F94" s="53" t="s">
        <v>153</v>
      </c>
      <c r="H94" s="53" t="str">
        <f aca="false">MID(A94,3,1)</f>
        <v>G</v>
      </c>
      <c r="I94" s="53" t="str">
        <f aca="false">MID(A94,4,3)</f>
        <v>501</v>
      </c>
    </row>
    <row r="95" customFormat="false" ht="12.75" hidden="false" customHeight="false" outlineLevel="0" collapsed="false">
      <c r="A95" s="0" t="s">
        <v>237</v>
      </c>
      <c r="B95" s="53" t="s">
        <v>73</v>
      </c>
      <c r="C95" s="53" t="s">
        <v>77</v>
      </c>
      <c r="D95" s="53" t="s">
        <v>238</v>
      </c>
      <c r="F95" s="53" t="s">
        <v>180</v>
      </c>
      <c r="G95" s="53" t="s">
        <v>91</v>
      </c>
      <c r="H95" s="53" t="str">
        <f aca="false">MID(A95,3,1)</f>
        <v>G</v>
      </c>
      <c r="I95" s="53" t="str">
        <f aca="false">MID(A95,4,3)</f>
        <v>001</v>
      </c>
    </row>
    <row r="96" customFormat="false" ht="12.75" hidden="false" customHeight="false" outlineLevel="0" collapsed="false">
      <c r="A96" s="0" t="s">
        <v>239</v>
      </c>
      <c r="B96" s="53" t="s">
        <v>73</v>
      </c>
      <c r="C96" s="53" t="s">
        <v>76</v>
      </c>
      <c r="D96" s="53" t="s">
        <v>78</v>
      </c>
      <c r="F96" s="53" t="s">
        <v>76</v>
      </c>
      <c r="H96" s="53" t="str">
        <f aca="false">MID(A96,3,1)</f>
        <v>E</v>
      </c>
      <c r="I96" s="53" t="str">
        <f aca="false">MID(A96,4,3)</f>
        <v>001</v>
      </c>
    </row>
    <row r="97" customFormat="false" ht="12.75" hidden="false" customHeight="false" outlineLevel="0" collapsed="false">
      <c r="A97" s="0" t="s">
        <v>240</v>
      </c>
      <c r="B97" s="53" t="s">
        <v>73</v>
      </c>
      <c r="C97" s="53" t="s">
        <v>77</v>
      </c>
      <c r="D97" s="53" t="s">
        <v>75</v>
      </c>
      <c r="F97" s="53" t="s">
        <v>113</v>
      </c>
      <c r="H97" s="53" t="str">
        <f aca="false">MID(A97,3,1)</f>
        <v>G</v>
      </c>
      <c r="I97" s="53" t="str">
        <f aca="false">MID(A97,4,3)</f>
        <v>501</v>
      </c>
    </row>
    <row r="98" customFormat="false" ht="12.75" hidden="false" customHeight="false" outlineLevel="0" collapsed="false">
      <c r="A98" s="0" t="s">
        <v>241</v>
      </c>
      <c r="B98" s="53" t="s">
        <v>73</v>
      </c>
      <c r="C98" s="53" t="s">
        <v>77</v>
      </c>
      <c r="D98" s="53" t="s">
        <v>191</v>
      </c>
      <c r="E98" s="53" t="s">
        <v>91</v>
      </c>
      <c r="F98" s="53" t="s">
        <v>118</v>
      </c>
      <c r="H98" s="53" t="str">
        <f aca="false">MID(A98,3,1)</f>
        <v>D</v>
      </c>
      <c r="I98" s="53" t="str">
        <f aca="false">MID(A98,4,3)</f>
        <v>003</v>
      </c>
    </row>
    <row r="99" customFormat="false" ht="12.75" hidden="false" customHeight="false" outlineLevel="0" collapsed="false">
      <c r="A99" s="0" t="s">
        <v>242</v>
      </c>
      <c r="B99" s="53" t="s">
        <v>73</v>
      </c>
      <c r="C99" s="53" t="s">
        <v>77</v>
      </c>
      <c r="D99" s="53" t="s">
        <v>179</v>
      </c>
      <c r="E99" s="53" t="s">
        <v>91</v>
      </c>
      <c r="F99" s="53" t="s">
        <v>116</v>
      </c>
      <c r="H99" s="53" t="str">
        <f aca="false">MID(A99,3,1)</f>
        <v>B</v>
      </c>
      <c r="I99" s="53" t="str">
        <f aca="false">MID(A99,4,3)</f>
        <v>010</v>
      </c>
    </row>
    <row r="100" customFormat="false" ht="12.75" hidden="false" customHeight="false" outlineLevel="0" collapsed="false">
      <c r="A100" s="0" t="s">
        <v>243</v>
      </c>
      <c r="B100" s="53" t="s">
        <v>73</v>
      </c>
      <c r="C100" s="53" t="s">
        <v>76</v>
      </c>
      <c r="D100" s="53" t="s">
        <v>73</v>
      </c>
      <c r="F100" s="53" t="s">
        <v>244</v>
      </c>
      <c r="H100" s="53" t="str">
        <f aca="false">MID(A100,3,1)</f>
        <v>G</v>
      </c>
      <c r="I100" s="53" t="str">
        <f aca="false">MID(A100,4,3)</f>
        <v>001</v>
      </c>
    </row>
    <row r="101" customFormat="false" ht="12.75" hidden="false" customHeight="false" outlineLevel="0" collapsed="false">
      <c r="A101" s="0" t="s">
        <v>245</v>
      </c>
      <c r="B101" s="53" t="s">
        <v>73</v>
      </c>
      <c r="C101" s="53" t="s">
        <v>77</v>
      </c>
      <c r="D101" s="53" t="s">
        <v>224</v>
      </c>
      <c r="E101" s="53" t="s">
        <v>91</v>
      </c>
      <c r="F101" s="53" t="s">
        <v>224</v>
      </c>
      <c r="G101" s="53" t="s">
        <v>91</v>
      </c>
      <c r="H101" s="53" t="str">
        <f aca="false">MID(A101,3,1)</f>
        <v>D</v>
      </c>
      <c r="I101" s="53" t="str">
        <f aca="false">MID(A101,4,3)</f>
        <v>001</v>
      </c>
    </row>
    <row r="102" customFormat="false" ht="12.75" hidden="false" customHeight="false" outlineLevel="0" collapsed="false">
      <c r="A102" s="0" t="s">
        <v>246</v>
      </c>
      <c r="B102" s="53" t="s">
        <v>73</v>
      </c>
      <c r="C102" s="53" t="s">
        <v>77</v>
      </c>
      <c r="D102" s="53" t="s">
        <v>142</v>
      </c>
      <c r="F102" s="53" t="s">
        <v>93</v>
      </c>
      <c r="H102" s="53" t="str">
        <f aca="false">MID(A102,3,1)</f>
        <v>E</v>
      </c>
      <c r="I102" s="53" t="str">
        <f aca="false">MID(A102,4,3)</f>
        <v>301</v>
      </c>
    </row>
    <row r="103" customFormat="false" ht="12.75" hidden="false" customHeight="false" outlineLevel="0" collapsed="false">
      <c r="A103" s="0" t="s">
        <v>247</v>
      </c>
      <c r="B103" s="53" t="s">
        <v>73</v>
      </c>
      <c r="C103" s="53" t="s">
        <v>74</v>
      </c>
      <c r="D103" s="53" t="s">
        <v>101</v>
      </c>
      <c r="E103" s="53" t="s">
        <v>91</v>
      </c>
      <c r="F103" s="53" t="s">
        <v>248</v>
      </c>
      <c r="G103" s="53" t="s">
        <v>91</v>
      </c>
      <c r="H103" s="53" t="str">
        <f aca="false">MID(A103,3,1)</f>
        <v>E</v>
      </c>
      <c r="I103" s="53" t="str">
        <f aca="false">MID(A103,4,3)</f>
        <v>026</v>
      </c>
    </row>
    <row r="104" customFormat="false" ht="12.75" hidden="false" customHeight="false" outlineLevel="0" collapsed="false">
      <c r="A104" s="0" t="s">
        <v>249</v>
      </c>
      <c r="B104" s="53" t="s">
        <v>73</v>
      </c>
      <c r="C104" s="53" t="s">
        <v>74</v>
      </c>
      <c r="D104" s="53" t="s">
        <v>137</v>
      </c>
      <c r="E104" s="53" t="s">
        <v>91</v>
      </c>
      <c r="F104" s="53" t="s">
        <v>167</v>
      </c>
      <c r="H104" s="53" t="str">
        <f aca="false">MID(A104,3,1)</f>
        <v>E</v>
      </c>
      <c r="I104" s="53" t="str">
        <f aca="false">MID(A104,4,3)</f>
        <v>323</v>
      </c>
    </row>
    <row r="105" customFormat="false" ht="12.75" hidden="false" customHeight="false" outlineLevel="0" collapsed="false">
      <c r="A105" s="0" t="s">
        <v>250</v>
      </c>
      <c r="B105" s="53" t="s">
        <v>73</v>
      </c>
      <c r="C105" s="53" t="s">
        <v>76</v>
      </c>
      <c r="D105" s="53" t="s">
        <v>251</v>
      </c>
      <c r="E105" s="53" t="s">
        <v>91</v>
      </c>
      <c r="F105" s="53" t="s">
        <v>101</v>
      </c>
      <c r="G105" s="53" t="s">
        <v>91</v>
      </c>
      <c r="H105" s="53" t="str">
        <f aca="false">MID(A105,3,1)</f>
        <v>B</v>
      </c>
      <c r="I105" s="53" t="str">
        <f aca="false">MID(A105,4,3)</f>
        <v>019</v>
      </c>
    </row>
    <row r="106" customFormat="false" ht="12.75" hidden="false" customHeight="false" outlineLevel="0" collapsed="false">
      <c r="A106" s="0" t="s">
        <v>252</v>
      </c>
      <c r="B106" s="53" t="s">
        <v>73</v>
      </c>
      <c r="C106" s="53" t="s">
        <v>77</v>
      </c>
      <c r="D106" s="53" t="s">
        <v>146</v>
      </c>
      <c r="F106" s="53" t="s">
        <v>76</v>
      </c>
      <c r="H106" s="53" t="str">
        <f aca="false">MID(A106,3,1)</f>
        <v>D</v>
      </c>
      <c r="I106" s="53" t="str">
        <f aca="false">MID(A106,4,3)</f>
        <v>005</v>
      </c>
    </row>
    <row r="107" customFormat="false" ht="12.75" hidden="false" customHeight="false" outlineLevel="0" collapsed="false">
      <c r="A107" s="0" t="s">
        <v>253</v>
      </c>
      <c r="B107" s="53" t="s">
        <v>73</v>
      </c>
      <c r="C107" s="53" t="s">
        <v>77</v>
      </c>
      <c r="D107" s="53" t="s">
        <v>71</v>
      </c>
      <c r="F107" s="53" t="s">
        <v>133</v>
      </c>
      <c r="H107" s="53" t="str">
        <f aca="false">MID(A107,3,1)</f>
        <v>B</v>
      </c>
      <c r="I107" s="53" t="str">
        <f aca="false">MID(A107,4,3)</f>
        <v>501</v>
      </c>
    </row>
    <row r="108" customFormat="false" ht="12.75" hidden="false" customHeight="false" outlineLevel="0" collapsed="false">
      <c r="A108" s="0" t="s">
        <v>254</v>
      </c>
      <c r="B108" s="53" t="s">
        <v>73</v>
      </c>
      <c r="C108" s="53" t="s">
        <v>76</v>
      </c>
      <c r="D108" s="53" t="s">
        <v>78</v>
      </c>
      <c r="F108" s="53" t="s">
        <v>255</v>
      </c>
      <c r="G108" s="53" t="s">
        <v>91</v>
      </c>
      <c r="H108" s="53" t="str">
        <f aca="false">MID(A108,3,1)</f>
        <v>B</v>
      </c>
      <c r="I108" s="53" t="str">
        <f aca="false">MID(A108,4,3)</f>
        <v>013</v>
      </c>
    </row>
    <row r="109" customFormat="false" ht="12.75" hidden="false" customHeight="false" outlineLevel="0" collapsed="false">
      <c r="A109" s="0" t="s">
        <v>256</v>
      </c>
      <c r="B109" s="53" t="s">
        <v>73</v>
      </c>
      <c r="C109" s="53" t="s">
        <v>72</v>
      </c>
      <c r="D109" s="53" t="s">
        <v>184</v>
      </c>
      <c r="E109" s="53" t="s">
        <v>91</v>
      </c>
      <c r="F109" s="53" t="s">
        <v>122</v>
      </c>
      <c r="H109" s="53" t="str">
        <f aca="false">MID(A109,3,1)</f>
        <v>A</v>
      </c>
      <c r="I109" s="53" t="str">
        <f aca="false">MID(A109,4,3)</f>
        <v>009</v>
      </c>
    </row>
    <row r="110" customFormat="false" ht="12.75" hidden="false" customHeight="false" outlineLevel="0" collapsed="false">
      <c r="A110" s="0" t="s">
        <v>257</v>
      </c>
      <c r="B110" s="53" t="s">
        <v>73</v>
      </c>
      <c r="C110" s="53" t="s">
        <v>77</v>
      </c>
      <c r="D110" s="53" t="s">
        <v>78</v>
      </c>
      <c r="F110" s="53" t="s">
        <v>76</v>
      </c>
      <c r="H110" s="53" t="str">
        <f aca="false">MID(A110,3,1)</f>
        <v>B</v>
      </c>
      <c r="I110" s="53" t="str">
        <f aca="false">MID(A110,4,3)</f>
        <v>066</v>
      </c>
    </row>
    <row r="111" customFormat="false" ht="12.75" hidden="false" customHeight="false" outlineLevel="0" collapsed="false">
      <c r="A111" s="0" t="s">
        <v>258</v>
      </c>
      <c r="B111" s="53" t="s">
        <v>73</v>
      </c>
      <c r="C111" s="53" t="s">
        <v>77</v>
      </c>
      <c r="D111" s="53" t="s">
        <v>77</v>
      </c>
      <c r="E111" s="53" t="s">
        <v>91</v>
      </c>
      <c r="F111" s="53" t="s">
        <v>137</v>
      </c>
      <c r="G111" s="53" t="s">
        <v>91</v>
      </c>
      <c r="H111" s="53" t="str">
        <f aca="false">MID(A111,3,1)</f>
        <v>D</v>
      </c>
      <c r="I111" s="53" t="str">
        <f aca="false">MID(A111,4,3)</f>
        <v>070</v>
      </c>
    </row>
    <row r="112" customFormat="false" ht="12.75" hidden="false" customHeight="false" outlineLevel="0" collapsed="false">
      <c r="A112" s="0" t="s">
        <v>259</v>
      </c>
      <c r="B112" s="53" t="s">
        <v>72</v>
      </c>
      <c r="C112" s="53" t="s">
        <v>76</v>
      </c>
      <c r="D112" s="53" t="s">
        <v>179</v>
      </c>
      <c r="E112" s="53" t="s">
        <v>91</v>
      </c>
      <c r="F112" s="53" t="s">
        <v>154</v>
      </c>
      <c r="H112" s="53" t="str">
        <f aca="false">MID(A112,3,1)</f>
        <v>G</v>
      </c>
      <c r="I112" s="53" t="str">
        <f aca="false">MID(A112,4,3)</f>
        <v>001</v>
      </c>
    </row>
    <row r="113" customFormat="false" ht="12.75" hidden="false" customHeight="false" outlineLevel="0" collapsed="false">
      <c r="A113" s="0" t="s">
        <v>260</v>
      </c>
      <c r="B113" s="53" t="s">
        <v>73</v>
      </c>
      <c r="C113" s="53" t="s">
        <v>73</v>
      </c>
      <c r="D113" s="53" t="s">
        <v>132</v>
      </c>
      <c r="F113" s="53" t="s">
        <v>224</v>
      </c>
      <c r="G113" s="53" t="s">
        <v>91</v>
      </c>
      <c r="H113" s="53" t="str">
        <f aca="false">MID(A113,3,1)</f>
        <v>G</v>
      </c>
      <c r="I113" s="53" t="str">
        <f aca="false">MID(A113,4,3)</f>
        <v>001</v>
      </c>
    </row>
    <row r="114" customFormat="false" ht="12.75" hidden="false" customHeight="false" outlineLevel="0" collapsed="false">
      <c r="A114" s="0" t="s">
        <v>261</v>
      </c>
      <c r="B114" s="53" t="s">
        <v>73</v>
      </c>
      <c r="C114" s="53" t="s">
        <v>75</v>
      </c>
      <c r="D114" s="53" t="s">
        <v>227</v>
      </c>
      <c r="E114" s="53" t="s">
        <v>91</v>
      </c>
      <c r="F114" s="53" t="s">
        <v>113</v>
      </c>
      <c r="H114" s="53" t="str">
        <f aca="false">MID(A114,3,1)</f>
        <v>D</v>
      </c>
      <c r="I114" s="53" t="str">
        <f aca="false">MID(A114,4,3)</f>
        <v>001</v>
      </c>
    </row>
    <row r="115" customFormat="false" ht="12.75" hidden="false" customHeight="false" outlineLevel="0" collapsed="false">
      <c r="A115" s="0" t="s">
        <v>262</v>
      </c>
      <c r="B115" s="53" t="s">
        <v>73</v>
      </c>
      <c r="C115" s="53" t="s">
        <v>72</v>
      </c>
      <c r="D115" s="53" t="s">
        <v>137</v>
      </c>
      <c r="E115" s="53" t="s">
        <v>91</v>
      </c>
      <c r="F115" s="53" t="s">
        <v>118</v>
      </c>
      <c r="H115" s="53" t="str">
        <f aca="false">MID(A115,3,1)</f>
        <v>D</v>
      </c>
      <c r="I115" s="53" t="str">
        <f aca="false">MID(A115,4,3)</f>
        <v>008</v>
      </c>
    </row>
    <row r="116" customFormat="false" ht="12.75" hidden="false" customHeight="false" outlineLevel="0" collapsed="false">
      <c r="A116" s="0" t="s">
        <v>263</v>
      </c>
      <c r="B116" s="53" t="s">
        <v>73</v>
      </c>
      <c r="C116" s="53" t="s">
        <v>77</v>
      </c>
      <c r="D116" s="53" t="s">
        <v>132</v>
      </c>
      <c r="F116" s="53" t="s">
        <v>133</v>
      </c>
      <c r="H116" s="53" t="str">
        <f aca="false">MID(A116,3,1)</f>
        <v>G</v>
      </c>
      <c r="I116" s="53" t="str">
        <f aca="false">MID(A116,4,3)</f>
        <v>519</v>
      </c>
    </row>
    <row r="117" customFormat="false" ht="12.75" hidden="false" customHeight="false" outlineLevel="0" collapsed="false">
      <c r="A117" s="0" t="s">
        <v>264</v>
      </c>
      <c r="B117" s="53" t="s">
        <v>73</v>
      </c>
      <c r="C117" s="53" t="s">
        <v>77</v>
      </c>
      <c r="D117" s="53" t="s">
        <v>150</v>
      </c>
      <c r="F117" s="53" t="s">
        <v>167</v>
      </c>
      <c r="H117" s="53" t="str">
        <f aca="false">MID(A117,3,1)</f>
        <v>D</v>
      </c>
      <c r="I117" s="53" t="str">
        <f aca="false">MID(A117,4,3)</f>
        <v>117</v>
      </c>
    </row>
    <row r="118" customFormat="false" ht="12.75" hidden="false" customHeight="false" outlineLevel="0" collapsed="false">
      <c r="A118" s="0" t="s">
        <v>265</v>
      </c>
      <c r="B118" s="53" t="s">
        <v>73</v>
      </c>
      <c r="C118" s="53" t="s">
        <v>77</v>
      </c>
      <c r="D118" s="53" t="s">
        <v>159</v>
      </c>
      <c r="E118" s="53" t="s">
        <v>91</v>
      </c>
      <c r="F118" s="53" t="s">
        <v>255</v>
      </c>
      <c r="G118" s="53" t="s">
        <v>91</v>
      </c>
      <c r="H118" s="53" t="str">
        <f aca="false">MID(A118,3,1)</f>
        <v>B</v>
      </c>
      <c r="I118" s="53" t="str">
        <f aca="false">MID(A118,4,3)</f>
        <v>063</v>
      </c>
    </row>
    <row r="119" customFormat="false" ht="12.75" hidden="false" customHeight="false" outlineLevel="0" collapsed="false">
      <c r="A119" s="0" t="s">
        <v>266</v>
      </c>
      <c r="B119" s="53" t="s">
        <v>73</v>
      </c>
      <c r="C119" s="53" t="s">
        <v>74</v>
      </c>
      <c r="D119" s="53" t="s">
        <v>172</v>
      </c>
      <c r="E119" s="53" t="s">
        <v>91</v>
      </c>
      <c r="F119" s="53" t="s">
        <v>76</v>
      </c>
      <c r="H119" s="53" t="str">
        <f aca="false">MID(A119,3,1)</f>
        <v>G</v>
      </c>
      <c r="I119" s="53" t="str">
        <f aca="false">MID(A119,4,3)</f>
        <v>001</v>
      </c>
    </row>
    <row r="120" customFormat="false" ht="12.75" hidden="false" customHeight="false" outlineLevel="0" collapsed="false">
      <c r="A120" s="0" t="s">
        <v>81</v>
      </c>
      <c r="B120" s="53" t="s">
        <v>73</v>
      </c>
      <c r="C120" s="53" t="s">
        <v>72</v>
      </c>
      <c r="D120" s="53" t="s">
        <v>150</v>
      </c>
      <c r="F120" s="53" t="s">
        <v>93</v>
      </c>
      <c r="H120" s="53" t="str">
        <f aca="false">MID(A120,3,1)</f>
        <v>D</v>
      </c>
      <c r="I120" s="53" t="str">
        <f aca="false">MID(A120,4,3)</f>
        <v>017</v>
      </c>
    </row>
    <row r="121" customFormat="false" ht="12.75" hidden="false" customHeight="false" outlineLevel="0" collapsed="false">
      <c r="A121" s="0" t="s">
        <v>267</v>
      </c>
      <c r="B121" s="53" t="s">
        <v>73</v>
      </c>
      <c r="C121" s="53" t="s">
        <v>75</v>
      </c>
      <c r="D121" s="53" t="s">
        <v>78</v>
      </c>
      <c r="F121" s="53" t="s">
        <v>268</v>
      </c>
      <c r="G121" s="53" t="s">
        <v>91</v>
      </c>
      <c r="H121" s="53" t="str">
        <f aca="false">MID(A121,3,1)</f>
        <v>D</v>
      </c>
      <c r="I121" s="53" t="str">
        <f aca="false">MID(A121,4,3)</f>
        <v>002</v>
      </c>
    </row>
    <row r="122" customFormat="false" ht="12.75" hidden="false" customHeight="false" outlineLevel="0" collapsed="false">
      <c r="A122" s="0" t="s">
        <v>269</v>
      </c>
      <c r="B122" s="53" t="s">
        <v>73</v>
      </c>
      <c r="C122" s="53" t="s">
        <v>77</v>
      </c>
      <c r="D122" s="53" t="s">
        <v>74</v>
      </c>
      <c r="F122" s="53" t="s">
        <v>270</v>
      </c>
      <c r="G122" s="53" t="s">
        <v>91</v>
      </c>
      <c r="H122" s="53" t="str">
        <f aca="false">MID(A122,3,1)</f>
        <v>D</v>
      </c>
      <c r="I122" s="53" t="str">
        <f aca="false">MID(A122,4,3)</f>
        <v>001</v>
      </c>
    </row>
    <row r="123" customFormat="false" ht="12.75" hidden="false" customHeight="false" outlineLevel="0" collapsed="false">
      <c r="A123" s="0" t="s">
        <v>271</v>
      </c>
      <c r="B123" s="53" t="s">
        <v>73</v>
      </c>
      <c r="C123" s="53" t="s">
        <v>75</v>
      </c>
      <c r="D123" s="53" t="s">
        <v>179</v>
      </c>
      <c r="E123" s="53" t="s">
        <v>91</v>
      </c>
      <c r="F123" s="53" t="s">
        <v>147</v>
      </c>
      <c r="H123" s="53" t="str">
        <f aca="false">MID(A123,3,1)</f>
        <v>A</v>
      </c>
      <c r="I123" s="53" t="str">
        <f aca="false">MID(A123,4,3)</f>
        <v>010</v>
      </c>
    </row>
    <row r="124" customFormat="false" ht="12.75" hidden="false" customHeight="false" outlineLevel="0" collapsed="false">
      <c r="A124" s="0" t="s">
        <v>272</v>
      </c>
      <c r="B124" s="53" t="s">
        <v>73</v>
      </c>
      <c r="C124" s="53" t="s">
        <v>77</v>
      </c>
      <c r="D124" s="53" t="s">
        <v>238</v>
      </c>
      <c r="F124" s="53" t="s">
        <v>104</v>
      </c>
      <c r="H124" s="53" t="str">
        <f aca="false">MID(A124,3,1)</f>
        <v>G</v>
      </c>
      <c r="I124" s="53" t="str">
        <f aca="false">MID(A124,4,3)</f>
        <v>505</v>
      </c>
    </row>
    <row r="125" customFormat="false" ht="12.75" hidden="false" customHeight="false" outlineLevel="0" collapsed="false">
      <c r="A125" s="0" t="s">
        <v>273</v>
      </c>
      <c r="B125" s="53" t="s">
        <v>73</v>
      </c>
      <c r="C125" s="53" t="s">
        <v>71</v>
      </c>
      <c r="D125" s="53" t="s">
        <v>137</v>
      </c>
      <c r="E125" s="53" t="s">
        <v>91</v>
      </c>
      <c r="F125" s="53" t="s">
        <v>274</v>
      </c>
      <c r="G125" s="53" t="s">
        <v>91</v>
      </c>
      <c r="H125" s="53" t="str">
        <f aca="false">MID(A125,3,1)</f>
        <v>A</v>
      </c>
      <c r="I125" s="53" t="str">
        <f aca="false">MID(A125,4,3)</f>
        <v>013</v>
      </c>
    </row>
    <row r="126" customFormat="false" ht="12.75" hidden="false" customHeight="false" outlineLevel="0" collapsed="false">
      <c r="A126" s="0" t="s">
        <v>275</v>
      </c>
      <c r="B126" s="53" t="s">
        <v>73</v>
      </c>
      <c r="C126" s="53" t="s">
        <v>77</v>
      </c>
      <c r="D126" s="53" t="s">
        <v>147</v>
      </c>
      <c r="F126" s="53" t="s">
        <v>93</v>
      </c>
      <c r="H126" s="53" t="str">
        <f aca="false">MID(A126,3,1)</f>
        <v>D</v>
      </c>
      <c r="I126" s="53" t="str">
        <f aca="false">MID(A126,4,3)</f>
        <v>139</v>
      </c>
    </row>
    <row r="127" customFormat="false" ht="12.75" hidden="false" customHeight="false" outlineLevel="0" collapsed="false">
      <c r="A127" s="0" t="s">
        <v>276</v>
      </c>
      <c r="B127" s="53" t="s">
        <v>73</v>
      </c>
      <c r="C127" s="53" t="s">
        <v>77</v>
      </c>
      <c r="D127" s="53" t="s">
        <v>277</v>
      </c>
      <c r="F127" s="53" t="s">
        <v>110</v>
      </c>
      <c r="H127" s="53" t="str">
        <f aca="false">MID(A127,3,1)</f>
        <v>G</v>
      </c>
      <c r="I127" s="53" t="str">
        <f aca="false">MID(A127,4,3)</f>
        <v>505</v>
      </c>
    </row>
    <row r="128" customFormat="false" ht="12.75" hidden="false" customHeight="false" outlineLevel="0" collapsed="false">
      <c r="A128" s="0" t="s">
        <v>278</v>
      </c>
      <c r="B128" s="53" t="s">
        <v>73</v>
      </c>
      <c r="C128" s="53" t="s">
        <v>77</v>
      </c>
      <c r="D128" s="53" t="s">
        <v>78</v>
      </c>
      <c r="F128" s="53" t="s">
        <v>76</v>
      </c>
      <c r="H128" s="53" t="str">
        <f aca="false">MID(A128,3,1)</f>
        <v>E</v>
      </c>
      <c r="I128" s="53" t="str">
        <f aca="false">MID(A128,4,3)</f>
        <v>801</v>
      </c>
    </row>
    <row r="129" customFormat="false" ht="12.75" hidden="false" customHeight="false" outlineLevel="0" collapsed="false">
      <c r="A129" s="0" t="s">
        <v>279</v>
      </c>
      <c r="B129" s="53" t="s">
        <v>73</v>
      </c>
      <c r="C129" s="53" t="s">
        <v>77</v>
      </c>
      <c r="D129" s="53" t="s">
        <v>146</v>
      </c>
      <c r="F129" s="53" t="s">
        <v>93</v>
      </c>
      <c r="H129" s="53" t="str">
        <f aca="false">MID(A129,3,1)</f>
        <v>D</v>
      </c>
      <c r="I129" s="53" t="str">
        <f aca="false">MID(A129,4,3)</f>
        <v>111</v>
      </c>
    </row>
    <row r="130" customFormat="false" ht="12.75" hidden="false" customHeight="false" outlineLevel="0" collapsed="false">
      <c r="A130" s="0" t="s">
        <v>280</v>
      </c>
      <c r="B130" s="53" t="s">
        <v>73</v>
      </c>
      <c r="C130" s="53" t="s">
        <v>77</v>
      </c>
      <c r="D130" s="53" t="s">
        <v>179</v>
      </c>
      <c r="E130" s="53" t="s">
        <v>91</v>
      </c>
      <c r="F130" s="53" t="s">
        <v>93</v>
      </c>
      <c r="H130" s="53" t="str">
        <f aca="false">MID(A130,3,1)</f>
        <v>B</v>
      </c>
      <c r="I130" s="53" t="str">
        <f aca="false">MID(A130,4,3)</f>
        <v>046</v>
      </c>
    </row>
    <row r="131" customFormat="false" ht="12.75" hidden="false" customHeight="false" outlineLevel="0" collapsed="false">
      <c r="A131" s="0" t="s">
        <v>281</v>
      </c>
      <c r="B131" s="53" t="s">
        <v>73</v>
      </c>
      <c r="C131" s="53" t="s">
        <v>76</v>
      </c>
      <c r="D131" s="53" t="s">
        <v>72</v>
      </c>
      <c r="F131" s="53" t="s">
        <v>282</v>
      </c>
      <c r="G131" s="53" t="s">
        <v>91</v>
      </c>
      <c r="H131" s="53" t="str">
        <f aca="false">MID(A131,3,1)</f>
        <v>B</v>
      </c>
      <c r="I131" s="53" t="str">
        <f aca="false">MID(A131,4,3)</f>
        <v>037</v>
      </c>
    </row>
    <row r="132" customFormat="false" ht="12.75" hidden="false" customHeight="false" outlineLevel="0" collapsed="false">
      <c r="A132" s="0" t="s">
        <v>283</v>
      </c>
      <c r="B132" s="53" t="s">
        <v>73</v>
      </c>
      <c r="C132" s="53" t="s">
        <v>77</v>
      </c>
      <c r="D132" s="53" t="s">
        <v>277</v>
      </c>
      <c r="F132" s="53" t="s">
        <v>147</v>
      </c>
      <c r="H132" s="53" t="str">
        <f aca="false">MID(A132,3,1)</f>
        <v>G</v>
      </c>
      <c r="I132" s="53" t="str">
        <f aca="false">MID(A132,4,3)</f>
        <v>505</v>
      </c>
    </row>
    <row r="133" customFormat="false" ht="12.75" hidden="false" customHeight="false" outlineLevel="0" collapsed="false">
      <c r="A133" s="0" t="s">
        <v>284</v>
      </c>
      <c r="B133" s="53" t="s">
        <v>73</v>
      </c>
      <c r="C133" s="53" t="s">
        <v>75</v>
      </c>
      <c r="D133" s="53" t="s">
        <v>78</v>
      </c>
      <c r="F133" s="53" t="s">
        <v>71</v>
      </c>
      <c r="H133" s="53" t="str">
        <f aca="false">MID(A133,3,1)</f>
        <v>C</v>
      </c>
      <c r="I133" s="53" t="str">
        <f aca="false">MID(A133,4,3)</f>
        <v>013</v>
      </c>
    </row>
    <row r="134" customFormat="false" ht="12.75" hidden="false" customHeight="false" outlineLevel="0" collapsed="false">
      <c r="A134" s="0" t="s">
        <v>285</v>
      </c>
      <c r="B134" s="53" t="s">
        <v>73</v>
      </c>
      <c r="C134" s="53" t="s">
        <v>76</v>
      </c>
      <c r="D134" s="53" t="s">
        <v>286</v>
      </c>
      <c r="E134" s="53" t="s">
        <v>91</v>
      </c>
      <c r="F134" s="53" t="s">
        <v>130</v>
      </c>
      <c r="G134" s="53" t="s">
        <v>91</v>
      </c>
      <c r="H134" s="53" t="str">
        <f aca="false">MID(A134,3,1)</f>
        <v>D</v>
      </c>
      <c r="I134" s="53" t="str">
        <f aca="false">MID(A134,4,3)</f>
        <v>006</v>
      </c>
    </row>
    <row r="135" customFormat="false" ht="12.75" hidden="false" customHeight="false" outlineLevel="0" collapsed="false">
      <c r="A135" s="0" t="s">
        <v>287</v>
      </c>
      <c r="B135" s="53" t="s">
        <v>73</v>
      </c>
      <c r="C135" s="53" t="s">
        <v>74</v>
      </c>
      <c r="D135" s="53" t="s">
        <v>124</v>
      </c>
      <c r="F135" s="53" t="s">
        <v>93</v>
      </c>
      <c r="H135" s="53" t="str">
        <f aca="false">MID(A135,3,1)</f>
        <v>G</v>
      </c>
      <c r="I135" s="53" t="str">
        <f aca="false">MID(A135,4,3)</f>
        <v>001</v>
      </c>
    </row>
    <row r="136" customFormat="false" ht="12.75" hidden="false" customHeight="false" outlineLevel="0" collapsed="false">
      <c r="A136" s="0" t="s">
        <v>288</v>
      </c>
      <c r="B136" s="53" t="s">
        <v>73</v>
      </c>
      <c r="C136" s="53" t="s">
        <v>77</v>
      </c>
      <c r="D136" s="53" t="s">
        <v>197</v>
      </c>
      <c r="E136" s="53" t="s">
        <v>91</v>
      </c>
      <c r="F136" s="53" t="s">
        <v>130</v>
      </c>
      <c r="G136" s="53" t="s">
        <v>91</v>
      </c>
      <c r="H136" s="53" t="str">
        <f aca="false">MID(A136,3,1)</f>
        <v>D</v>
      </c>
      <c r="I136" s="53" t="str">
        <f aca="false">MID(A136,4,3)</f>
        <v>001</v>
      </c>
    </row>
    <row r="137" customFormat="false" ht="12.75" hidden="false" customHeight="false" outlineLevel="0" collapsed="false">
      <c r="A137" s="0" t="s">
        <v>289</v>
      </c>
      <c r="B137" s="53" t="s">
        <v>73</v>
      </c>
      <c r="C137" s="53" t="s">
        <v>77</v>
      </c>
      <c r="D137" s="53" t="s">
        <v>71</v>
      </c>
      <c r="F137" s="53" t="s">
        <v>290</v>
      </c>
      <c r="H137" s="53" t="str">
        <f aca="false">MID(A137,3,1)</f>
        <v>G</v>
      </c>
      <c r="I137" s="53" t="str">
        <f aca="false">MID(A137,4,3)</f>
        <v>501</v>
      </c>
    </row>
    <row r="138" customFormat="false" ht="12.75" hidden="false" customHeight="false" outlineLevel="0" collapsed="false">
      <c r="A138" s="0" t="s">
        <v>291</v>
      </c>
      <c r="B138" s="53" t="s">
        <v>73</v>
      </c>
      <c r="C138" s="53" t="s">
        <v>77</v>
      </c>
      <c r="D138" s="53" t="s">
        <v>78</v>
      </c>
      <c r="F138" s="53" t="s">
        <v>292</v>
      </c>
      <c r="H138" s="53" t="str">
        <f aca="false">MID(A138,3,1)</f>
        <v>D</v>
      </c>
      <c r="I138" s="53" t="str">
        <f aca="false">MID(A138,4,3)</f>
        <v>007</v>
      </c>
    </row>
    <row r="139" customFormat="false" ht="12.75" hidden="false" customHeight="false" outlineLevel="0" collapsed="false">
      <c r="A139" s="0" t="s">
        <v>293</v>
      </c>
      <c r="B139" s="53" t="s">
        <v>72</v>
      </c>
      <c r="C139" s="53" t="s">
        <v>72</v>
      </c>
      <c r="D139" s="53" t="s">
        <v>294</v>
      </c>
      <c r="E139" s="53" t="s">
        <v>91</v>
      </c>
      <c r="F139" s="53" t="s">
        <v>274</v>
      </c>
      <c r="G139" s="53" t="s">
        <v>91</v>
      </c>
      <c r="H139" s="53" t="str">
        <f aca="false">MID(A139,3,1)</f>
        <v>A</v>
      </c>
      <c r="I139" s="53" t="str">
        <f aca="false">MID(A139,4,3)</f>
        <v>001</v>
      </c>
    </row>
    <row r="140" customFormat="false" ht="12.75" hidden="false" customHeight="false" outlineLevel="0" collapsed="false">
      <c r="A140" s="0" t="s">
        <v>295</v>
      </c>
      <c r="B140" s="53" t="s">
        <v>72</v>
      </c>
      <c r="C140" s="53" t="s">
        <v>71</v>
      </c>
      <c r="D140" s="53" t="s">
        <v>296</v>
      </c>
      <c r="E140" s="53" t="s">
        <v>91</v>
      </c>
      <c r="F140" s="53" t="s">
        <v>294</v>
      </c>
      <c r="H140" s="53" t="str">
        <f aca="false">MID(A140,3,1)</f>
        <v>A</v>
      </c>
      <c r="I140" s="53" t="str">
        <f aca="false">MID(A140,4,3)</f>
        <v>001</v>
      </c>
    </row>
    <row r="141" customFormat="false" ht="12.75" hidden="false" customHeight="false" outlineLevel="0" collapsed="false">
      <c r="A141" s="0" t="s">
        <v>297</v>
      </c>
      <c r="B141" s="53" t="s">
        <v>73</v>
      </c>
      <c r="C141" s="53" t="s">
        <v>74</v>
      </c>
      <c r="D141" s="53" t="s">
        <v>159</v>
      </c>
      <c r="E141" s="53" t="s">
        <v>91</v>
      </c>
      <c r="F141" s="53" t="s">
        <v>118</v>
      </c>
      <c r="H141" s="53" t="str">
        <f aca="false">MID(A141,3,1)</f>
        <v>E</v>
      </c>
      <c r="I141" s="53" t="str">
        <f aca="false">MID(A141,4,3)</f>
        <v>190</v>
      </c>
    </row>
    <row r="142" customFormat="false" ht="12.75" hidden="false" customHeight="false" outlineLevel="0" collapsed="false">
      <c r="A142" s="0" t="s">
        <v>298</v>
      </c>
      <c r="B142" s="53" t="s">
        <v>73</v>
      </c>
      <c r="C142" s="53" t="s">
        <v>73</v>
      </c>
      <c r="D142" s="53" t="s">
        <v>72</v>
      </c>
      <c r="F142" s="53" t="s">
        <v>101</v>
      </c>
      <c r="G142" s="53" t="s">
        <v>91</v>
      </c>
      <c r="H142" s="53" t="str">
        <f aca="false">MID(A142,3,1)</f>
        <v>E</v>
      </c>
      <c r="I142" s="53" t="str">
        <f aca="false">MID(A142,4,3)</f>
        <v>400</v>
      </c>
    </row>
    <row r="143" customFormat="false" ht="12.75" hidden="false" customHeight="false" outlineLevel="0" collapsed="false">
      <c r="A143" s="0" t="s">
        <v>299</v>
      </c>
      <c r="B143" s="53" t="s">
        <v>71</v>
      </c>
      <c r="C143" s="53" t="s">
        <v>71</v>
      </c>
      <c r="D143" s="53" t="s">
        <v>300</v>
      </c>
      <c r="E143" s="53" t="s">
        <v>91</v>
      </c>
      <c r="F143" s="53" t="s">
        <v>301</v>
      </c>
      <c r="H143" s="53" t="str">
        <f aca="false">MID(A143,3,1)</f>
        <v>A</v>
      </c>
      <c r="I143" s="53" t="str">
        <f aca="false">MID(A143,4,3)</f>
        <v>001</v>
      </c>
    </row>
    <row r="144" customFormat="false" ht="12.75" hidden="false" customHeight="false" outlineLevel="0" collapsed="false">
      <c r="A144" s="0" t="s">
        <v>302</v>
      </c>
      <c r="B144" s="53" t="s">
        <v>73</v>
      </c>
      <c r="C144" s="53" t="s">
        <v>77</v>
      </c>
      <c r="D144" s="53" t="s">
        <v>75</v>
      </c>
      <c r="F144" s="53" t="s">
        <v>274</v>
      </c>
      <c r="H144" s="53" t="str">
        <f aca="false">MID(A144,3,1)</f>
        <v>G</v>
      </c>
      <c r="I144" s="53" t="str">
        <f aca="false">MID(A144,4,3)</f>
        <v>507</v>
      </c>
    </row>
    <row r="145" customFormat="false" ht="12.75" hidden="false" customHeight="false" outlineLevel="0" collapsed="false">
      <c r="A145" s="0" t="s">
        <v>303</v>
      </c>
      <c r="B145" s="53" t="s">
        <v>73</v>
      </c>
      <c r="C145" s="53" t="s">
        <v>77</v>
      </c>
      <c r="D145" s="53" t="s">
        <v>142</v>
      </c>
      <c r="F145" s="53" t="s">
        <v>118</v>
      </c>
      <c r="H145" s="53" t="str">
        <f aca="false">MID(A145,3,1)</f>
        <v>D</v>
      </c>
      <c r="I145" s="53" t="str">
        <f aca="false">MID(A145,4,3)</f>
        <v>001</v>
      </c>
    </row>
    <row r="146" customFormat="false" ht="12.75" hidden="false" customHeight="false" outlineLevel="0" collapsed="false">
      <c r="A146" s="0" t="s">
        <v>304</v>
      </c>
      <c r="B146" s="53" t="s">
        <v>73</v>
      </c>
      <c r="C146" s="53" t="s">
        <v>77</v>
      </c>
      <c r="D146" s="53" t="s">
        <v>126</v>
      </c>
      <c r="F146" s="53" t="s">
        <v>118</v>
      </c>
      <c r="H146" s="53" t="str">
        <f aca="false">MID(A146,3,1)</f>
        <v>D</v>
      </c>
      <c r="I146" s="53" t="str">
        <f aca="false">MID(A146,4,3)</f>
        <v>006</v>
      </c>
    </row>
    <row r="147" customFormat="false" ht="12.75" hidden="false" customHeight="false" outlineLevel="0" collapsed="false">
      <c r="A147" s="0" t="s">
        <v>305</v>
      </c>
      <c r="B147" s="53" t="s">
        <v>73</v>
      </c>
      <c r="C147" s="53" t="s">
        <v>76</v>
      </c>
      <c r="D147" s="53" t="s">
        <v>101</v>
      </c>
      <c r="E147" s="53" t="s">
        <v>91</v>
      </c>
      <c r="F147" s="53" t="s">
        <v>133</v>
      </c>
      <c r="H147" s="53" t="str">
        <f aca="false">MID(A147,3,1)</f>
        <v>D</v>
      </c>
      <c r="I147" s="53" t="str">
        <f aca="false">MID(A147,4,3)</f>
        <v>002</v>
      </c>
    </row>
    <row r="148" customFormat="false" ht="12.75" hidden="false" customHeight="false" outlineLevel="0" collapsed="false">
      <c r="A148" s="0" t="s">
        <v>306</v>
      </c>
      <c r="B148" s="53" t="s">
        <v>73</v>
      </c>
      <c r="C148" s="53" t="s">
        <v>71</v>
      </c>
      <c r="D148" s="53" t="s">
        <v>95</v>
      </c>
      <c r="E148" s="53" t="s">
        <v>91</v>
      </c>
      <c r="F148" s="53" t="s">
        <v>101</v>
      </c>
      <c r="H148" s="53" t="str">
        <f aca="false">MID(A148,3,1)</f>
        <v>D</v>
      </c>
      <c r="I148" s="53" t="str">
        <f aca="false">MID(A148,4,3)</f>
        <v>015</v>
      </c>
    </row>
    <row r="149" customFormat="false" ht="12.75" hidden="false" customHeight="false" outlineLevel="0" collapsed="false">
      <c r="A149" s="0" t="s">
        <v>307</v>
      </c>
      <c r="B149" s="53" t="s">
        <v>73</v>
      </c>
      <c r="C149" s="53" t="s">
        <v>77</v>
      </c>
      <c r="D149" s="53" t="s">
        <v>182</v>
      </c>
      <c r="F149" s="53" t="s">
        <v>118</v>
      </c>
      <c r="H149" s="53" t="str">
        <f aca="false">MID(A149,3,1)</f>
        <v>E</v>
      </c>
      <c r="I149" s="53" t="str">
        <f aca="false">MID(A149,4,3)</f>
        <v>301</v>
      </c>
    </row>
    <row r="150" customFormat="false" ht="12.75" hidden="false" customHeight="false" outlineLevel="0" collapsed="false">
      <c r="A150" s="0" t="s">
        <v>308</v>
      </c>
      <c r="B150" s="53" t="s">
        <v>73</v>
      </c>
      <c r="C150" s="53" t="s">
        <v>77</v>
      </c>
      <c r="D150" s="53" t="s">
        <v>72</v>
      </c>
      <c r="F150" s="53" t="s">
        <v>72</v>
      </c>
      <c r="H150" s="53" t="str">
        <f aca="false">MID(A150,3,1)</f>
        <v>E</v>
      </c>
      <c r="I150" s="53" t="str">
        <f aca="false">MID(A150,4,3)</f>
        <v>502</v>
      </c>
    </row>
    <row r="151" customFormat="false" ht="12.75" hidden="false" customHeight="false" outlineLevel="0" collapsed="false">
      <c r="A151" s="0" t="s">
        <v>309</v>
      </c>
      <c r="B151" s="53" t="s">
        <v>73</v>
      </c>
      <c r="C151" s="53" t="s">
        <v>76</v>
      </c>
      <c r="D151" s="53" t="s">
        <v>210</v>
      </c>
      <c r="F151" s="53" t="s">
        <v>310</v>
      </c>
      <c r="G151" s="53" t="s">
        <v>91</v>
      </c>
      <c r="H151" s="53" t="str">
        <f aca="false">MID(A151,3,1)</f>
        <v>D</v>
      </c>
      <c r="I151" s="53" t="str">
        <f aca="false">MID(A151,4,3)</f>
        <v>006</v>
      </c>
    </row>
    <row r="152" customFormat="false" ht="12.75" hidden="false" customHeight="false" outlineLevel="0" collapsed="false">
      <c r="A152" s="0" t="s">
        <v>311</v>
      </c>
      <c r="B152" s="53" t="s">
        <v>73</v>
      </c>
      <c r="C152" s="53" t="s">
        <v>74</v>
      </c>
      <c r="D152" s="53" t="s">
        <v>78</v>
      </c>
      <c r="F152" s="53" t="s">
        <v>312</v>
      </c>
      <c r="H152" s="53" t="str">
        <f aca="false">MID(A152,3,1)</f>
        <v>G</v>
      </c>
      <c r="I152" s="53" t="str">
        <f aca="false">MID(A152,4,3)</f>
        <v>504</v>
      </c>
    </row>
    <row r="153" customFormat="false" ht="12.75" hidden="false" customHeight="false" outlineLevel="0" collapsed="false">
      <c r="A153" s="0" t="s">
        <v>313</v>
      </c>
      <c r="B153" s="53" t="s">
        <v>73</v>
      </c>
      <c r="C153" s="53" t="s">
        <v>76</v>
      </c>
      <c r="D153" s="53" t="s">
        <v>78</v>
      </c>
      <c r="F153" s="53" t="s">
        <v>118</v>
      </c>
      <c r="G153" s="53"/>
      <c r="H153" s="53" t="str">
        <f aca="false">MID(A153,3,1)</f>
        <v>B</v>
      </c>
      <c r="I153" s="53" t="str">
        <f aca="false">MID(A153,4,3)</f>
        <v>001</v>
      </c>
    </row>
    <row r="154" customFormat="false" ht="12.75" hidden="false" customHeight="false" outlineLevel="0" collapsed="false">
      <c r="A154" s="0" t="s">
        <v>314</v>
      </c>
      <c r="B154" s="53" t="s">
        <v>73</v>
      </c>
      <c r="C154" s="53" t="s">
        <v>77</v>
      </c>
      <c r="D154" s="53" t="s">
        <v>146</v>
      </c>
      <c r="F154" s="53" t="s">
        <v>315</v>
      </c>
      <c r="H154" s="53" t="str">
        <f aca="false">MID(A154,3,1)</f>
        <v>B</v>
      </c>
      <c r="I154" s="53" t="str">
        <f aca="false">MID(A154,4,3)</f>
        <v>071</v>
      </c>
    </row>
    <row r="155" customFormat="false" ht="12.75" hidden="false" customHeight="false" outlineLevel="0" collapsed="false">
      <c r="A155" s="0" t="s">
        <v>316</v>
      </c>
      <c r="B155" s="53" t="s">
        <v>73</v>
      </c>
      <c r="C155" s="53" t="s">
        <v>77</v>
      </c>
      <c r="D155" s="53" t="s">
        <v>73</v>
      </c>
      <c r="F155" s="53" t="s">
        <v>118</v>
      </c>
      <c r="H155" s="53" t="str">
        <f aca="false">MID(A155,3,1)</f>
        <v>G</v>
      </c>
      <c r="I155" s="53" t="str">
        <f aca="false">MID(A155,4,3)</f>
        <v>502</v>
      </c>
    </row>
    <row r="156" customFormat="false" ht="12.75" hidden="false" customHeight="false" outlineLevel="0" collapsed="false">
      <c r="A156" s="0" t="s">
        <v>317</v>
      </c>
      <c r="B156" s="53" t="s">
        <v>73</v>
      </c>
      <c r="C156" s="53" t="s">
        <v>74</v>
      </c>
      <c r="D156" s="53" t="s">
        <v>108</v>
      </c>
      <c r="F156" s="53" t="s">
        <v>93</v>
      </c>
      <c r="H156" s="53" t="str">
        <f aca="false">MID(A156,3,1)</f>
        <v>E</v>
      </c>
      <c r="I156" s="53" t="str">
        <f aca="false">MID(A156,4,3)</f>
        <v>303</v>
      </c>
    </row>
    <row r="157" customFormat="false" ht="12.75" hidden="false" customHeight="false" outlineLevel="0" collapsed="false">
      <c r="A157" s="0" t="s">
        <v>318</v>
      </c>
      <c r="B157" s="53" t="s">
        <v>73</v>
      </c>
      <c r="C157" s="53" t="s">
        <v>75</v>
      </c>
      <c r="D157" s="53" t="s">
        <v>197</v>
      </c>
      <c r="E157" s="53" t="s">
        <v>91</v>
      </c>
      <c r="F157" s="53" t="s">
        <v>180</v>
      </c>
      <c r="H157" s="53" t="str">
        <f aca="false">MID(A157,3,1)</f>
        <v>E</v>
      </c>
      <c r="I157" s="53" t="str">
        <f aca="false">MID(A157,4,3)</f>
        <v>202</v>
      </c>
    </row>
    <row r="158" customFormat="false" ht="12.75" hidden="false" customHeight="false" outlineLevel="0" collapsed="false">
      <c r="A158" s="0" t="s">
        <v>319</v>
      </c>
      <c r="B158" s="53" t="s">
        <v>73</v>
      </c>
      <c r="C158" s="53" t="s">
        <v>72</v>
      </c>
      <c r="D158" s="53" t="s">
        <v>167</v>
      </c>
      <c r="F158" s="53" t="s">
        <v>93</v>
      </c>
      <c r="H158" s="53" t="str">
        <f aca="false">MID(A158,3,1)</f>
        <v>D</v>
      </c>
      <c r="I158" s="53" t="str">
        <f aca="false">MID(A158,4,3)</f>
        <v>044</v>
      </c>
    </row>
    <row r="159" customFormat="false" ht="12.75" hidden="false" customHeight="false" outlineLevel="0" collapsed="false">
      <c r="A159" s="0" t="s">
        <v>320</v>
      </c>
      <c r="B159" s="53" t="s">
        <v>73</v>
      </c>
      <c r="C159" s="53" t="s">
        <v>76</v>
      </c>
      <c r="D159" s="53" t="s">
        <v>167</v>
      </c>
      <c r="F159" s="53" t="s">
        <v>93</v>
      </c>
      <c r="H159" s="53" t="str">
        <f aca="false">MID(A159,3,1)</f>
        <v>E</v>
      </c>
      <c r="I159" s="53" t="str">
        <f aca="false">MID(A159,4,3)</f>
        <v>801</v>
      </c>
    </row>
    <row r="160" customFormat="false" ht="12.75" hidden="false" customHeight="false" outlineLevel="0" collapsed="false">
      <c r="A160" s="0" t="s">
        <v>321</v>
      </c>
      <c r="B160" s="53" t="s">
        <v>73</v>
      </c>
      <c r="C160" s="53" t="s">
        <v>76</v>
      </c>
      <c r="D160" s="53" t="s">
        <v>75</v>
      </c>
      <c r="F160" s="53" t="s">
        <v>93</v>
      </c>
      <c r="H160" s="53" t="str">
        <f aca="false">MID(A160,3,1)</f>
        <v>G</v>
      </c>
      <c r="I160" s="53" t="str">
        <f aca="false">MID(A160,4,3)</f>
        <v>001</v>
      </c>
    </row>
    <row r="161" customFormat="false" ht="12.75" hidden="false" customHeight="false" outlineLevel="0" collapsed="false">
      <c r="A161" s="0" t="s">
        <v>322</v>
      </c>
      <c r="B161" s="53" t="s">
        <v>73</v>
      </c>
      <c r="C161" s="53" t="s">
        <v>77</v>
      </c>
      <c r="D161" s="53" t="s">
        <v>72</v>
      </c>
      <c r="F161" s="53" t="s">
        <v>113</v>
      </c>
      <c r="H161" s="53" t="str">
        <f aca="false">MID(A161,3,1)</f>
        <v>G</v>
      </c>
      <c r="I161" s="53" t="str">
        <f aca="false">MID(A161,4,3)</f>
        <v>001</v>
      </c>
    </row>
    <row r="162" customFormat="false" ht="12.75" hidden="false" customHeight="false" outlineLevel="0" collapsed="false">
      <c r="A162" s="0" t="s">
        <v>323</v>
      </c>
      <c r="B162" s="53" t="s">
        <v>73</v>
      </c>
      <c r="C162" s="53" t="s">
        <v>72</v>
      </c>
      <c r="D162" s="53" t="s">
        <v>132</v>
      </c>
      <c r="F162" s="53" t="s">
        <v>113</v>
      </c>
      <c r="H162" s="53" t="str">
        <f aca="false">MID(A162,3,1)</f>
        <v>G</v>
      </c>
      <c r="I162" s="53" t="str">
        <f aca="false">MID(A162,4,3)</f>
        <v>001</v>
      </c>
    </row>
    <row r="163" customFormat="false" ht="12.75" hidden="false" customHeight="false" outlineLevel="0" collapsed="false">
      <c r="A163" s="0" t="s">
        <v>324</v>
      </c>
      <c r="B163" s="53" t="s">
        <v>73</v>
      </c>
      <c r="C163" s="53" t="s">
        <v>77</v>
      </c>
      <c r="D163" s="53" t="s">
        <v>78</v>
      </c>
      <c r="F163" s="53" t="s">
        <v>76</v>
      </c>
      <c r="H163" s="53" t="str">
        <f aca="false">MID(A163,3,1)</f>
        <v>E</v>
      </c>
      <c r="I163" s="53" t="str">
        <f aca="false">MID(A163,4,3)</f>
        <v>301</v>
      </c>
    </row>
    <row r="164" customFormat="false" ht="12.75" hidden="false" customHeight="false" outlineLevel="0" collapsed="false">
      <c r="A164" s="0" t="s">
        <v>325</v>
      </c>
      <c r="B164" s="53" t="s">
        <v>73</v>
      </c>
      <c r="C164" s="53" t="s">
        <v>73</v>
      </c>
      <c r="D164" s="53" t="s">
        <v>326</v>
      </c>
      <c r="E164" s="53" t="s">
        <v>91</v>
      </c>
      <c r="F164" s="53" t="s">
        <v>327</v>
      </c>
      <c r="G164" s="53" t="s">
        <v>91</v>
      </c>
      <c r="H164" s="53" t="str">
        <f aca="false">MID(A164,3,1)</f>
        <v>D</v>
      </c>
      <c r="I164" s="53" t="str">
        <f aca="false">MID(A164,4,3)</f>
        <v>003</v>
      </c>
    </row>
    <row r="165" customFormat="false" ht="12.75" hidden="false" customHeight="false" outlineLevel="0" collapsed="false">
      <c r="A165" s="0" t="s">
        <v>328</v>
      </c>
      <c r="B165" s="53" t="s">
        <v>73</v>
      </c>
      <c r="C165" s="53" t="s">
        <v>75</v>
      </c>
      <c r="D165" s="53" t="s">
        <v>251</v>
      </c>
      <c r="E165" s="53" t="s">
        <v>91</v>
      </c>
      <c r="F165" s="53" t="s">
        <v>118</v>
      </c>
      <c r="H165" s="53" t="str">
        <f aca="false">MID(A165,3,1)</f>
        <v>E</v>
      </c>
      <c r="I165" s="53" t="str">
        <f aca="false">MID(A165,4,3)</f>
        <v>201</v>
      </c>
    </row>
    <row r="166" customFormat="false" ht="12.75" hidden="false" customHeight="false" outlineLevel="0" collapsed="false">
      <c r="A166" s="0" t="s">
        <v>329</v>
      </c>
      <c r="B166" s="53" t="s">
        <v>73</v>
      </c>
      <c r="C166" s="53" t="s">
        <v>73</v>
      </c>
      <c r="D166" s="53" t="s">
        <v>167</v>
      </c>
      <c r="F166" s="53" t="s">
        <v>142</v>
      </c>
      <c r="H166" s="53" t="str">
        <f aca="false">MID(A166,3,1)</f>
        <v>G</v>
      </c>
      <c r="I166" s="53" t="str">
        <f aca="false">MID(A166,4,3)</f>
        <v>001</v>
      </c>
    </row>
    <row r="167" customFormat="false" ht="12.75" hidden="false" customHeight="false" outlineLevel="0" collapsed="false">
      <c r="A167" s="0" t="s">
        <v>330</v>
      </c>
      <c r="B167" s="53" t="s">
        <v>73</v>
      </c>
      <c r="C167" s="53" t="s">
        <v>75</v>
      </c>
      <c r="D167" s="53" t="s">
        <v>153</v>
      </c>
      <c r="F167" s="53" t="s">
        <v>93</v>
      </c>
      <c r="H167" s="53" t="str">
        <f aca="false">MID(A167,3,1)</f>
        <v>C</v>
      </c>
      <c r="I167" s="53" t="str">
        <f aca="false">MID(A167,4,3)</f>
        <v>502</v>
      </c>
    </row>
    <row r="168" customFormat="false" ht="12.75" hidden="false" customHeight="false" outlineLevel="0" collapsed="false">
      <c r="A168" s="0" t="s">
        <v>331</v>
      </c>
      <c r="B168" s="53" t="s">
        <v>73</v>
      </c>
      <c r="C168" s="53" t="s">
        <v>77</v>
      </c>
      <c r="D168" s="53" t="s">
        <v>78</v>
      </c>
      <c r="F168" s="53" t="s">
        <v>72</v>
      </c>
      <c r="H168" s="53" t="str">
        <f aca="false">MID(A168,3,1)</f>
        <v>E</v>
      </c>
      <c r="I168" s="53" t="str">
        <f aca="false">MID(A168,4,3)</f>
        <v>802</v>
      </c>
    </row>
    <row r="169" customFormat="false" ht="12.75" hidden="false" customHeight="false" outlineLevel="0" collapsed="false">
      <c r="A169" s="0" t="s">
        <v>332</v>
      </c>
      <c r="B169" s="53" t="s">
        <v>73</v>
      </c>
      <c r="C169" s="53" t="s">
        <v>72</v>
      </c>
      <c r="D169" s="53" t="s">
        <v>112</v>
      </c>
      <c r="F169" s="53" t="s">
        <v>110</v>
      </c>
      <c r="H169" s="53" t="str">
        <f aca="false">MID(A169,3,1)</f>
        <v>G</v>
      </c>
      <c r="I169" s="53" t="str">
        <f aca="false">MID(A169,4,3)</f>
        <v>001</v>
      </c>
    </row>
    <row r="170" customFormat="false" ht="12.75" hidden="false" customHeight="false" outlineLevel="0" collapsed="false">
      <c r="A170" s="0" t="s">
        <v>333</v>
      </c>
      <c r="B170" s="53" t="s">
        <v>72</v>
      </c>
      <c r="C170" s="53" t="s">
        <v>76</v>
      </c>
      <c r="D170" s="53" t="s">
        <v>71</v>
      </c>
      <c r="F170" s="53" t="s">
        <v>71</v>
      </c>
      <c r="H170" s="53" t="str">
        <f aca="false">MID(A170,3,1)</f>
        <v>G</v>
      </c>
      <c r="I170" s="53" t="str">
        <f aca="false">MID(A170,4,3)</f>
        <v>001</v>
      </c>
    </row>
    <row r="171" customFormat="false" ht="12.75" hidden="false" customHeight="false" outlineLevel="0" collapsed="false">
      <c r="A171" s="0" t="s">
        <v>334</v>
      </c>
      <c r="B171" s="53" t="s">
        <v>73</v>
      </c>
      <c r="C171" s="53" t="s">
        <v>77</v>
      </c>
      <c r="D171" s="53" t="s">
        <v>172</v>
      </c>
      <c r="E171" s="53" t="s">
        <v>91</v>
      </c>
      <c r="F171" s="53" t="s">
        <v>153</v>
      </c>
      <c r="H171" s="53" t="str">
        <f aca="false">MID(A171,3,1)</f>
        <v>G</v>
      </c>
      <c r="I171" s="53" t="str">
        <f aca="false">MID(A171,4,3)</f>
        <v>001</v>
      </c>
    </row>
    <row r="172" customFormat="false" ht="12.75" hidden="false" customHeight="false" outlineLevel="0" collapsed="false">
      <c r="A172" s="0" t="s">
        <v>335</v>
      </c>
      <c r="B172" s="53" t="s">
        <v>73</v>
      </c>
      <c r="C172" s="53" t="s">
        <v>75</v>
      </c>
      <c r="D172" s="53" t="s">
        <v>78</v>
      </c>
      <c r="F172" s="53" t="s">
        <v>72</v>
      </c>
      <c r="H172" s="53" t="str">
        <f aca="false">MID(A172,3,1)</f>
        <v>E</v>
      </c>
      <c r="I172" s="53" t="str">
        <f aca="false">MID(A172,4,3)</f>
        <v>302</v>
      </c>
    </row>
    <row r="173" customFormat="false" ht="12.75" hidden="false" customHeight="false" outlineLevel="0" collapsed="false">
      <c r="A173" s="0" t="s">
        <v>336</v>
      </c>
      <c r="B173" s="53" t="s">
        <v>73</v>
      </c>
      <c r="C173" s="53" t="s">
        <v>74</v>
      </c>
      <c r="D173" s="53" t="s">
        <v>78</v>
      </c>
      <c r="F173" s="53" t="s">
        <v>72</v>
      </c>
      <c r="H173" s="53" t="str">
        <f aca="false">MID(A173,3,1)</f>
        <v>E</v>
      </c>
      <c r="I173" s="53" t="str">
        <f aca="false">MID(A173,4,3)</f>
        <v>308</v>
      </c>
    </row>
    <row r="174" customFormat="false" ht="12.75" hidden="false" customHeight="false" outlineLevel="0" collapsed="false">
      <c r="A174" s="0" t="s">
        <v>337</v>
      </c>
      <c r="B174" s="53" t="s">
        <v>73</v>
      </c>
      <c r="C174" s="53" t="s">
        <v>72</v>
      </c>
      <c r="D174" s="53" t="s">
        <v>78</v>
      </c>
      <c r="F174" s="53" t="s">
        <v>76</v>
      </c>
      <c r="H174" s="53" t="str">
        <f aca="false">MID(A174,3,1)</f>
        <v>E</v>
      </c>
      <c r="I174" s="53" t="str">
        <f aca="false">MID(A174,4,3)</f>
        <v>306</v>
      </c>
    </row>
    <row r="175" customFormat="false" ht="12.75" hidden="false" customHeight="false" outlineLevel="0" collapsed="false">
      <c r="A175" s="0" t="s">
        <v>338</v>
      </c>
      <c r="B175" s="53" t="s">
        <v>73</v>
      </c>
      <c r="C175" s="53" t="s">
        <v>77</v>
      </c>
      <c r="D175" s="53" t="s">
        <v>339</v>
      </c>
      <c r="E175" s="53" t="s">
        <v>91</v>
      </c>
      <c r="F175" s="53" t="s">
        <v>327</v>
      </c>
      <c r="G175" s="53" t="s">
        <v>91</v>
      </c>
      <c r="H175" s="53" t="str">
        <f aca="false">MID(A175,3,1)</f>
        <v>B</v>
      </c>
      <c r="I175" s="53" t="str">
        <f aca="false">MID(A175,4,3)</f>
        <v>009</v>
      </c>
    </row>
    <row r="176" customFormat="false" ht="12.75" hidden="false" customHeight="false" outlineLevel="0" collapsed="false">
      <c r="A176" s="0" t="s">
        <v>340</v>
      </c>
      <c r="B176" s="53" t="s">
        <v>73</v>
      </c>
      <c r="C176" s="53" t="s">
        <v>77</v>
      </c>
      <c r="D176" s="53" t="s">
        <v>124</v>
      </c>
      <c r="F176" s="53" t="s">
        <v>167</v>
      </c>
      <c r="H176" s="53" t="str">
        <f aca="false">MID(A176,3,1)</f>
        <v>E</v>
      </c>
      <c r="I176" s="53" t="str">
        <f aca="false">MID(A176,4,3)</f>
        <v>802</v>
      </c>
    </row>
    <row r="177" customFormat="false" ht="12.75" hidden="false" customHeight="false" outlineLevel="0" collapsed="false">
      <c r="A177" s="0" t="s">
        <v>341</v>
      </c>
      <c r="B177" s="53" t="s">
        <v>73</v>
      </c>
      <c r="C177" s="53" t="s">
        <v>77</v>
      </c>
      <c r="D177" s="53" t="s">
        <v>132</v>
      </c>
      <c r="F177" s="53" t="s">
        <v>167</v>
      </c>
      <c r="H177" s="53" t="str">
        <f aca="false">MID(A177,3,1)</f>
        <v>E</v>
      </c>
      <c r="I177" s="53" t="str">
        <f aca="false">MID(A177,4,3)</f>
        <v>301</v>
      </c>
    </row>
    <row r="178" customFormat="false" ht="12.75" hidden="false" customHeight="false" outlineLevel="0" collapsed="false">
      <c r="A178" s="0" t="s">
        <v>342</v>
      </c>
      <c r="B178" s="53" t="s">
        <v>73</v>
      </c>
      <c r="C178" s="53" t="s">
        <v>77</v>
      </c>
      <c r="D178" s="53" t="s">
        <v>77</v>
      </c>
      <c r="E178" s="53" t="s">
        <v>91</v>
      </c>
      <c r="F178" s="53" t="s">
        <v>77</v>
      </c>
      <c r="H178" s="53" t="str">
        <f aca="false">MID(A178,3,1)</f>
        <v>E</v>
      </c>
      <c r="I178" s="53" t="str">
        <f aca="false">MID(A178,4,3)</f>
        <v>451</v>
      </c>
    </row>
    <row r="179" customFormat="false" ht="12.75" hidden="false" customHeight="false" outlineLevel="0" collapsed="false">
      <c r="A179" s="0" t="s">
        <v>343</v>
      </c>
      <c r="B179" s="53" t="s">
        <v>73</v>
      </c>
      <c r="C179" s="53" t="s">
        <v>72</v>
      </c>
      <c r="D179" s="53" t="s">
        <v>72</v>
      </c>
      <c r="F179" s="53" t="s">
        <v>72</v>
      </c>
      <c r="H179" s="53" t="str">
        <f aca="false">MID(A179,3,1)</f>
        <v>E</v>
      </c>
      <c r="I179" s="53" t="str">
        <f aca="false">MID(A179,4,3)</f>
        <v>301</v>
      </c>
    </row>
    <row r="180" customFormat="false" ht="12.75" hidden="false" customHeight="false" outlineLevel="0" collapsed="false">
      <c r="A180" s="0" t="s">
        <v>344</v>
      </c>
      <c r="B180" s="53" t="s">
        <v>73</v>
      </c>
      <c r="C180" s="53" t="s">
        <v>76</v>
      </c>
      <c r="D180" s="53" t="s">
        <v>121</v>
      </c>
      <c r="E180" s="53" t="s">
        <v>91</v>
      </c>
      <c r="F180" s="53" t="s">
        <v>315</v>
      </c>
      <c r="H180" s="53" t="str">
        <f aca="false">MID(A180,3,1)</f>
        <v>B</v>
      </c>
      <c r="I180" s="53" t="str">
        <f aca="false">MID(A180,4,3)</f>
        <v>013</v>
      </c>
    </row>
    <row r="181" customFormat="false" ht="12.75" hidden="false" customHeight="false" outlineLevel="0" collapsed="false">
      <c r="A181" s="0" t="s">
        <v>345</v>
      </c>
      <c r="B181" s="53" t="s">
        <v>73</v>
      </c>
      <c r="C181" s="53" t="s">
        <v>75</v>
      </c>
      <c r="D181" s="53" t="s">
        <v>78</v>
      </c>
      <c r="F181" s="53" t="s">
        <v>72</v>
      </c>
      <c r="H181" s="53" t="str">
        <f aca="false">MID(A181,3,1)</f>
        <v>C</v>
      </c>
      <c r="I181" s="53" t="str">
        <f aca="false">MID(A181,4,3)</f>
        <v>016</v>
      </c>
    </row>
    <row r="182" customFormat="false" ht="12.75" hidden="false" customHeight="false" outlineLevel="0" collapsed="false">
      <c r="A182" s="0" t="s">
        <v>346</v>
      </c>
      <c r="B182" s="53" t="s">
        <v>73</v>
      </c>
      <c r="C182" s="53" t="s">
        <v>77</v>
      </c>
      <c r="D182" s="53" t="s">
        <v>78</v>
      </c>
      <c r="F182" s="53" t="s">
        <v>118</v>
      </c>
      <c r="H182" s="53" t="str">
        <f aca="false">MID(A182,3,1)</f>
        <v>D</v>
      </c>
      <c r="I182" s="53" t="str">
        <f aca="false">MID(A182,4,3)</f>
        <v>150</v>
      </c>
    </row>
    <row r="183" customFormat="false" ht="12.75" hidden="false" customHeight="false" outlineLevel="0" collapsed="false">
      <c r="A183" s="0" t="s">
        <v>347</v>
      </c>
      <c r="B183" s="53" t="s">
        <v>73</v>
      </c>
      <c r="C183" s="53" t="s">
        <v>77</v>
      </c>
      <c r="D183" s="53" t="s">
        <v>124</v>
      </c>
      <c r="F183" s="53" t="s">
        <v>110</v>
      </c>
      <c r="H183" s="53" t="str">
        <f aca="false">MID(A183,3,1)</f>
        <v>G</v>
      </c>
      <c r="I183" s="53" t="str">
        <f aca="false">MID(A183,4,3)</f>
        <v>502</v>
      </c>
    </row>
    <row r="184" customFormat="false" ht="12.75" hidden="false" customHeight="false" outlineLevel="0" collapsed="false">
      <c r="A184" s="0" t="s">
        <v>348</v>
      </c>
      <c r="B184" s="53" t="s">
        <v>73</v>
      </c>
      <c r="C184" s="53" t="s">
        <v>77</v>
      </c>
      <c r="D184" s="53" t="s">
        <v>128</v>
      </c>
      <c r="E184" s="53" t="s">
        <v>91</v>
      </c>
      <c r="F184" s="53" t="s">
        <v>118</v>
      </c>
      <c r="H184" s="53" t="str">
        <f aca="false">MID(A184,3,1)</f>
        <v>E</v>
      </c>
      <c r="I184" s="53" t="str">
        <f aca="false">MID(A184,4,3)</f>
        <v>001</v>
      </c>
    </row>
    <row r="185" customFormat="false" ht="12.75" hidden="false" customHeight="false" outlineLevel="0" collapsed="false">
      <c r="A185" s="0" t="s">
        <v>349</v>
      </c>
      <c r="B185" s="53" t="s">
        <v>73</v>
      </c>
      <c r="C185" s="53" t="s">
        <v>77</v>
      </c>
      <c r="D185" s="53" t="s">
        <v>72</v>
      </c>
      <c r="F185" s="53" t="s">
        <v>72</v>
      </c>
      <c r="H185" s="53" t="str">
        <f aca="false">MID(A185,3,1)</f>
        <v>E</v>
      </c>
      <c r="I185" s="53" t="str">
        <f aca="false">MID(A185,4,3)</f>
        <v>348</v>
      </c>
    </row>
    <row r="186" customFormat="false" ht="12.75" hidden="false" customHeight="false" outlineLevel="0" collapsed="false">
      <c r="A186" s="0" t="s">
        <v>350</v>
      </c>
      <c r="B186" s="53" t="s">
        <v>73</v>
      </c>
      <c r="C186" s="53" t="s">
        <v>77</v>
      </c>
      <c r="D186" s="53" t="s">
        <v>72</v>
      </c>
      <c r="F186" s="53" t="s">
        <v>118</v>
      </c>
      <c r="H186" s="53" t="str">
        <f aca="false">MID(A186,3,1)</f>
        <v>E</v>
      </c>
      <c r="I186" s="53" t="str">
        <f aca="false">MID(A186,4,3)</f>
        <v>803</v>
      </c>
    </row>
    <row r="187" customFormat="false" ht="12.75" hidden="false" customHeight="false" outlineLevel="0" collapsed="false">
      <c r="A187" s="0" t="s">
        <v>351</v>
      </c>
      <c r="B187" s="53" t="s">
        <v>73</v>
      </c>
      <c r="C187" s="53" t="s">
        <v>77</v>
      </c>
      <c r="D187" s="53" t="s">
        <v>126</v>
      </c>
      <c r="F187" s="53" t="s">
        <v>118</v>
      </c>
      <c r="H187" s="53" t="str">
        <f aca="false">MID(A187,3,1)</f>
        <v>E</v>
      </c>
      <c r="I187" s="53" t="str">
        <f aca="false">MID(A187,4,3)</f>
        <v>302</v>
      </c>
    </row>
    <row r="188" customFormat="false" ht="12.75" hidden="false" customHeight="false" outlineLevel="0" collapsed="false">
      <c r="A188" s="0" t="s">
        <v>352</v>
      </c>
      <c r="B188" s="53" t="s">
        <v>73</v>
      </c>
      <c r="C188" s="53" t="s">
        <v>77</v>
      </c>
      <c r="D188" s="53" t="s">
        <v>78</v>
      </c>
      <c r="F188" s="53" t="s">
        <v>72</v>
      </c>
      <c r="H188" s="53" t="str">
        <f aca="false">MID(A188,3,1)</f>
        <v>E</v>
      </c>
      <c r="I188" s="53" t="str">
        <f aca="false">MID(A188,4,3)</f>
        <v>301</v>
      </c>
    </row>
    <row r="189" customFormat="false" ht="12.75" hidden="false" customHeight="false" outlineLevel="0" collapsed="false">
      <c r="A189" s="0" t="s">
        <v>353</v>
      </c>
      <c r="B189" s="53" t="s">
        <v>72</v>
      </c>
      <c r="C189" s="53" t="s">
        <v>72</v>
      </c>
      <c r="D189" s="53" t="s">
        <v>327</v>
      </c>
      <c r="E189" s="53" t="s">
        <v>91</v>
      </c>
      <c r="F189" s="53" t="s">
        <v>244</v>
      </c>
      <c r="H189" s="53" t="str">
        <f aca="false">MID(A189,3,1)</f>
        <v>A</v>
      </c>
      <c r="I189" s="53" t="str">
        <f aca="false">MID(A189,4,3)</f>
        <v>001</v>
      </c>
    </row>
    <row r="190" customFormat="false" ht="12.75" hidden="false" customHeight="false" outlineLevel="0" collapsed="false">
      <c r="A190" s="0" t="s">
        <v>354</v>
      </c>
      <c r="B190" s="53" t="s">
        <v>73</v>
      </c>
      <c r="C190" s="53" t="s">
        <v>77</v>
      </c>
      <c r="D190" s="53" t="s">
        <v>78</v>
      </c>
      <c r="F190" s="53" t="s">
        <v>72</v>
      </c>
      <c r="H190" s="53" t="str">
        <f aca="false">MID(A190,3,1)</f>
        <v>E</v>
      </c>
      <c r="I190" s="53" t="str">
        <f aca="false">MID(A190,4,3)</f>
        <v>301</v>
      </c>
    </row>
    <row r="191" customFormat="false" ht="12.75" hidden="false" customHeight="false" outlineLevel="0" collapsed="false">
      <c r="A191" s="0" t="s">
        <v>355</v>
      </c>
      <c r="B191" s="53" t="s">
        <v>73</v>
      </c>
      <c r="C191" s="53" t="s">
        <v>77</v>
      </c>
      <c r="D191" s="53" t="s">
        <v>78</v>
      </c>
      <c r="F191" s="53" t="s">
        <v>113</v>
      </c>
      <c r="H191" s="53" t="str">
        <f aca="false">MID(A191,3,1)</f>
        <v>E</v>
      </c>
      <c r="I191" s="53" t="str">
        <f aca="false">MID(A191,4,3)</f>
        <v>801</v>
      </c>
    </row>
    <row r="192" customFormat="false" ht="12.75" hidden="false" customHeight="false" outlineLevel="0" collapsed="false">
      <c r="A192" s="0" t="s">
        <v>356</v>
      </c>
      <c r="B192" s="53" t="s">
        <v>73</v>
      </c>
      <c r="C192" s="53" t="s">
        <v>77</v>
      </c>
      <c r="D192" s="53" t="s">
        <v>92</v>
      </c>
      <c r="F192" s="53" t="s">
        <v>118</v>
      </c>
      <c r="H192" s="53" t="str">
        <f aca="false">MID(A192,3,1)</f>
        <v>E</v>
      </c>
      <c r="I192" s="53" t="str">
        <f aca="false">MID(A192,4,3)</f>
        <v>301</v>
      </c>
    </row>
    <row r="193" customFormat="false" ht="12.75" hidden="false" customHeight="false" outlineLevel="0" collapsed="false">
      <c r="A193" s="0" t="s">
        <v>357</v>
      </c>
      <c r="B193" s="53" t="s">
        <v>73</v>
      </c>
      <c r="C193" s="53" t="s">
        <v>76</v>
      </c>
      <c r="D193" s="53" t="s">
        <v>210</v>
      </c>
      <c r="F193" s="53" t="s">
        <v>282</v>
      </c>
      <c r="G193" s="53" t="s">
        <v>91</v>
      </c>
      <c r="H193" s="53" t="str">
        <f aca="false">MID(A193,3,1)</f>
        <v>D</v>
      </c>
      <c r="I193" s="53" t="str">
        <f aca="false">MID(A193,4,3)</f>
        <v>018</v>
      </c>
    </row>
    <row r="194" customFormat="false" ht="12.75" hidden="false" customHeight="false" outlineLevel="0" collapsed="false">
      <c r="A194" s="0" t="s">
        <v>358</v>
      </c>
      <c r="B194" s="53" t="s">
        <v>73</v>
      </c>
      <c r="C194" s="53" t="s">
        <v>77</v>
      </c>
      <c r="D194" s="53" t="s">
        <v>92</v>
      </c>
      <c r="F194" s="53" t="s">
        <v>113</v>
      </c>
      <c r="H194" s="53" t="str">
        <f aca="false">MID(A194,3,1)</f>
        <v>G</v>
      </c>
      <c r="I194" s="53" t="str">
        <f aca="false">MID(A194,4,3)</f>
        <v>502</v>
      </c>
    </row>
    <row r="195" customFormat="false" ht="12.75" hidden="false" customHeight="false" outlineLevel="0" collapsed="false">
      <c r="A195" s="0" t="s">
        <v>359</v>
      </c>
      <c r="B195" s="53" t="s">
        <v>73</v>
      </c>
      <c r="C195" s="53" t="s">
        <v>77</v>
      </c>
      <c r="D195" s="53" t="s">
        <v>78</v>
      </c>
      <c r="F195" s="53" t="s">
        <v>77</v>
      </c>
      <c r="G195" s="53" t="s">
        <v>91</v>
      </c>
      <c r="H195" s="53" t="str">
        <f aca="false">MID(A195,3,1)</f>
        <v>E</v>
      </c>
      <c r="I195" s="53" t="str">
        <f aca="false">MID(A195,4,3)</f>
        <v>230</v>
      </c>
    </row>
    <row r="196" customFormat="false" ht="12.75" hidden="false" customHeight="false" outlineLevel="0" collapsed="false">
      <c r="A196" s="0" t="s">
        <v>360</v>
      </c>
      <c r="B196" s="53" t="s">
        <v>73</v>
      </c>
      <c r="C196" s="53" t="s">
        <v>77</v>
      </c>
      <c r="D196" s="53" t="s">
        <v>73</v>
      </c>
      <c r="F196" s="53" t="s">
        <v>113</v>
      </c>
      <c r="H196" s="53" t="str">
        <f aca="false">MID(A196,3,1)</f>
        <v>G</v>
      </c>
      <c r="I196" s="53" t="str">
        <f aca="false">MID(A196,4,3)</f>
        <v>501</v>
      </c>
    </row>
    <row r="197" customFormat="false" ht="12.75" hidden="false" customHeight="false" outlineLevel="0" collapsed="false">
      <c r="A197" s="0" t="s">
        <v>361</v>
      </c>
      <c r="B197" s="53" t="s">
        <v>73</v>
      </c>
      <c r="C197" s="53" t="s">
        <v>77</v>
      </c>
      <c r="D197" s="53" t="s">
        <v>277</v>
      </c>
      <c r="F197" s="53" t="s">
        <v>110</v>
      </c>
      <c r="H197" s="53" t="str">
        <f aca="false">MID(A197,3,1)</f>
        <v>G</v>
      </c>
      <c r="I197" s="53" t="str">
        <f aca="false">MID(A197,4,3)</f>
        <v>001</v>
      </c>
    </row>
    <row r="198" customFormat="false" ht="12.75" hidden="false" customHeight="false" outlineLevel="0" collapsed="false">
      <c r="A198" s="0" t="s">
        <v>362</v>
      </c>
      <c r="B198" s="53" t="s">
        <v>73</v>
      </c>
      <c r="C198" s="53" t="s">
        <v>77</v>
      </c>
      <c r="D198" s="53" t="s">
        <v>72</v>
      </c>
      <c r="F198" s="53" t="s">
        <v>113</v>
      </c>
      <c r="H198" s="53" t="str">
        <f aca="false">MID(A198,3,1)</f>
        <v>E</v>
      </c>
      <c r="I198" s="53" t="str">
        <f aca="false">MID(A198,4,3)</f>
        <v>301</v>
      </c>
    </row>
    <row r="199" customFormat="false" ht="12.75" hidden="false" customHeight="false" outlineLevel="0" collapsed="false">
      <c r="A199" s="0" t="s">
        <v>363</v>
      </c>
      <c r="B199" s="53" t="s">
        <v>73</v>
      </c>
      <c r="C199" s="53" t="s">
        <v>77</v>
      </c>
      <c r="D199" s="53" t="s">
        <v>172</v>
      </c>
      <c r="E199" s="53" t="s">
        <v>91</v>
      </c>
      <c r="F199" s="53" t="s">
        <v>110</v>
      </c>
      <c r="H199" s="53" t="str">
        <f aca="false">MID(A199,3,1)</f>
        <v>G</v>
      </c>
      <c r="I199" s="53" t="str">
        <f aca="false">MID(A199,4,3)</f>
        <v>001</v>
      </c>
    </row>
    <row r="200" customFormat="false" ht="12.75" hidden="false" customHeight="false" outlineLevel="0" collapsed="false">
      <c r="A200" s="0" t="s">
        <v>364</v>
      </c>
      <c r="B200" s="53" t="s">
        <v>73</v>
      </c>
      <c r="C200" s="53" t="s">
        <v>77</v>
      </c>
      <c r="D200" s="53" t="s">
        <v>71</v>
      </c>
      <c r="F200" s="53" t="s">
        <v>118</v>
      </c>
      <c r="H200" s="53" t="str">
        <f aca="false">MID(A200,3,1)</f>
        <v>D</v>
      </c>
      <c r="I200" s="53" t="str">
        <f aca="false">MID(A200,4,3)</f>
        <v>002</v>
      </c>
    </row>
    <row r="201" customFormat="false" ht="12.75" hidden="false" customHeight="false" outlineLevel="0" collapsed="false">
      <c r="A201" s="0" t="s">
        <v>365</v>
      </c>
      <c r="B201" s="53" t="s">
        <v>73</v>
      </c>
      <c r="C201" s="53" t="s">
        <v>77</v>
      </c>
      <c r="D201" s="53" t="s">
        <v>72</v>
      </c>
      <c r="F201" s="53" t="s">
        <v>72</v>
      </c>
      <c r="H201" s="53" t="str">
        <f aca="false">MID(A201,3,1)</f>
        <v>D</v>
      </c>
      <c r="I201" s="53" t="str">
        <f aca="false">MID(A201,4,3)</f>
        <v>163</v>
      </c>
    </row>
    <row r="202" customFormat="false" ht="12.75" hidden="false" customHeight="false" outlineLevel="0" collapsed="false">
      <c r="A202" s="0" t="s">
        <v>366</v>
      </c>
      <c r="B202" s="53" t="s">
        <v>73</v>
      </c>
      <c r="C202" s="53" t="s">
        <v>77</v>
      </c>
      <c r="D202" s="53" t="s">
        <v>78</v>
      </c>
      <c r="F202" s="53" t="s">
        <v>93</v>
      </c>
      <c r="H202" s="53" t="str">
        <f aca="false">MID(A202,3,1)</f>
        <v>D</v>
      </c>
      <c r="I202" s="53" t="str">
        <f aca="false">MID(A202,4,3)</f>
        <v>125</v>
      </c>
    </row>
    <row r="203" customFormat="false" ht="12.75" hidden="false" customHeight="false" outlineLevel="0" collapsed="false">
      <c r="A203" s="0" t="s">
        <v>367</v>
      </c>
      <c r="B203" s="53" t="s">
        <v>73</v>
      </c>
      <c r="C203" s="53" t="s">
        <v>77</v>
      </c>
      <c r="D203" s="53" t="s">
        <v>78</v>
      </c>
      <c r="F203" s="53" t="s">
        <v>93</v>
      </c>
      <c r="H203" s="53" t="str">
        <f aca="false">MID(A203,3,1)</f>
        <v>D</v>
      </c>
      <c r="I203" s="53" t="str">
        <f aca="false">MID(A203,4,3)</f>
        <v>017</v>
      </c>
    </row>
    <row r="204" customFormat="false" ht="12.75" hidden="false" customHeight="false" outlineLevel="0" collapsed="false">
      <c r="A204" s="0" t="s">
        <v>368</v>
      </c>
      <c r="B204" s="53" t="s">
        <v>73</v>
      </c>
      <c r="C204" s="53" t="s">
        <v>77</v>
      </c>
      <c r="D204" s="53" t="s">
        <v>78</v>
      </c>
      <c r="F204" s="53" t="s">
        <v>72</v>
      </c>
      <c r="H204" s="53" t="str">
        <f aca="false">MID(A204,3,1)</f>
        <v>E</v>
      </c>
      <c r="I204" s="53" t="str">
        <f aca="false">MID(A204,4,3)</f>
        <v>001</v>
      </c>
    </row>
    <row r="205" customFormat="false" ht="12.75" hidden="false" customHeight="false" outlineLevel="0" collapsed="false">
      <c r="A205" s="0" t="s">
        <v>369</v>
      </c>
      <c r="B205" s="53" t="s">
        <v>73</v>
      </c>
      <c r="C205" s="53" t="s">
        <v>76</v>
      </c>
      <c r="D205" s="53" t="s">
        <v>172</v>
      </c>
      <c r="E205" s="53" t="s">
        <v>91</v>
      </c>
      <c r="F205" s="53" t="s">
        <v>113</v>
      </c>
      <c r="H205" s="53" t="str">
        <f aca="false">MID(A205,3,1)</f>
        <v>G</v>
      </c>
      <c r="I205" s="53" t="str">
        <f aca="false">MID(A205,4,3)</f>
        <v>001</v>
      </c>
    </row>
    <row r="206" customFormat="false" ht="12.75" hidden="false" customHeight="false" outlineLevel="0" collapsed="false">
      <c r="A206" s="0" t="s">
        <v>370</v>
      </c>
      <c r="B206" s="53" t="s">
        <v>73</v>
      </c>
      <c r="C206" s="53" t="s">
        <v>77</v>
      </c>
      <c r="D206" s="53" t="s">
        <v>146</v>
      </c>
      <c r="F206" s="53" t="s">
        <v>118</v>
      </c>
      <c r="H206" s="53" t="str">
        <f aca="false">MID(A206,3,1)</f>
        <v>D</v>
      </c>
      <c r="I206" s="53" t="str">
        <f aca="false">MID(A206,4,3)</f>
        <v>001</v>
      </c>
    </row>
    <row r="207" customFormat="false" ht="12.75" hidden="false" customHeight="false" outlineLevel="0" collapsed="false">
      <c r="A207" s="0" t="s">
        <v>371</v>
      </c>
      <c r="B207" s="53" t="s">
        <v>73</v>
      </c>
      <c r="C207" s="53" t="s">
        <v>72</v>
      </c>
      <c r="D207" s="53" t="s">
        <v>232</v>
      </c>
      <c r="E207" s="53" t="s">
        <v>91</v>
      </c>
      <c r="F207" s="53" t="s">
        <v>72</v>
      </c>
      <c r="H207" s="53" t="str">
        <f aca="false">MID(A207,3,1)</f>
        <v>D</v>
      </c>
      <c r="I207" s="53" t="str">
        <f aca="false">MID(A207,4,3)</f>
        <v>046</v>
      </c>
    </row>
    <row r="208" customFormat="false" ht="12.75" hidden="false" customHeight="false" outlineLevel="0" collapsed="false">
      <c r="A208" s="0" t="s">
        <v>372</v>
      </c>
      <c r="B208" s="53" t="s">
        <v>73</v>
      </c>
      <c r="C208" s="53" t="s">
        <v>72</v>
      </c>
      <c r="D208" s="53" t="s">
        <v>101</v>
      </c>
      <c r="E208" s="53" t="s">
        <v>91</v>
      </c>
      <c r="F208" s="53" t="s">
        <v>93</v>
      </c>
      <c r="H208" s="53" t="str">
        <f aca="false">MID(A208,3,1)</f>
        <v>D</v>
      </c>
      <c r="I208" s="53" t="str">
        <f aca="false">MID(A208,4,3)</f>
        <v>043</v>
      </c>
    </row>
    <row r="209" customFormat="false" ht="12.75" hidden="false" customHeight="false" outlineLevel="0" collapsed="false">
      <c r="A209" s="0" t="s">
        <v>373</v>
      </c>
      <c r="B209" s="53" t="s">
        <v>73</v>
      </c>
      <c r="C209" s="53" t="s">
        <v>77</v>
      </c>
      <c r="D209" s="53" t="s">
        <v>126</v>
      </c>
      <c r="F209" s="53" t="s">
        <v>374</v>
      </c>
      <c r="G209" s="53" t="s">
        <v>91</v>
      </c>
      <c r="H209" s="53" t="str">
        <f aca="false">MID(A209,3,1)</f>
        <v>G</v>
      </c>
      <c r="I209" s="53" t="str">
        <f aca="false">MID(A209,4,3)</f>
        <v>001</v>
      </c>
    </row>
    <row r="210" customFormat="false" ht="12.75" hidden="false" customHeight="false" outlineLevel="0" collapsed="false">
      <c r="A210" s="0" t="s">
        <v>375</v>
      </c>
      <c r="B210" s="53" t="s">
        <v>73</v>
      </c>
      <c r="C210" s="53" t="s">
        <v>75</v>
      </c>
      <c r="D210" s="53" t="s">
        <v>376</v>
      </c>
      <c r="E210" s="53" t="s">
        <v>91</v>
      </c>
      <c r="F210" s="53" t="s">
        <v>268</v>
      </c>
      <c r="G210" s="53" t="s">
        <v>91</v>
      </c>
      <c r="H210" s="53" t="str">
        <f aca="false">MID(A210,3,1)</f>
        <v>C</v>
      </c>
      <c r="I210" s="53" t="str">
        <f aca="false">MID(A210,4,3)</f>
        <v>039</v>
      </c>
    </row>
    <row r="211" customFormat="false" ht="12.75" hidden="false" customHeight="false" outlineLevel="0" collapsed="false">
      <c r="A211" s="0" t="s">
        <v>377</v>
      </c>
      <c r="B211" s="53" t="s">
        <v>73</v>
      </c>
      <c r="C211" s="53" t="s">
        <v>77</v>
      </c>
      <c r="D211" s="53" t="s">
        <v>78</v>
      </c>
      <c r="F211" s="53" t="s">
        <v>118</v>
      </c>
      <c r="H211" s="53" t="str">
        <f aca="false">MID(A211,3,1)</f>
        <v>E</v>
      </c>
      <c r="I211" s="53" t="str">
        <f aca="false">MID(A211,4,3)</f>
        <v>801</v>
      </c>
    </row>
    <row r="212" customFormat="false" ht="12.75" hidden="false" customHeight="false" outlineLevel="0" collapsed="false">
      <c r="A212" s="0" t="s">
        <v>378</v>
      </c>
      <c r="B212" s="53" t="s">
        <v>72</v>
      </c>
      <c r="C212" s="53" t="s">
        <v>77</v>
      </c>
      <c r="D212" s="53" t="s">
        <v>75</v>
      </c>
      <c r="F212" s="53" t="s">
        <v>76</v>
      </c>
      <c r="H212" s="53" t="str">
        <f aca="false">MID(A212,3,1)</f>
        <v>E</v>
      </c>
      <c r="I212" s="53" t="str">
        <f aca="false">MID(A212,4,3)</f>
        <v>001</v>
      </c>
    </row>
    <row r="213" customFormat="false" ht="12.75" hidden="false" customHeight="false" outlineLevel="0" collapsed="false">
      <c r="A213" s="0" t="s">
        <v>379</v>
      </c>
      <c r="B213" s="53" t="s">
        <v>73</v>
      </c>
      <c r="C213" s="53" t="s">
        <v>74</v>
      </c>
      <c r="D213" s="53" t="s">
        <v>339</v>
      </c>
      <c r="E213" s="53" t="s">
        <v>91</v>
      </c>
      <c r="F213" s="53" t="s">
        <v>118</v>
      </c>
      <c r="H213" s="53" t="str">
        <f aca="false">MID(A213,3,1)</f>
        <v>E</v>
      </c>
      <c r="I213" s="53" t="str">
        <f aca="false">MID(A213,4,3)</f>
        <v>201</v>
      </c>
    </row>
    <row r="214" customFormat="false" ht="12.75" hidden="false" customHeight="false" outlineLevel="0" collapsed="false">
      <c r="A214" s="0" t="s">
        <v>380</v>
      </c>
      <c r="B214" s="53" t="s">
        <v>73</v>
      </c>
      <c r="C214" s="53" t="s">
        <v>77</v>
      </c>
      <c r="D214" s="53" t="s">
        <v>132</v>
      </c>
      <c r="F214" s="53" t="s">
        <v>113</v>
      </c>
      <c r="H214" s="53" t="str">
        <f aca="false">MID(A214,3,1)</f>
        <v>G</v>
      </c>
      <c r="I214" s="53" t="str">
        <f aca="false">MID(A214,4,3)</f>
        <v>523</v>
      </c>
    </row>
    <row r="215" customFormat="false" ht="12.75" hidden="false" customHeight="false" outlineLevel="0" collapsed="false">
      <c r="A215" s="0" t="s">
        <v>381</v>
      </c>
      <c r="B215" s="53" t="s">
        <v>73</v>
      </c>
      <c r="C215" s="53" t="s">
        <v>77</v>
      </c>
      <c r="D215" s="53" t="s">
        <v>78</v>
      </c>
      <c r="F215" s="53" t="s">
        <v>133</v>
      </c>
      <c r="H215" s="53" t="str">
        <f aca="false">MID(A215,3,1)</f>
        <v>B</v>
      </c>
      <c r="I215" s="53" t="str">
        <f aca="false">MID(A215,4,3)</f>
        <v>501</v>
      </c>
    </row>
    <row r="216" customFormat="false" ht="12.75" hidden="false" customHeight="false" outlineLevel="0" collapsed="false">
      <c r="A216" s="0" t="s">
        <v>382</v>
      </c>
      <c r="B216" s="53" t="s">
        <v>73</v>
      </c>
      <c r="C216" s="53" t="s">
        <v>75</v>
      </c>
      <c r="D216" s="53" t="s">
        <v>227</v>
      </c>
      <c r="E216" s="53" t="s">
        <v>91</v>
      </c>
      <c r="F216" s="53" t="s">
        <v>268</v>
      </c>
      <c r="G216" s="53" t="s">
        <v>91</v>
      </c>
      <c r="H216" s="53" t="str">
        <f aca="false">MID(A216,3,1)</f>
        <v>B</v>
      </c>
      <c r="I216" s="53" t="str">
        <f aca="false">MID(A216,4,3)</f>
        <v>054</v>
      </c>
    </row>
    <row r="217" customFormat="false" ht="12.75" hidden="false" customHeight="false" outlineLevel="0" collapsed="false">
      <c r="A217" s="0" t="s">
        <v>383</v>
      </c>
      <c r="B217" s="53" t="s">
        <v>73</v>
      </c>
      <c r="C217" s="53" t="s">
        <v>74</v>
      </c>
      <c r="D217" s="53" t="s">
        <v>121</v>
      </c>
      <c r="E217" s="53" t="s">
        <v>91</v>
      </c>
      <c r="F217" s="53" t="s">
        <v>167</v>
      </c>
      <c r="H217" s="53" t="str">
        <f aca="false">MID(A217,3,1)</f>
        <v>A</v>
      </c>
      <c r="I217" s="53" t="str">
        <f aca="false">MID(A217,4,3)</f>
        <v>006</v>
      </c>
    </row>
    <row r="218" customFormat="false" ht="12.75" hidden="false" customHeight="false" outlineLevel="0" collapsed="false">
      <c r="A218" s="0" t="s">
        <v>384</v>
      </c>
      <c r="B218" s="53" t="s">
        <v>73</v>
      </c>
      <c r="C218" s="53" t="s">
        <v>75</v>
      </c>
      <c r="D218" s="53" t="s">
        <v>227</v>
      </c>
      <c r="E218" s="53" t="s">
        <v>91</v>
      </c>
      <c r="F218" s="53" t="s">
        <v>93</v>
      </c>
      <c r="H218" s="53" t="str">
        <f aca="false">MID(A218,3,1)</f>
        <v>E</v>
      </c>
      <c r="I218" s="53" t="str">
        <f aca="false">MID(A218,4,3)</f>
        <v>002</v>
      </c>
    </row>
    <row r="219" customFormat="false" ht="12.75" hidden="false" customHeight="false" outlineLevel="0" collapsed="false">
      <c r="A219" s="0" t="s">
        <v>385</v>
      </c>
      <c r="B219" s="53" t="s">
        <v>73</v>
      </c>
      <c r="C219" s="53" t="s">
        <v>77</v>
      </c>
      <c r="D219" s="53" t="s">
        <v>78</v>
      </c>
      <c r="F219" s="53" t="s">
        <v>73</v>
      </c>
      <c r="H219" s="53" t="str">
        <f aca="false">MID(A219,3,1)</f>
        <v>E</v>
      </c>
      <c r="I219" s="53" t="str">
        <f aca="false">MID(A219,4,3)</f>
        <v>301</v>
      </c>
    </row>
    <row r="220" customFormat="false" ht="12.75" hidden="false" customHeight="false" outlineLevel="0" collapsed="false">
      <c r="A220" s="0" t="s">
        <v>386</v>
      </c>
      <c r="B220" s="53" t="s">
        <v>73</v>
      </c>
      <c r="C220" s="53" t="s">
        <v>77</v>
      </c>
      <c r="D220" s="53" t="s">
        <v>132</v>
      </c>
      <c r="F220" s="53" t="s">
        <v>113</v>
      </c>
      <c r="H220" s="53" t="str">
        <f aca="false">MID(A220,3,1)</f>
        <v>G</v>
      </c>
      <c r="I220" s="53" t="str">
        <f aca="false">MID(A220,4,3)</f>
        <v>504</v>
      </c>
    </row>
    <row r="221" customFormat="false" ht="12.75" hidden="false" customHeight="false" outlineLevel="0" collapsed="false">
      <c r="A221" s="0" t="s">
        <v>387</v>
      </c>
      <c r="B221" s="53" t="s">
        <v>73</v>
      </c>
      <c r="C221" s="53" t="s">
        <v>77</v>
      </c>
      <c r="D221" s="53" t="s">
        <v>132</v>
      </c>
      <c r="F221" s="53" t="s">
        <v>113</v>
      </c>
      <c r="H221" s="53" t="str">
        <f aca="false">MID(A221,3,1)</f>
        <v>G</v>
      </c>
      <c r="I221" s="53" t="str">
        <f aca="false">MID(A221,4,3)</f>
        <v>001</v>
      </c>
    </row>
    <row r="222" customFormat="false" ht="12.75" hidden="false" customHeight="false" outlineLevel="0" collapsed="false">
      <c r="A222" s="0" t="s">
        <v>388</v>
      </c>
      <c r="B222" s="53" t="s">
        <v>73</v>
      </c>
      <c r="C222" s="53" t="s">
        <v>77</v>
      </c>
      <c r="D222" s="53" t="s">
        <v>108</v>
      </c>
      <c r="F222" s="53" t="s">
        <v>153</v>
      </c>
      <c r="H222" s="53" t="str">
        <f aca="false">MID(A222,3,1)</f>
        <v>G</v>
      </c>
      <c r="I222" s="53" t="str">
        <f aca="false">MID(A222,4,3)</f>
        <v>508</v>
      </c>
    </row>
    <row r="223" customFormat="false" ht="12.75" hidden="false" customHeight="false" outlineLevel="0" collapsed="false">
      <c r="A223" s="0" t="s">
        <v>389</v>
      </c>
      <c r="B223" s="53" t="s">
        <v>73</v>
      </c>
      <c r="C223" s="53" t="s">
        <v>77</v>
      </c>
      <c r="D223" s="53" t="s">
        <v>390</v>
      </c>
      <c r="F223" s="53" t="s">
        <v>77</v>
      </c>
      <c r="H223" s="53" t="str">
        <f aca="false">MID(A223,3,1)</f>
        <v>E</v>
      </c>
      <c r="I223" s="53" t="str">
        <f aca="false">MID(A223,4,3)</f>
        <v>301</v>
      </c>
    </row>
    <row r="224" customFormat="false" ht="12.75" hidden="false" customHeight="false" outlineLevel="0" collapsed="false">
      <c r="A224" s="0" t="s">
        <v>391</v>
      </c>
      <c r="B224" s="53" t="s">
        <v>73</v>
      </c>
      <c r="C224" s="53" t="s">
        <v>76</v>
      </c>
      <c r="D224" s="53" t="s">
        <v>75</v>
      </c>
      <c r="F224" s="53" t="s">
        <v>282</v>
      </c>
      <c r="G224" s="53" t="s">
        <v>91</v>
      </c>
      <c r="H224" s="53" t="str">
        <f aca="false">MID(A224,3,1)</f>
        <v>C</v>
      </c>
      <c r="I224" s="53" t="str">
        <f aca="false">MID(A224,4,3)</f>
        <v>048</v>
      </c>
    </row>
    <row r="225" customFormat="false" ht="12.75" hidden="false" customHeight="false" outlineLevel="0" collapsed="false">
      <c r="A225" s="0" t="s">
        <v>392</v>
      </c>
      <c r="B225" s="53" t="s">
        <v>73</v>
      </c>
      <c r="C225" s="53" t="s">
        <v>75</v>
      </c>
      <c r="D225" s="53" t="s">
        <v>132</v>
      </c>
      <c r="F225" s="53" t="s">
        <v>93</v>
      </c>
      <c r="H225" s="53" t="str">
        <f aca="false">MID(A225,3,1)</f>
        <v>D</v>
      </c>
      <c r="I225" s="53" t="str">
        <f aca="false">MID(A225,4,3)</f>
        <v>156</v>
      </c>
    </row>
    <row r="226" customFormat="false" ht="12.75" hidden="false" customHeight="false" outlineLevel="0" collapsed="false">
      <c r="A226" s="0" t="s">
        <v>393</v>
      </c>
      <c r="B226" s="53" t="s">
        <v>73</v>
      </c>
      <c r="C226" s="53" t="s">
        <v>77</v>
      </c>
      <c r="D226" s="53" t="s">
        <v>142</v>
      </c>
      <c r="F226" s="53" t="s">
        <v>113</v>
      </c>
      <c r="H226" s="53" t="str">
        <f aca="false">MID(A226,3,1)</f>
        <v>G</v>
      </c>
      <c r="I226" s="53" t="str">
        <f aca="false">MID(A226,4,3)</f>
        <v>001</v>
      </c>
    </row>
    <row r="227" customFormat="false" ht="12.75" hidden="false" customHeight="false" outlineLevel="0" collapsed="false">
      <c r="A227" s="0" t="s">
        <v>394</v>
      </c>
      <c r="B227" s="53" t="s">
        <v>73</v>
      </c>
      <c r="C227" s="53" t="s">
        <v>77</v>
      </c>
      <c r="D227" s="53" t="s">
        <v>146</v>
      </c>
      <c r="F227" s="53" t="s">
        <v>268</v>
      </c>
      <c r="G227" s="53" t="s">
        <v>91</v>
      </c>
      <c r="H227" s="53" t="str">
        <f aca="false">MID(A227,3,1)</f>
        <v>B</v>
      </c>
      <c r="I227" s="53" t="str">
        <f aca="false">MID(A227,4,3)</f>
        <v>503</v>
      </c>
    </row>
    <row r="228" customFormat="false" ht="12.75" hidden="false" customHeight="false" outlineLevel="0" collapsed="false">
      <c r="A228" s="0" t="s">
        <v>395</v>
      </c>
      <c r="B228" s="53" t="s">
        <v>73</v>
      </c>
      <c r="C228" s="53" t="s">
        <v>77</v>
      </c>
      <c r="D228" s="53" t="s">
        <v>78</v>
      </c>
      <c r="F228" s="53" t="s">
        <v>76</v>
      </c>
      <c r="H228" s="53" t="str">
        <f aca="false">MID(A228,3,1)</f>
        <v>E</v>
      </c>
      <c r="I228" s="53" t="str">
        <f aca="false">MID(A228,4,3)</f>
        <v>301</v>
      </c>
    </row>
    <row r="229" customFormat="false" ht="12.75" hidden="false" customHeight="false" outlineLevel="0" collapsed="false">
      <c r="A229" s="0" t="s">
        <v>396</v>
      </c>
      <c r="B229" s="53" t="s">
        <v>73</v>
      </c>
      <c r="C229" s="53" t="s">
        <v>77</v>
      </c>
      <c r="D229" s="53" t="s">
        <v>172</v>
      </c>
      <c r="E229" s="53" t="s">
        <v>91</v>
      </c>
      <c r="F229" s="53" t="s">
        <v>397</v>
      </c>
      <c r="H229" s="53" t="str">
        <f aca="false">MID(A229,3,1)</f>
        <v>E</v>
      </c>
      <c r="I229" s="53" t="str">
        <f aca="false">MID(A229,4,3)</f>
        <v>302</v>
      </c>
    </row>
    <row r="230" customFormat="false" ht="12.75" hidden="false" customHeight="false" outlineLevel="0" collapsed="false">
      <c r="A230" s="0" t="s">
        <v>398</v>
      </c>
      <c r="B230" s="53" t="s">
        <v>73</v>
      </c>
      <c r="C230" s="53" t="s">
        <v>74</v>
      </c>
      <c r="D230" s="53" t="s">
        <v>78</v>
      </c>
      <c r="F230" s="53" t="s">
        <v>186</v>
      </c>
      <c r="H230" s="53" t="str">
        <f aca="false">MID(A230,3,1)</f>
        <v>B</v>
      </c>
      <c r="I230" s="53" t="str">
        <f aca="false">MID(A230,4,3)</f>
        <v>044</v>
      </c>
    </row>
    <row r="231" customFormat="false" ht="12.75" hidden="false" customHeight="false" outlineLevel="0" collapsed="false">
      <c r="A231" s="0" t="s">
        <v>399</v>
      </c>
      <c r="B231" s="53" t="s">
        <v>73</v>
      </c>
      <c r="C231" s="53" t="s">
        <v>77</v>
      </c>
      <c r="D231" s="53" t="s">
        <v>71</v>
      </c>
      <c r="F231" s="53" t="s">
        <v>153</v>
      </c>
      <c r="H231" s="53" t="str">
        <f aca="false">MID(A231,3,1)</f>
        <v>G</v>
      </c>
      <c r="I231" s="53" t="str">
        <f aca="false">MID(A231,4,3)</f>
        <v>501</v>
      </c>
    </row>
    <row r="232" customFormat="false" ht="12.75" hidden="false" customHeight="false" outlineLevel="0" collapsed="false">
      <c r="A232" s="0" t="s">
        <v>400</v>
      </c>
      <c r="B232" s="53" t="s">
        <v>73</v>
      </c>
      <c r="C232" s="53" t="s">
        <v>71</v>
      </c>
      <c r="D232" s="53" t="s">
        <v>142</v>
      </c>
      <c r="F232" s="53" t="s">
        <v>133</v>
      </c>
      <c r="H232" s="53" t="str">
        <f aca="false">MID(A232,3,1)</f>
        <v>B</v>
      </c>
      <c r="I232" s="53" t="str">
        <f aca="false">MID(A232,4,3)</f>
        <v>059</v>
      </c>
    </row>
    <row r="233" customFormat="false" ht="12.75" hidden="false" customHeight="false" outlineLevel="0" collapsed="false">
      <c r="A233" s="0" t="s">
        <v>401</v>
      </c>
      <c r="B233" s="53" t="s">
        <v>73</v>
      </c>
      <c r="C233" s="53" t="s">
        <v>76</v>
      </c>
      <c r="D233" s="53" t="s">
        <v>390</v>
      </c>
      <c r="F233" s="53" t="s">
        <v>99</v>
      </c>
      <c r="H233" s="53" t="str">
        <f aca="false">MID(A233,3,1)</f>
        <v>G</v>
      </c>
      <c r="I233" s="53" t="str">
        <f aca="false">MID(A233,4,3)</f>
        <v>001</v>
      </c>
    </row>
    <row r="234" customFormat="false" ht="12.75" hidden="false" customHeight="false" outlineLevel="0" collapsed="false">
      <c r="A234" s="0" t="s">
        <v>402</v>
      </c>
      <c r="B234" s="53" t="s">
        <v>73</v>
      </c>
      <c r="C234" s="53" t="s">
        <v>76</v>
      </c>
      <c r="D234" s="53" t="s">
        <v>137</v>
      </c>
      <c r="E234" s="53" t="s">
        <v>91</v>
      </c>
      <c r="F234" s="53" t="s">
        <v>255</v>
      </c>
      <c r="G234" s="53" t="s">
        <v>91</v>
      </c>
      <c r="H234" s="53" t="str">
        <f aca="false">MID(A234,3,1)</f>
        <v>B</v>
      </c>
      <c r="I234" s="53" t="str">
        <f aca="false">MID(A234,4,3)</f>
        <v>056</v>
      </c>
    </row>
    <row r="235" customFormat="false" ht="12.75" hidden="false" customHeight="false" outlineLevel="0" collapsed="false">
      <c r="A235" s="0" t="s">
        <v>403</v>
      </c>
      <c r="B235" s="53" t="s">
        <v>73</v>
      </c>
      <c r="C235" s="53" t="s">
        <v>77</v>
      </c>
      <c r="D235" s="53" t="s">
        <v>75</v>
      </c>
      <c r="F235" s="53" t="s">
        <v>110</v>
      </c>
      <c r="H235" s="53" t="str">
        <f aca="false">MID(A235,3,1)</f>
        <v>G</v>
      </c>
      <c r="I235" s="53" t="str">
        <f aca="false">MID(A235,4,3)</f>
        <v>001</v>
      </c>
    </row>
    <row r="236" customFormat="false" ht="12.75" hidden="false" customHeight="false" outlineLevel="0" collapsed="false">
      <c r="A236" s="0" t="s">
        <v>404</v>
      </c>
      <c r="B236" s="53" t="s">
        <v>73</v>
      </c>
      <c r="C236" s="53" t="s">
        <v>75</v>
      </c>
      <c r="D236" s="53" t="s">
        <v>72</v>
      </c>
      <c r="F236" s="53" t="s">
        <v>122</v>
      </c>
      <c r="H236" s="53" t="str">
        <f aca="false">MID(A236,3,1)</f>
        <v>C</v>
      </c>
      <c r="I236" s="53" t="str">
        <f aca="false">MID(A236,4,3)</f>
        <v>017</v>
      </c>
    </row>
    <row r="237" customFormat="false" ht="12.75" hidden="false" customHeight="false" outlineLevel="0" collapsed="false">
      <c r="A237" s="0" t="s">
        <v>405</v>
      </c>
      <c r="B237" s="53" t="s">
        <v>73</v>
      </c>
      <c r="C237" s="53" t="s">
        <v>77</v>
      </c>
      <c r="D237" s="53" t="s">
        <v>406</v>
      </c>
      <c r="F237" s="53" t="s">
        <v>113</v>
      </c>
      <c r="H237" s="53" t="str">
        <f aca="false">MID(A237,3,1)</f>
        <v>G</v>
      </c>
      <c r="I237" s="53" t="str">
        <f aca="false">MID(A237,4,3)</f>
        <v>503</v>
      </c>
    </row>
    <row r="238" customFormat="false" ht="12.75" hidden="false" customHeight="false" outlineLevel="0" collapsed="false">
      <c r="A238" s="0" t="s">
        <v>407</v>
      </c>
      <c r="B238" s="53" t="s">
        <v>73</v>
      </c>
      <c r="C238" s="53" t="s">
        <v>77</v>
      </c>
      <c r="D238" s="53" t="s">
        <v>92</v>
      </c>
      <c r="F238" s="53" t="s">
        <v>113</v>
      </c>
      <c r="H238" s="53" t="str">
        <f aca="false">MID(A238,3,1)</f>
        <v>G</v>
      </c>
      <c r="I238" s="53" t="str">
        <f aca="false">MID(A238,4,3)</f>
        <v>503</v>
      </c>
    </row>
    <row r="239" customFormat="false" ht="12.75" hidden="false" customHeight="false" outlineLevel="0" collapsed="false">
      <c r="A239" s="0" t="s">
        <v>408</v>
      </c>
      <c r="B239" s="53" t="s">
        <v>73</v>
      </c>
      <c r="C239" s="53" t="s">
        <v>77</v>
      </c>
      <c r="D239" s="53" t="s">
        <v>153</v>
      </c>
      <c r="F239" s="53" t="s">
        <v>73</v>
      </c>
      <c r="H239" s="53" t="str">
        <f aca="false">MID(A239,3,1)</f>
        <v>G</v>
      </c>
      <c r="I239" s="53" t="str">
        <f aca="false">MID(A239,4,3)</f>
        <v>506</v>
      </c>
    </row>
    <row r="240" customFormat="false" ht="12.75" hidden="false" customHeight="false" outlineLevel="0" collapsed="false">
      <c r="A240" s="0" t="s">
        <v>409</v>
      </c>
      <c r="B240" s="53" t="s">
        <v>73</v>
      </c>
      <c r="C240" s="53" t="s">
        <v>77</v>
      </c>
      <c r="D240" s="53" t="s">
        <v>406</v>
      </c>
      <c r="F240" s="53" t="s">
        <v>76</v>
      </c>
      <c r="H240" s="53" t="str">
        <f aca="false">MID(A240,3,1)</f>
        <v>G</v>
      </c>
      <c r="I240" s="53" t="str">
        <f aca="false">MID(A240,4,3)</f>
        <v>002</v>
      </c>
    </row>
    <row r="241" customFormat="false" ht="12.75" hidden="false" customHeight="false" outlineLevel="0" collapsed="false">
      <c r="A241" s="0" t="s">
        <v>410</v>
      </c>
      <c r="B241" s="53" t="s">
        <v>72</v>
      </c>
      <c r="C241" s="53" t="s">
        <v>73</v>
      </c>
      <c r="D241" s="53" t="s">
        <v>121</v>
      </c>
      <c r="E241" s="53" t="s">
        <v>91</v>
      </c>
      <c r="F241" s="53" t="s">
        <v>121</v>
      </c>
      <c r="G241" s="53" t="s">
        <v>91</v>
      </c>
      <c r="H241" s="53" t="str">
        <f aca="false">MID(A241,3,1)</f>
        <v>A</v>
      </c>
      <c r="I241" s="53" t="str">
        <f aca="false">MID(A241,4,3)</f>
        <v>001</v>
      </c>
    </row>
    <row r="242" customFormat="false" ht="12.75" hidden="false" customHeight="false" outlineLevel="0" collapsed="false">
      <c r="A242" s="0" t="s">
        <v>411</v>
      </c>
      <c r="B242" s="53" t="s">
        <v>73</v>
      </c>
      <c r="C242" s="53" t="s">
        <v>77</v>
      </c>
      <c r="D242" s="53" t="s">
        <v>179</v>
      </c>
      <c r="F242" s="53" t="s">
        <v>133</v>
      </c>
      <c r="H242" s="53" t="str">
        <f aca="false">MID(A242,3,1)</f>
        <v>B</v>
      </c>
      <c r="I242" s="53" t="str">
        <f aca="false">MID(A242,4,3)</f>
        <v>001</v>
      </c>
    </row>
    <row r="243" customFormat="false" ht="12.75" hidden="false" customHeight="false" outlineLevel="0" collapsed="false">
      <c r="A243" s="0" t="s">
        <v>412</v>
      </c>
      <c r="B243" s="53" t="s">
        <v>73</v>
      </c>
      <c r="C243" s="53" t="s">
        <v>77</v>
      </c>
      <c r="D243" s="53" t="s">
        <v>128</v>
      </c>
      <c r="E243" s="53" t="s">
        <v>91</v>
      </c>
      <c r="F243" s="53" t="s">
        <v>121</v>
      </c>
      <c r="G243" s="53" t="s">
        <v>91</v>
      </c>
      <c r="H243" s="53" t="str">
        <f aca="false">MID(A243,3,1)</f>
        <v>D</v>
      </c>
      <c r="I243" s="53" t="str">
        <f aca="false">MID(A243,4,3)</f>
        <v>012</v>
      </c>
    </row>
    <row r="244" customFormat="false" ht="12.75" hidden="false" customHeight="false" outlineLevel="0" collapsed="false">
      <c r="A244" s="0" t="s">
        <v>413</v>
      </c>
      <c r="B244" s="53" t="s">
        <v>73</v>
      </c>
      <c r="C244" s="53" t="s">
        <v>77</v>
      </c>
      <c r="D244" s="53" t="s">
        <v>92</v>
      </c>
      <c r="F244" s="53" t="s">
        <v>93</v>
      </c>
      <c r="H244" s="53" t="str">
        <f aca="false">MID(A244,3,1)</f>
        <v>D</v>
      </c>
      <c r="I244" s="53" t="str">
        <f aca="false">MID(A244,4,3)</f>
        <v>002</v>
      </c>
    </row>
    <row r="245" customFormat="false" ht="12.75" hidden="false" customHeight="false" outlineLevel="0" collapsed="false">
      <c r="A245" s="0" t="s">
        <v>414</v>
      </c>
      <c r="B245" s="53" t="s">
        <v>73</v>
      </c>
      <c r="C245" s="53" t="s">
        <v>77</v>
      </c>
      <c r="D245" s="53" t="s">
        <v>390</v>
      </c>
      <c r="F245" s="53" t="s">
        <v>118</v>
      </c>
      <c r="H245" s="53" t="str">
        <f aca="false">MID(A245,3,1)</f>
        <v>E</v>
      </c>
      <c r="I245" s="53" t="str">
        <f aca="false">MID(A245,4,3)</f>
        <v>302</v>
      </c>
    </row>
    <row r="246" customFormat="false" ht="12.75" hidden="false" customHeight="false" outlineLevel="0" collapsed="false">
      <c r="A246" s="0" t="s">
        <v>415</v>
      </c>
      <c r="B246" s="53" t="s">
        <v>71</v>
      </c>
      <c r="C246" s="53" t="s">
        <v>73</v>
      </c>
      <c r="D246" s="53" t="s">
        <v>126</v>
      </c>
      <c r="F246" s="53" t="s">
        <v>133</v>
      </c>
      <c r="H246" s="53" t="str">
        <f aca="false">MID(A246,3,1)</f>
        <v>B</v>
      </c>
      <c r="I246" s="53" t="str">
        <f aca="false">MID(A246,4,3)</f>
        <v>015</v>
      </c>
    </row>
    <row r="247" customFormat="false" ht="12.75" hidden="false" customHeight="false" outlineLevel="0" collapsed="false">
      <c r="A247" s="0" t="s">
        <v>416</v>
      </c>
      <c r="B247" s="53" t="s">
        <v>73</v>
      </c>
      <c r="C247" s="53" t="s">
        <v>76</v>
      </c>
      <c r="D247" s="53" t="s">
        <v>101</v>
      </c>
      <c r="E247" s="53" t="s">
        <v>91</v>
      </c>
      <c r="F247" s="53" t="s">
        <v>101</v>
      </c>
      <c r="G247" s="53" t="s">
        <v>91</v>
      </c>
      <c r="H247" s="53" t="str">
        <f aca="false">MID(A247,3,1)</f>
        <v>B</v>
      </c>
      <c r="I247" s="53" t="str">
        <f aca="false">MID(A247,4,3)</f>
        <v>005</v>
      </c>
    </row>
    <row r="248" customFormat="false" ht="12.75" hidden="false" customHeight="false" outlineLevel="0" collapsed="false">
      <c r="A248" s="0" t="s">
        <v>417</v>
      </c>
      <c r="B248" s="53" t="s">
        <v>73</v>
      </c>
      <c r="C248" s="53" t="s">
        <v>76</v>
      </c>
      <c r="D248" s="53" t="s">
        <v>142</v>
      </c>
      <c r="F248" s="53" t="s">
        <v>93</v>
      </c>
      <c r="H248" s="53" t="str">
        <f aca="false">MID(A248,3,1)</f>
        <v>E</v>
      </c>
      <c r="I248" s="53" t="str">
        <f aca="false">MID(A248,4,3)</f>
        <v>312</v>
      </c>
    </row>
    <row r="249" customFormat="false" ht="12.75" hidden="false" customHeight="false" outlineLevel="0" collapsed="false">
      <c r="A249" s="0" t="s">
        <v>418</v>
      </c>
      <c r="B249" s="53" t="s">
        <v>73</v>
      </c>
      <c r="C249" s="53" t="s">
        <v>77</v>
      </c>
      <c r="D249" s="53" t="s">
        <v>150</v>
      </c>
      <c r="F249" s="53" t="s">
        <v>106</v>
      </c>
      <c r="G249" s="53" t="s">
        <v>91</v>
      </c>
      <c r="H249" s="53" t="str">
        <f aca="false">MID(A249,3,1)</f>
        <v>D</v>
      </c>
      <c r="I249" s="53" t="str">
        <f aca="false">MID(A249,4,3)</f>
        <v>003</v>
      </c>
    </row>
    <row r="250" customFormat="false" ht="12.75" hidden="false" customHeight="false" outlineLevel="0" collapsed="false">
      <c r="A250" s="0" t="s">
        <v>419</v>
      </c>
      <c r="B250" s="53" t="s">
        <v>73</v>
      </c>
      <c r="C250" s="53" t="s">
        <v>75</v>
      </c>
      <c r="D250" s="53" t="s">
        <v>210</v>
      </c>
      <c r="F250" s="53" t="s">
        <v>151</v>
      </c>
      <c r="H250" s="53" t="str">
        <f aca="false">MID(A250,3,1)</f>
        <v>G</v>
      </c>
      <c r="I250" s="53" t="str">
        <f aca="false">MID(A250,4,3)</f>
        <v>501</v>
      </c>
    </row>
    <row r="251" customFormat="false" ht="12.75" hidden="false" customHeight="false" outlineLevel="0" collapsed="false">
      <c r="A251" s="0" t="s">
        <v>420</v>
      </c>
      <c r="B251" s="53" t="s">
        <v>73</v>
      </c>
      <c r="C251" s="53" t="s">
        <v>77</v>
      </c>
      <c r="D251" s="53" t="s">
        <v>172</v>
      </c>
      <c r="E251" s="53" t="s">
        <v>91</v>
      </c>
      <c r="F251" s="53" t="s">
        <v>300</v>
      </c>
      <c r="G251" s="53" t="s">
        <v>91</v>
      </c>
      <c r="H251" s="53" t="str">
        <f aca="false">MID(A251,3,1)</f>
        <v>D</v>
      </c>
      <c r="I251" s="53" t="str">
        <f aca="false">MID(A251,4,3)</f>
        <v>001</v>
      </c>
    </row>
    <row r="252" customFormat="false" ht="12.75" hidden="false" customHeight="false" outlineLevel="0" collapsed="false">
      <c r="A252" s="0" t="s">
        <v>421</v>
      </c>
      <c r="B252" s="53" t="s">
        <v>73</v>
      </c>
      <c r="C252" s="53" t="s">
        <v>77</v>
      </c>
      <c r="D252" s="53" t="s">
        <v>112</v>
      </c>
      <c r="F252" s="53" t="s">
        <v>113</v>
      </c>
      <c r="H252" s="53" t="str">
        <f aca="false">MID(A252,3,1)</f>
        <v>G</v>
      </c>
      <c r="I252" s="53" t="str">
        <f aca="false">MID(A252,4,3)</f>
        <v>503</v>
      </c>
    </row>
    <row r="253" customFormat="false" ht="12.75" hidden="false" customHeight="false" outlineLevel="0" collapsed="false">
      <c r="A253" s="0" t="s">
        <v>422</v>
      </c>
      <c r="B253" s="53" t="s">
        <v>73</v>
      </c>
      <c r="C253" s="53" t="s">
        <v>77</v>
      </c>
      <c r="D253" s="53" t="s">
        <v>132</v>
      </c>
      <c r="F253" s="53" t="s">
        <v>113</v>
      </c>
      <c r="H253" s="53" t="str">
        <f aca="false">MID(A253,3,1)</f>
        <v>G</v>
      </c>
      <c r="I253" s="53" t="str">
        <f aca="false">MID(A253,4,3)</f>
        <v>001</v>
      </c>
    </row>
    <row r="254" customFormat="false" ht="12.75" hidden="false" customHeight="false" outlineLevel="0" collapsed="false">
      <c r="A254" s="0" t="s">
        <v>423</v>
      </c>
      <c r="B254" s="53" t="s">
        <v>72</v>
      </c>
      <c r="C254" s="53" t="s">
        <v>72</v>
      </c>
      <c r="D254" s="53" t="s">
        <v>424</v>
      </c>
      <c r="F254" s="53" t="s">
        <v>113</v>
      </c>
      <c r="H254" s="53" t="str">
        <f aca="false">MID(A254,3,1)</f>
        <v>A</v>
      </c>
      <c r="I254" s="53" t="str">
        <f aca="false">MID(A254,4,3)</f>
        <v>001</v>
      </c>
    </row>
    <row r="255" customFormat="false" ht="12.75" hidden="false" customHeight="false" outlineLevel="0" collapsed="false">
      <c r="A255" s="0" t="s">
        <v>425</v>
      </c>
      <c r="B255" s="53" t="s">
        <v>73</v>
      </c>
      <c r="C255" s="53" t="s">
        <v>73</v>
      </c>
      <c r="D255" s="53" t="s">
        <v>75</v>
      </c>
      <c r="F255" s="53" t="s">
        <v>104</v>
      </c>
      <c r="H255" s="53" t="str">
        <f aca="false">MID(A255,3,1)</f>
        <v>G</v>
      </c>
      <c r="I255" s="53" t="str">
        <f aca="false">MID(A255,4,3)</f>
        <v>502</v>
      </c>
    </row>
    <row r="256" customFormat="false" ht="12.75" hidden="false" customHeight="false" outlineLevel="0" collapsed="false">
      <c r="A256" s="0" t="s">
        <v>426</v>
      </c>
      <c r="B256" s="53" t="s">
        <v>73</v>
      </c>
      <c r="C256" s="53" t="s">
        <v>77</v>
      </c>
      <c r="D256" s="53" t="s">
        <v>126</v>
      </c>
      <c r="F256" s="53" t="s">
        <v>113</v>
      </c>
      <c r="H256" s="53" t="str">
        <f aca="false">MID(A256,3,1)</f>
        <v>G</v>
      </c>
      <c r="I256" s="53" t="str">
        <f aca="false">MID(A256,4,3)</f>
        <v>001</v>
      </c>
    </row>
    <row r="257" customFormat="false" ht="12.75" hidden="false" customHeight="false" outlineLevel="0" collapsed="false">
      <c r="A257" s="0" t="s">
        <v>427</v>
      </c>
      <c r="B257" s="53" t="s">
        <v>73</v>
      </c>
      <c r="C257" s="53" t="s">
        <v>77</v>
      </c>
      <c r="D257" s="53" t="s">
        <v>78</v>
      </c>
      <c r="F257" s="53" t="s">
        <v>118</v>
      </c>
      <c r="H257" s="53" t="str">
        <f aca="false">MID(A257,3,1)</f>
        <v>B</v>
      </c>
      <c r="I257" s="53" t="str">
        <f aca="false">MID(A257,4,3)</f>
        <v>003</v>
      </c>
    </row>
    <row r="258" customFormat="false" ht="12.75" hidden="false" customHeight="false" outlineLevel="0" collapsed="false">
      <c r="A258" s="0" t="s">
        <v>428</v>
      </c>
      <c r="B258" s="53" t="s">
        <v>73</v>
      </c>
      <c r="C258" s="53" t="s">
        <v>77</v>
      </c>
      <c r="D258" s="53" t="s">
        <v>153</v>
      </c>
      <c r="F258" s="53" t="s">
        <v>118</v>
      </c>
      <c r="H258" s="53" t="str">
        <f aca="false">MID(A258,3,1)</f>
        <v>E</v>
      </c>
      <c r="I258" s="53" t="str">
        <f aca="false">MID(A258,4,3)</f>
        <v>302</v>
      </c>
    </row>
    <row r="259" customFormat="false" ht="12.75" hidden="false" customHeight="false" outlineLevel="0" collapsed="false">
      <c r="A259" s="0" t="s">
        <v>429</v>
      </c>
      <c r="B259" s="53" t="s">
        <v>73</v>
      </c>
      <c r="C259" s="53" t="s">
        <v>77</v>
      </c>
      <c r="D259" s="53" t="s">
        <v>78</v>
      </c>
      <c r="F259" s="53" t="s">
        <v>72</v>
      </c>
      <c r="H259" s="53" t="str">
        <f aca="false">MID(A259,3,1)</f>
        <v>B</v>
      </c>
      <c r="I259" s="53" t="str">
        <f aca="false">MID(A259,4,3)</f>
        <v>081</v>
      </c>
    </row>
    <row r="260" customFormat="false" ht="12.75" hidden="false" customHeight="false" outlineLevel="0" collapsed="false">
      <c r="A260" s="0" t="s">
        <v>430</v>
      </c>
      <c r="B260" s="53" t="s">
        <v>73</v>
      </c>
      <c r="C260" s="53" t="s">
        <v>77</v>
      </c>
      <c r="D260" s="53" t="s">
        <v>74</v>
      </c>
      <c r="F260" s="53" t="s">
        <v>72</v>
      </c>
      <c r="H260" s="53" t="str">
        <f aca="false">MID(A260,3,1)</f>
        <v>E</v>
      </c>
      <c r="I260" s="53" t="str">
        <f aca="false">MID(A260,4,3)</f>
        <v>303</v>
      </c>
    </row>
    <row r="261" customFormat="false" ht="12.75" hidden="false" customHeight="false" outlineLevel="0" collapsed="false">
      <c r="A261" s="0" t="s">
        <v>431</v>
      </c>
      <c r="B261" s="53" t="s">
        <v>73</v>
      </c>
      <c r="C261" s="53" t="s">
        <v>77</v>
      </c>
      <c r="D261" s="53" t="s">
        <v>78</v>
      </c>
      <c r="F261" s="53" t="s">
        <v>76</v>
      </c>
      <c r="H261" s="53" t="str">
        <f aca="false">MID(A261,3,1)</f>
        <v>G</v>
      </c>
      <c r="I261" s="53" t="str">
        <f aca="false">MID(A261,4,3)</f>
        <v>001</v>
      </c>
    </row>
    <row r="262" customFormat="false" ht="12.75" hidden="false" customHeight="false" outlineLevel="0" collapsed="false">
      <c r="A262" s="0" t="s">
        <v>432</v>
      </c>
      <c r="B262" s="53" t="s">
        <v>73</v>
      </c>
      <c r="C262" s="53" t="s">
        <v>76</v>
      </c>
      <c r="D262" s="53" t="s">
        <v>75</v>
      </c>
      <c r="F262" s="53" t="s">
        <v>312</v>
      </c>
      <c r="H262" s="53" t="str">
        <f aca="false">MID(A262,3,1)</f>
        <v>G</v>
      </c>
      <c r="I262" s="53" t="str">
        <f aca="false">MID(A262,4,3)</f>
        <v>001</v>
      </c>
    </row>
    <row r="263" customFormat="false" ht="12.75" hidden="false" customHeight="false" outlineLevel="0" collapsed="false">
      <c r="A263" s="0" t="s">
        <v>433</v>
      </c>
      <c r="B263" s="53" t="s">
        <v>73</v>
      </c>
      <c r="C263" s="53" t="s">
        <v>75</v>
      </c>
      <c r="D263" s="53" t="s">
        <v>73</v>
      </c>
      <c r="F263" s="53" t="s">
        <v>268</v>
      </c>
      <c r="H263" s="53" t="str">
        <f aca="false">MID(A263,3,1)</f>
        <v>C</v>
      </c>
      <c r="I263" s="53" t="str">
        <f aca="false">MID(A263,4,3)</f>
        <v>025</v>
      </c>
    </row>
    <row r="264" customFormat="false" ht="12.75" hidden="false" customHeight="false" outlineLevel="0" collapsed="false">
      <c r="A264" s="0" t="s">
        <v>434</v>
      </c>
      <c r="B264" s="53" t="s">
        <v>73</v>
      </c>
      <c r="C264" s="53" t="s">
        <v>75</v>
      </c>
      <c r="D264" s="53" t="s">
        <v>146</v>
      </c>
      <c r="F264" s="53" t="s">
        <v>315</v>
      </c>
      <c r="H264" s="53" t="str">
        <f aca="false">MID(A264,3,1)</f>
        <v>B</v>
      </c>
      <c r="I264" s="53" t="str">
        <f aca="false">MID(A264,4,3)</f>
        <v>016</v>
      </c>
    </row>
    <row r="265" customFormat="false" ht="12.75" hidden="false" customHeight="false" outlineLevel="0" collapsed="false">
      <c r="A265" s="0" t="s">
        <v>435</v>
      </c>
      <c r="B265" s="53" t="s">
        <v>73</v>
      </c>
      <c r="C265" s="53" t="s">
        <v>76</v>
      </c>
      <c r="D265" s="53" t="s">
        <v>78</v>
      </c>
      <c r="F265" s="53" t="s">
        <v>282</v>
      </c>
      <c r="G265" s="53" t="s">
        <v>91</v>
      </c>
      <c r="H265" s="53" t="str">
        <f aca="false">MID(A265,3,1)</f>
        <v>D</v>
      </c>
      <c r="I265" s="53" t="str">
        <f aca="false">MID(A265,4,3)</f>
        <v>021</v>
      </c>
    </row>
    <row r="266" customFormat="false" ht="12.75" hidden="false" customHeight="false" outlineLevel="0" collapsed="false">
      <c r="A266" s="0" t="s">
        <v>436</v>
      </c>
      <c r="B266" s="53" t="s">
        <v>71</v>
      </c>
      <c r="C266" s="53" t="s">
        <v>73</v>
      </c>
      <c r="D266" s="53" t="s">
        <v>437</v>
      </c>
      <c r="E266" s="53" t="s">
        <v>91</v>
      </c>
      <c r="F266" s="53" t="s">
        <v>93</v>
      </c>
      <c r="H266" s="53" t="str">
        <f aca="false">MID(A266,3,1)</f>
        <v>A</v>
      </c>
      <c r="I266" s="53" t="str">
        <f aca="false">MID(A266,4,3)</f>
        <v>001</v>
      </c>
    </row>
    <row r="267" customFormat="false" ht="12.75" hidden="false" customHeight="false" outlineLevel="0" collapsed="false">
      <c r="A267" s="0" t="s">
        <v>438</v>
      </c>
      <c r="B267" s="53" t="s">
        <v>73</v>
      </c>
      <c r="C267" s="53" t="s">
        <v>77</v>
      </c>
      <c r="D267" s="53" t="s">
        <v>75</v>
      </c>
      <c r="F267" s="53" t="s">
        <v>72</v>
      </c>
      <c r="H267" s="53" t="str">
        <f aca="false">MID(A267,3,1)</f>
        <v>E</v>
      </c>
      <c r="I267" s="53" t="str">
        <f aca="false">MID(A267,4,3)</f>
        <v>301</v>
      </c>
    </row>
    <row r="268" customFormat="false" ht="12.75" hidden="false" customHeight="false" outlineLevel="0" collapsed="false">
      <c r="A268" s="0" t="s">
        <v>439</v>
      </c>
      <c r="B268" s="53" t="s">
        <v>73</v>
      </c>
      <c r="C268" s="53" t="s">
        <v>77</v>
      </c>
      <c r="D268" s="53" t="s">
        <v>78</v>
      </c>
      <c r="F268" s="53" t="s">
        <v>315</v>
      </c>
      <c r="H268" s="53" t="str">
        <f aca="false">MID(A268,3,1)</f>
        <v>B</v>
      </c>
      <c r="I268" s="53" t="str">
        <f aca="false">MID(A268,4,3)</f>
        <v>012</v>
      </c>
    </row>
    <row r="269" customFormat="false" ht="12.75" hidden="false" customHeight="false" outlineLevel="0" collapsed="false">
      <c r="A269" s="0" t="s">
        <v>440</v>
      </c>
      <c r="B269" s="53" t="s">
        <v>73</v>
      </c>
      <c r="C269" s="53" t="s">
        <v>76</v>
      </c>
      <c r="D269" s="53" t="s">
        <v>161</v>
      </c>
      <c r="E269" s="53" t="s">
        <v>91</v>
      </c>
      <c r="F269" s="53" t="s">
        <v>310</v>
      </c>
      <c r="G269" s="53" t="s">
        <v>91</v>
      </c>
      <c r="H269" s="53" t="str">
        <f aca="false">MID(A269,3,1)</f>
        <v>G</v>
      </c>
      <c r="I269" s="53" t="str">
        <f aca="false">MID(A269,4,3)</f>
        <v>001</v>
      </c>
    </row>
    <row r="270" customFormat="false" ht="12.75" hidden="false" customHeight="false" outlineLevel="0" collapsed="false">
      <c r="A270" s="0" t="s">
        <v>441</v>
      </c>
      <c r="B270" s="53" t="s">
        <v>73</v>
      </c>
      <c r="C270" s="53" t="s">
        <v>76</v>
      </c>
      <c r="D270" s="53" t="s">
        <v>124</v>
      </c>
      <c r="F270" s="53" t="s">
        <v>93</v>
      </c>
      <c r="H270" s="53" t="str">
        <f aca="false">MID(A270,3,1)</f>
        <v>A</v>
      </c>
      <c r="I270" s="53" t="str">
        <f aca="false">MID(A270,4,3)</f>
        <v>012</v>
      </c>
    </row>
    <row r="271" customFormat="false" ht="12.75" hidden="false" customHeight="false" outlineLevel="0" collapsed="false">
      <c r="A271" s="0" t="s">
        <v>442</v>
      </c>
      <c r="B271" s="53" t="s">
        <v>73</v>
      </c>
      <c r="C271" s="53" t="s">
        <v>73</v>
      </c>
      <c r="D271" s="53" t="s">
        <v>172</v>
      </c>
      <c r="E271" s="53" t="s">
        <v>91</v>
      </c>
      <c r="F271" s="53" t="s">
        <v>99</v>
      </c>
      <c r="H271" s="53" t="str">
        <f aca="false">MID(A271,3,1)</f>
        <v>E</v>
      </c>
      <c r="I271" s="53" t="str">
        <f aca="false">MID(A271,4,3)</f>
        <v>336</v>
      </c>
    </row>
    <row r="272" customFormat="false" ht="12.75" hidden="false" customHeight="false" outlineLevel="0" collapsed="false">
      <c r="A272" s="0" t="s">
        <v>443</v>
      </c>
      <c r="B272" s="53" t="s">
        <v>73</v>
      </c>
      <c r="C272" s="53" t="s">
        <v>76</v>
      </c>
      <c r="D272" s="53" t="s">
        <v>172</v>
      </c>
      <c r="E272" s="53" t="s">
        <v>91</v>
      </c>
      <c r="F272" s="53" t="s">
        <v>93</v>
      </c>
      <c r="H272" s="53" t="str">
        <f aca="false">MID(A272,3,1)</f>
        <v>E</v>
      </c>
      <c r="I272" s="53" t="str">
        <f aca="false">MID(A272,4,3)</f>
        <v>801</v>
      </c>
    </row>
    <row r="273" customFormat="false" ht="12.75" hidden="false" customHeight="false" outlineLevel="0" collapsed="false">
      <c r="A273" s="0" t="s">
        <v>444</v>
      </c>
      <c r="B273" s="53" t="s">
        <v>73</v>
      </c>
      <c r="C273" s="53" t="s">
        <v>75</v>
      </c>
      <c r="D273" s="53" t="s">
        <v>339</v>
      </c>
      <c r="E273" s="53" t="s">
        <v>91</v>
      </c>
      <c r="F273" s="53" t="s">
        <v>274</v>
      </c>
      <c r="H273" s="53" t="str">
        <f aca="false">MID(A273,3,1)</f>
        <v>D</v>
      </c>
      <c r="I273" s="53" t="str">
        <f aca="false">MID(A273,4,3)</f>
        <v>001</v>
      </c>
    </row>
    <row r="274" customFormat="false" ht="12.75" hidden="false" customHeight="false" outlineLevel="0" collapsed="false">
      <c r="A274" s="0" t="s">
        <v>445</v>
      </c>
      <c r="B274" s="53" t="s">
        <v>73</v>
      </c>
      <c r="C274" s="53" t="s">
        <v>76</v>
      </c>
      <c r="D274" s="53" t="s">
        <v>197</v>
      </c>
      <c r="E274" s="53" t="s">
        <v>91</v>
      </c>
      <c r="F274" s="53" t="s">
        <v>76</v>
      </c>
      <c r="H274" s="53" t="str">
        <f aca="false">MID(A274,3,1)</f>
        <v>B</v>
      </c>
      <c r="I274" s="53" t="str">
        <f aca="false">MID(A274,4,3)</f>
        <v>001</v>
      </c>
    </row>
    <row r="275" customFormat="false" ht="12.75" hidden="false" customHeight="false" outlineLevel="0" collapsed="false">
      <c r="A275" s="0" t="s">
        <v>446</v>
      </c>
      <c r="B275" s="53" t="s">
        <v>73</v>
      </c>
      <c r="C275" s="53" t="s">
        <v>77</v>
      </c>
      <c r="D275" s="53" t="s">
        <v>72</v>
      </c>
      <c r="F275" s="53" t="s">
        <v>447</v>
      </c>
      <c r="H275" s="53" t="str">
        <f aca="false">MID(A275,3,1)</f>
        <v>G</v>
      </c>
      <c r="I275" s="53" t="str">
        <f aca="false">MID(A275,4,3)</f>
        <v>502</v>
      </c>
    </row>
    <row r="276" customFormat="false" ht="12.75" hidden="false" customHeight="false" outlineLevel="0" collapsed="false">
      <c r="A276" s="0" t="s">
        <v>448</v>
      </c>
      <c r="B276" s="53" t="s">
        <v>73</v>
      </c>
      <c r="C276" s="53" t="s">
        <v>77</v>
      </c>
      <c r="D276" s="53" t="s">
        <v>75</v>
      </c>
      <c r="F276" s="53" t="s">
        <v>110</v>
      </c>
      <c r="H276" s="53" t="str">
        <f aca="false">MID(A276,3,1)</f>
        <v>G</v>
      </c>
      <c r="I276" s="53" t="str">
        <f aca="false">MID(A276,4,3)</f>
        <v>001</v>
      </c>
    </row>
    <row r="277" customFormat="false" ht="12.75" hidden="false" customHeight="false" outlineLevel="0" collapsed="false">
      <c r="A277" s="0" t="s">
        <v>449</v>
      </c>
      <c r="B277" s="53" t="s">
        <v>72</v>
      </c>
      <c r="C277" s="53" t="s">
        <v>71</v>
      </c>
      <c r="D277" s="53" t="s">
        <v>450</v>
      </c>
      <c r="F277" s="53" t="s">
        <v>113</v>
      </c>
      <c r="H277" s="53" t="str">
        <f aca="false">MID(A277,3,1)</f>
        <v>G</v>
      </c>
      <c r="I277" s="53" t="str">
        <f aca="false">MID(A277,4,3)</f>
        <v>001</v>
      </c>
    </row>
    <row r="278" customFormat="false" ht="12.75" hidden="false" customHeight="false" outlineLevel="0" collapsed="false">
      <c r="A278" s="0" t="s">
        <v>451</v>
      </c>
      <c r="B278" s="53" t="s">
        <v>73</v>
      </c>
      <c r="C278" s="53" t="s">
        <v>75</v>
      </c>
      <c r="D278" s="53" t="s">
        <v>210</v>
      </c>
      <c r="F278" s="53" t="s">
        <v>113</v>
      </c>
      <c r="H278" s="53" t="str">
        <f aca="false">MID(A278,3,1)</f>
        <v>G</v>
      </c>
      <c r="I278" s="53" t="str">
        <f aca="false">MID(A278,4,3)</f>
        <v>505</v>
      </c>
    </row>
    <row r="279" customFormat="false" ht="12.75" hidden="false" customHeight="false" outlineLevel="0" collapsed="false">
      <c r="A279" s="0" t="s">
        <v>452</v>
      </c>
      <c r="B279" s="53" t="s">
        <v>73</v>
      </c>
      <c r="C279" s="53" t="s">
        <v>76</v>
      </c>
      <c r="D279" s="53" t="s">
        <v>132</v>
      </c>
      <c r="F279" s="53" t="s">
        <v>110</v>
      </c>
      <c r="H279" s="53" t="str">
        <f aca="false">MID(A279,3,1)</f>
        <v>G</v>
      </c>
      <c r="I279" s="53" t="str">
        <f aca="false">MID(A279,4,3)</f>
        <v>002</v>
      </c>
    </row>
    <row r="280" customFormat="false" ht="12.75" hidden="false" customHeight="false" outlineLevel="0" collapsed="false">
      <c r="A280" s="0" t="s">
        <v>453</v>
      </c>
      <c r="B280" s="53" t="s">
        <v>73</v>
      </c>
      <c r="C280" s="53" t="s">
        <v>77</v>
      </c>
      <c r="D280" s="53" t="s">
        <v>78</v>
      </c>
      <c r="F280" s="53" t="s">
        <v>72</v>
      </c>
      <c r="H280" s="53" t="str">
        <f aca="false">MID(A280,3,1)</f>
        <v>C</v>
      </c>
      <c r="I280" s="53" t="str">
        <f aca="false">MID(A280,4,3)</f>
        <v>501</v>
      </c>
    </row>
    <row r="281" customFormat="false" ht="12.75" hidden="false" customHeight="false" outlineLevel="0" collapsed="false">
      <c r="A281" s="0" t="s">
        <v>454</v>
      </c>
      <c r="B281" s="53" t="s">
        <v>73</v>
      </c>
      <c r="C281" s="53" t="s">
        <v>77</v>
      </c>
      <c r="D281" s="53" t="s">
        <v>75</v>
      </c>
      <c r="F281" s="53" t="s">
        <v>151</v>
      </c>
      <c r="H281" s="53" t="str">
        <f aca="false">MID(A281,3,1)</f>
        <v>G</v>
      </c>
      <c r="I281" s="53" t="str">
        <f aca="false">MID(A281,4,3)</f>
        <v>001</v>
      </c>
    </row>
    <row r="282" customFormat="false" ht="12.75" hidden="false" customHeight="false" outlineLevel="0" collapsed="false">
      <c r="A282" s="0" t="s">
        <v>455</v>
      </c>
      <c r="B282" s="53" t="s">
        <v>73</v>
      </c>
      <c r="C282" s="53" t="s">
        <v>77</v>
      </c>
      <c r="D282" s="53" t="s">
        <v>159</v>
      </c>
      <c r="E282" s="53" t="s">
        <v>91</v>
      </c>
      <c r="F282" s="53" t="s">
        <v>93</v>
      </c>
      <c r="H282" s="53" t="str">
        <f aca="false">MID(A282,3,1)</f>
        <v>D</v>
      </c>
      <c r="I282" s="53" t="str">
        <f aca="false">MID(A282,4,3)</f>
        <v>008</v>
      </c>
    </row>
    <row r="283" customFormat="false" ht="12.75" hidden="false" customHeight="false" outlineLevel="0" collapsed="false">
      <c r="A283" s="0" t="s">
        <v>456</v>
      </c>
      <c r="B283" s="53" t="s">
        <v>73</v>
      </c>
      <c r="C283" s="53" t="s">
        <v>74</v>
      </c>
      <c r="D283" s="53" t="s">
        <v>72</v>
      </c>
      <c r="F283" s="53" t="s">
        <v>113</v>
      </c>
      <c r="H283" s="53" t="str">
        <f aca="false">MID(A283,3,1)</f>
        <v>G</v>
      </c>
      <c r="I283" s="53" t="str">
        <f aca="false">MID(A283,4,3)</f>
        <v>506</v>
      </c>
    </row>
    <row r="284" customFormat="false" ht="12.75" hidden="false" customHeight="false" outlineLevel="0" collapsed="false">
      <c r="A284" s="0" t="s">
        <v>457</v>
      </c>
      <c r="B284" s="53" t="s">
        <v>73</v>
      </c>
      <c r="C284" s="53" t="s">
        <v>77</v>
      </c>
      <c r="D284" s="53" t="s">
        <v>140</v>
      </c>
      <c r="F284" s="53" t="s">
        <v>99</v>
      </c>
      <c r="H284" s="53" t="str">
        <f aca="false">MID(A284,3,1)</f>
        <v>G</v>
      </c>
      <c r="I284" s="53" t="str">
        <f aca="false">MID(A284,4,3)</f>
        <v>001</v>
      </c>
    </row>
    <row r="285" customFormat="false" ht="12.75" hidden="false" customHeight="false" outlineLevel="0" collapsed="false">
      <c r="A285" s="0" t="s">
        <v>458</v>
      </c>
      <c r="B285" s="53" t="s">
        <v>73</v>
      </c>
      <c r="C285" s="53" t="s">
        <v>73</v>
      </c>
      <c r="D285" s="53" t="s">
        <v>72</v>
      </c>
      <c r="F285" s="53" t="s">
        <v>113</v>
      </c>
      <c r="H285" s="53" t="str">
        <f aca="false">MID(A285,3,1)</f>
        <v>G</v>
      </c>
      <c r="I285" s="53" t="str">
        <f aca="false">MID(A285,4,3)</f>
        <v>503</v>
      </c>
    </row>
    <row r="286" customFormat="false" ht="12.75" hidden="false" customHeight="false" outlineLevel="0" collapsed="false">
      <c r="A286" s="0" t="s">
        <v>459</v>
      </c>
      <c r="B286" s="53" t="s">
        <v>72</v>
      </c>
      <c r="C286" s="53" t="s">
        <v>76</v>
      </c>
      <c r="D286" s="53" t="s">
        <v>77</v>
      </c>
      <c r="E286" s="53" t="s">
        <v>91</v>
      </c>
      <c r="F286" s="53" t="s">
        <v>104</v>
      </c>
      <c r="H286" s="53" t="str">
        <f aca="false">MID(A286,3,1)</f>
        <v>G</v>
      </c>
      <c r="I286" s="53" t="str">
        <f aca="false">MID(A286,4,3)</f>
        <v>504</v>
      </c>
    </row>
    <row r="287" customFormat="false" ht="12.75" hidden="false" customHeight="false" outlineLevel="0" collapsed="false">
      <c r="A287" s="0" t="s">
        <v>460</v>
      </c>
      <c r="B287" s="53" t="s">
        <v>73</v>
      </c>
      <c r="C287" s="53" t="s">
        <v>77</v>
      </c>
      <c r="D287" s="53" t="s">
        <v>78</v>
      </c>
      <c r="F287" s="53" t="s">
        <v>93</v>
      </c>
      <c r="H287" s="53" t="str">
        <f aca="false">MID(A287,3,1)</f>
        <v>D</v>
      </c>
      <c r="I287" s="53" t="str">
        <f aca="false">MID(A287,4,3)</f>
        <v>001</v>
      </c>
    </row>
    <row r="288" customFormat="false" ht="12.75" hidden="false" customHeight="false" outlineLevel="0" collapsed="false">
      <c r="A288" s="0" t="s">
        <v>461</v>
      </c>
      <c r="B288" s="53" t="s">
        <v>73</v>
      </c>
      <c r="C288" s="53" t="s">
        <v>77</v>
      </c>
      <c r="D288" s="53" t="s">
        <v>78</v>
      </c>
      <c r="F288" s="53" t="s">
        <v>462</v>
      </c>
      <c r="H288" s="53" t="str">
        <f aca="false">MID(A288,3,1)</f>
        <v>G</v>
      </c>
      <c r="I288" s="53" t="str">
        <f aca="false">MID(A288,4,3)</f>
        <v>507</v>
      </c>
    </row>
    <row r="289" customFormat="false" ht="12.75" hidden="false" customHeight="false" outlineLevel="0" collapsed="false">
      <c r="A289" s="0" t="s">
        <v>463</v>
      </c>
      <c r="B289" s="53" t="s">
        <v>73</v>
      </c>
      <c r="C289" s="53" t="s">
        <v>77</v>
      </c>
      <c r="D289" s="53" t="s">
        <v>182</v>
      </c>
      <c r="F289" s="53" t="s">
        <v>464</v>
      </c>
      <c r="H289" s="53" t="str">
        <f aca="false">MID(A289,3,1)</f>
        <v>D</v>
      </c>
      <c r="I289" s="53" t="str">
        <f aca="false">MID(A289,4,3)</f>
        <v>003</v>
      </c>
    </row>
    <row r="290" customFormat="false" ht="12.75" hidden="false" customHeight="false" outlineLevel="0" collapsed="false">
      <c r="A290" s="0" t="s">
        <v>465</v>
      </c>
      <c r="B290" s="53" t="s">
        <v>73</v>
      </c>
      <c r="C290" s="53" t="s">
        <v>72</v>
      </c>
      <c r="D290" s="53" t="s">
        <v>137</v>
      </c>
      <c r="E290" s="53" t="s">
        <v>91</v>
      </c>
      <c r="F290" s="53" t="s">
        <v>268</v>
      </c>
      <c r="H290" s="53" t="str">
        <f aca="false">MID(A290,3,1)</f>
        <v>D</v>
      </c>
      <c r="I290" s="53" t="str">
        <f aca="false">MID(A290,4,3)</f>
        <v>003</v>
      </c>
    </row>
    <row r="291" customFormat="false" ht="12.75" hidden="false" customHeight="false" outlineLevel="0" collapsed="false">
      <c r="A291" s="0" t="s">
        <v>466</v>
      </c>
      <c r="B291" s="53" t="s">
        <v>73</v>
      </c>
      <c r="C291" s="53" t="s">
        <v>72</v>
      </c>
      <c r="D291" s="53" t="s">
        <v>137</v>
      </c>
      <c r="E291" s="53" t="s">
        <v>91</v>
      </c>
      <c r="F291" s="53" t="s">
        <v>268</v>
      </c>
      <c r="H291" s="53" t="str">
        <f aca="false">MID(A291,3,1)</f>
        <v>D</v>
      </c>
      <c r="I291" s="53" t="str">
        <f aca="false">MID(A291,4,3)</f>
        <v>002</v>
      </c>
    </row>
    <row r="292" customFormat="false" ht="12.75" hidden="false" customHeight="false" outlineLevel="0" collapsed="false">
      <c r="A292" s="0" t="s">
        <v>467</v>
      </c>
      <c r="B292" s="53" t="s">
        <v>73</v>
      </c>
      <c r="C292" s="53" t="s">
        <v>72</v>
      </c>
      <c r="D292" s="53" t="s">
        <v>137</v>
      </c>
      <c r="F292" s="53" t="s">
        <v>268</v>
      </c>
      <c r="H292" s="53" t="str">
        <f aca="false">MID(A292,3,1)</f>
        <v>D</v>
      </c>
      <c r="I292" s="53" t="str">
        <f aca="false">MID(A292,4,3)</f>
        <v>001</v>
      </c>
    </row>
    <row r="293" customFormat="false" ht="12.75" hidden="false" customHeight="false" outlineLevel="0" collapsed="false">
      <c r="A293" s="0" t="s">
        <v>468</v>
      </c>
      <c r="B293" s="53" t="s">
        <v>73</v>
      </c>
      <c r="C293" s="53" t="s">
        <v>72</v>
      </c>
      <c r="D293" s="53" t="s">
        <v>137</v>
      </c>
      <c r="E293" s="53" t="s">
        <v>91</v>
      </c>
      <c r="F293" s="53" t="s">
        <v>268</v>
      </c>
      <c r="H293" s="53" t="str">
        <f aca="false">MID(A293,3,1)</f>
        <v>D</v>
      </c>
      <c r="I293" s="53" t="str">
        <f aca="false">MID(A293,4,3)</f>
        <v>008</v>
      </c>
    </row>
    <row r="294" customFormat="false" ht="12.75" hidden="false" customHeight="false" outlineLevel="0" collapsed="false">
      <c r="A294" s="0" t="s">
        <v>469</v>
      </c>
      <c r="B294" s="53" t="s">
        <v>73</v>
      </c>
      <c r="C294" s="53" t="s">
        <v>77</v>
      </c>
      <c r="D294" s="53" t="s">
        <v>77</v>
      </c>
      <c r="E294" s="53" t="s">
        <v>91</v>
      </c>
      <c r="F294" s="53" t="s">
        <v>72</v>
      </c>
      <c r="H294" s="53" t="str">
        <f aca="false">MID(A294,3,1)</f>
        <v>B</v>
      </c>
      <c r="I294" s="53" t="str">
        <f aca="false">MID(A294,4,3)</f>
        <v>030</v>
      </c>
    </row>
    <row r="295" customFormat="false" ht="12.75" hidden="false" customHeight="false" outlineLevel="0" collapsed="false">
      <c r="A295" s="0" t="s">
        <v>470</v>
      </c>
      <c r="B295" s="53" t="s">
        <v>73</v>
      </c>
      <c r="C295" s="53" t="s">
        <v>77</v>
      </c>
      <c r="D295" s="53" t="s">
        <v>78</v>
      </c>
      <c r="F295" s="53" t="s">
        <v>76</v>
      </c>
      <c r="H295" s="53" t="str">
        <f aca="false">MID(A295,3,1)</f>
        <v>E</v>
      </c>
      <c r="I295" s="53" t="str">
        <f aca="false">MID(A295,4,3)</f>
        <v>301</v>
      </c>
    </row>
    <row r="296" customFormat="false" ht="12.75" hidden="false" customHeight="false" outlineLevel="0" collapsed="false">
      <c r="A296" s="0" t="s">
        <v>471</v>
      </c>
      <c r="B296" s="53" t="s">
        <v>73</v>
      </c>
      <c r="C296" s="53" t="s">
        <v>76</v>
      </c>
      <c r="D296" s="53" t="s">
        <v>132</v>
      </c>
      <c r="F296" s="53" t="s">
        <v>290</v>
      </c>
      <c r="H296" s="53" t="str">
        <f aca="false">MID(A296,3,1)</f>
        <v>G</v>
      </c>
      <c r="I296" s="53" t="str">
        <f aca="false">MID(A296,4,3)</f>
        <v>001</v>
      </c>
    </row>
    <row r="297" customFormat="false" ht="12.75" hidden="false" customHeight="false" outlineLevel="0" collapsed="false">
      <c r="A297" s="0" t="s">
        <v>472</v>
      </c>
      <c r="B297" s="53" t="s">
        <v>73</v>
      </c>
      <c r="C297" s="53" t="s">
        <v>77</v>
      </c>
      <c r="D297" s="53" t="s">
        <v>210</v>
      </c>
      <c r="F297" s="53" t="s">
        <v>93</v>
      </c>
      <c r="H297" s="53" t="str">
        <f aca="false">MID(A297,3,1)</f>
        <v>B</v>
      </c>
      <c r="I297" s="53" t="str">
        <f aca="false">MID(A297,4,3)</f>
        <v>008</v>
      </c>
    </row>
    <row r="298" customFormat="false" ht="12.75" hidden="false" customHeight="false" outlineLevel="0" collapsed="false">
      <c r="A298" s="0" t="s">
        <v>473</v>
      </c>
      <c r="B298" s="53" t="s">
        <v>73</v>
      </c>
      <c r="C298" s="53" t="s">
        <v>77</v>
      </c>
      <c r="D298" s="53" t="s">
        <v>72</v>
      </c>
      <c r="F298" s="53" t="s">
        <v>167</v>
      </c>
      <c r="H298" s="53" t="str">
        <f aca="false">MID(A298,3,1)</f>
        <v>B</v>
      </c>
      <c r="I298" s="53" t="str">
        <f aca="false">MID(A298,4,3)</f>
        <v>025</v>
      </c>
    </row>
    <row r="299" customFormat="false" ht="12.75" hidden="false" customHeight="false" outlineLevel="0" collapsed="false">
      <c r="A299" s="0" t="s">
        <v>474</v>
      </c>
      <c r="B299" s="53" t="s">
        <v>73</v>
      </c>
      <c r="C299" s="53" t="s">
        <v>75</v>
      </c>
      <c r="D299" s="53" t="s">
        <v>92</v>
      </c>
      <c r="F299" s="53" t="s">
        <v>118</v>
      </c>
      <c r="H299" s="53" t="str">
        <f aca="false">MID(A299,3,1)</f>
        <v>G</v>
      </c>
      <c r="I299" s="53" t="str">
        <f aca="false">MID(A299,4,3)</f>
        <v>501</v>
      </c>
    </row>
    <row r="300" customFormat="false" ht="12.75" hidden="false" customHeight="false" outlineLevel="0" collapsed="false">
      <c r="A300" s="0" t="s">
        <v>475</v>
      </c>
      <c r="B300" s="53" t="s">
        <v>73</v>
      </c>
      <c r="C300" s="53" t="s">
        <v>77</v>
      </c>
      <c r="D300" s="53" t="s">
        <v>142</v>
      </c>
      <c r="F300" s="53" t="s">
        <v>122</v>
      </c>
      <c r="H300" s="53" t="str">
        <f aca="false">MID(A300,3,1)</f>
        <v>G</v>
      </c>
      <c r="I300" s="53" t="str">
        <f aca="false">MID(A300,4,3)</f>
        <v>501</v>
      </c>
    </row>
    <row r="301" customFormat="false" ht="12.75" hidden="false" customHeight="false" outlineLevel="0" collapsed="false">
      <c r="A301" s="0" t="s">
        <v>476</v>
      </c>
      <c r="B301" s="53" t="s">
        <v>73</v>
      </c>
      <c r="C301" s="53" t="s">
        <v>76</v>
      </c>
      <c r="D301" s="53" t="s">
        <v>146</v>
      </c>
      <c r="F301" s="53" t="s">
        <v>147</v>
      </c>
      <c r="H301" s="53" t="str">
        <f aca="false">MID(A301,3,1)</f>
        <v>G</v>
      </c>
      <c r="I301" s="53" t="str">
        <f aca="false">MID(A301,4,3)</f>
        <v>303</v>
      </c>
    </row>
    <row r="302" customFormat="false" ht="12.75" hidden="false" customHeight="false" outlineLevel="0" collapsed="false">
      <c r="A302" s="0" t="s">
        <v>477</v>
      </c>
      <c r="B302" s="53" t="s">
        <v>73</v>
      </c>
      <c r="C302" s="53" t="s">
        <v>76</v>
      </c>
      <c r="D302" s="53" t="s">
        <v>210</v>
      </c>
      <c r="F302" s="53" t="s">
        <v>122</v>
      </c>
      <c r="H302" s="53" t="str">
        <f aca="false">MID(A302,3,1)</f>
        <v>B</v>
      </c>
      <c r="I302" s="53" t="str">
        <f aca="false">MID(A302,4,3)</f>
        <v>051</v>
      </c>
    </row>
    <row r="303" customFormat="false" ht="12.75" hidden="false" customHeight="false" outlineLevel="0" collapsed="false">
      <c r="A303" s="0" t="s">
        <v>478</v>
      </c>
      <c r="B303" s="53" t="s">
        <v>73</v>
      </c>
      <c r="C303" s="53" t="s">
        <v>77</v>
      </c>
      <c r="D303" s="53" t="s">
        <v>212</v>
      </c>
      <c r="E303" s="53" t="s">
        <v>91</v>
      </c>
      <c r="F303" s="53" t="s">
        <v>93</v>
      </c>
      <c r="H303" s="53" t="str">
        <f aca="false">MID(A303,3,1)</f>
        <v>D</v>
      </c>
      <c r="I303" s="53" t="str">
        <f aca="false">MID(A303,4,3)</f>
        <v>016</v>
      </c>
    </row>
    <row r="304" customFormat="false" ht="12.75" hidden="false" customHeight="false" outlineLevel="0" collapsed="false">
      <c r="A304" s="0" t="s">
        <v>479</v>
      </c>
      <c r="B304" s="53" t="s">
        <v>73</v>
      </c>
      <c r="C304" s="53" t="s">
        <v>74</v>
      </c>
      <c r="D304" s="53" t="s">
        <v>172</v>
      </c>
      <c r="E304" s="53" t="s">
        <v>91</v>
      </c>
      <c r="F304" s="53" t="s">
        <v>101</v>
      </c>
      <c r="H304" s="53" t="str">
        <f aca="false">MID(A304,3,1)</f>
        <v>D</v>
      </c>
      <c r="I304" s="53" t="str">
        <f aca="false">MID(A304,4,3)</f>
        <v>001</v>
      </c>
    </row>
    <row r="305" customFormat="false" ht="12.75" hidden="false" customHeight="false" outlineLevel="0" collapsed="false">
      <c r="A305" s="0" t="s">
        <v>480</v>
      </c>
      <c r="B305" s="53" t="s">
        <v>73</v>
      </c>
      <c r="C305" s="53" t="s">
        <v>77</v>
      </c>
      <c r="D305" s="53" t="s">
        <v>75</v>
      </c>
      <c r="F305" s="53" t="s">
        <v>76</v>
      </c>
      <c r="H305" s="53" t="str">
        <f aca="false">MID(A305,3,1)</f>
        <v>E</v>
      </c>
      <c r="I305" s="53" t="str">
        <f aca="false">MID(A305,4,3)</f>
        <v>801</v>
      </c>
    </row>
    <row r="306" customFormat="false" ht="12.75" hidden="false" customHeight="false" outlineLevel="0" collapsed="false">
      <c r="A306" s="0" t="s">
        <v>481</v>
      </c>
      <c r="B306" s="53" t="s">
        <v>73</v>
      </c>
      <c r="C306" s="53" t="s">
        <v>77</v>
      </c>
      <c r="D306" s="53" t="s">
        <v>78</v>
      </c>
      <c r="F306" s="53" t="s">
        <v>76</v>
      </c>
      <c r="H306" s="53" t="str">
        <f aca="false">MID(A306,3,1)</f>
        <v>E</v>
      </c>
      <c r="I306" s="53" t="str">
        <f aca="false">MID(A306,4,3)</f>
        <v>001</v>
      </c>
    </row>
    <row r="307" customFormat="false" ht="12.75" hidden="false" customHeight="false" outlineLevel="0" collapsed="false">
      <c r="A307" s="0" t="s">
        <v>482</v>
      </c>
      <c r="B307" s="53" t="s">
        <v>73</v>
      </c>
      <c r="C307" s="53" t="s">
        <v>77</v>
      </c>
      <c r="D307" s="53" t="s">
        <v>210</v>
      </c>
      <c r="F307" s="53" t="s">
        <v>93</v>
      </c>
      <c r="H307" s="53" t="str">
        <f aca="false">MID(A307,3,1)</f>
        <v>E</v>
      </c>
      <c r="I307" s="53" t="str">
        <f aca="false">MID(A307,4,3)</f>
        <v>301</v>
      </c>
    </row>
    <row r="308" customFormat="false" ht="12.75" hidden="false" customHeight="false" outlineLevel="0" collapsed="false">
      <c r="A308" s="0" t="s">
        <v>483</v>
      </c>
      <c r="B308" s="53" t="s">
        <v>73</v>
      </c>
      <c r="C308" s="53" t="s">
        <v>77</v>
      </c>
      <c r="D308" s="53" t="s">
        <v>108</v>
      </c>
      <c r="F308" s="53" t="s">
        <v>99</v>
      </c>
      <c r="H308" s="53" t="str">
        <f aca="false">MID(A308,3,1)</f>
        <v>G</v>
      </c>
      <c r="I308" s="53" t="str">
        <f aca="false">MID(A308,4,3)</f>
        <v>510</v>
      </c>
    </row>
    <row r="309" customFormat="false" ht="12.75" hidden="false" customHeight="false" outlineLevel="0" collapsed="false">
      <c r="A309" s="0" t="s">
        <v>484</v>
      </c>
      <c r="B309" s="53" t="s">
        <v>73</v>
      </c>
      <c r="C309" s="53" t="s">
        <v>77</v>
      </c>
      <c r="D309" s="53" t="s">
        <v>75</v>
      </c>
      <c r="F309" s="53" t="s">
        <v>113</v>
      </c>
      <c r="H309" s="53" t="str">
        <f aca="false">MID(A309,3,1)</f>
        <v>G</v>
      </c>
      <c r="I309" s="53" t="str">
        <f aca="false">MID(A309,4,3)</f>
        <v>502</v>
      </c>
    </row>
    <row r="310" customFormat="false" ht="12.75" hidden="false" customHeight="false" outlineLevel="0" collapsed="false">
      <c r="A310" s="0" t="s">
        <v>485</v>
      </c>
      <c r="B310" s="53" t="s">
        <v>73</v>
      </c>
      <c r="C310" s="53" t="s">
        <v>77</v>
      </c>
      <c r="D310" s="53" t="s">
        <v>182</v>
      </c>
      <c r="F310" s="53" t="s">
        <v>110</v>
      </c>
      <c r="H310" s="53" t="str">
        <f aca="false">MID(A310,3,1)</f>
        <v>G</v>
      </c>
      <c r="I310" s="53" t="str">
        <f aca="false">MID(A310,4,3)</f>
        <v>001</v>
      </c>
    </row>
    <row r="311" customFormat="false" ht="12.75" hidden="false" customHeight="false" outlineLevel="0" collapsed="false">
      <c r="A311" s="0" t="s">
        <v>486</v>
      </c>
      <c r="B311" s="53" t="s">
        <v>73</v>
      </c>
      <c r="C311" s="53" t="s">
        <v>76</v>
      </c>
      <c r="D311" s="53" t="s">
        <v>137</v>
      </c>
      <c r="E311" s="53" t="s">
        <v>91</v>
      </c>
      <c r="H311" s="53" t="str">
        <f aca="false">MID(A311,3,1)</f>
        <v>D</v>
      </c>
      <c r="I311" s="53" t="str">
        <f aca="false">MID(A311,4,3)</f>
        <v>601</v>
      </c>
    </row>
    <row r="312" customFormat="false" ht="12.75" hidden="false" customHeight="false" outlineLevel="0" collapsed="false">
      <c r="A312" s="0" t="s">
        <v>487</v>
      </c>
      <c r="B312" s="53" t="s">
        <v>73</v>
      </c>
      <c r="C312" s="53" t="s">
        <v>73</v>
      </c>
      <c r="D312" s="53" t="s">
        <v>147</v>
      </c>
      <c r="H312" s="53" t="str">
        <f aca="false">MID(A312,3,1)</f>
        <v>E</v>
      </c>
      <c r="I312" s="53" t="str">
        <f aca="false">MID(A312,4,3)</f>
        <v>363</v>
      </c>
    </row>
    <row r="313" customFormat="false" ht="12.75" hidden="false" customHeight="false" outlineLevel="0" collapsed="false">
      <c r="A313" s="0" t="s">
        <v>488</v>
      </c>
      <c r="B313" s="53" t="s">
        <v>73</v>
      </c>
      <c r="C313" s="53" t="s">
        <v>72</v>
      </c>
      <c r="D313" s="53" t="s">
        <v>72</v>
      </c>
      <c r="F313" s="53" t="s">
        <v>153</v>
      </c>
      <c r="H313" s="53" t="str">
        <f aca="false">MID(A313,3,1)</f>
        <v>G</v>
      </c>
      <c r="I313" s="53" t="str">
        <f aca="false">MID(A313,4,3)</f>
        <v>502</v>
      </c>
    </row>
    <row r="314" customFormat="false" ht="12.75" hidden="false" customHeight="false" outlineLevel="0" collapsed="false">
      <c r="A314" s="0" t="s">
        <v>489</v>
      </c>
      <c r="B314" s="53" t="s">
        <v>73</v>
      </c>
      <c r="C314" s="53" t="s">
        <v>77</v>
      </c>
      <c r="D314" s="53" t="s">
        <v>78</v>
      </c>
      <c r="F314" s="53" t="s">
        <v>72</v>
      </c>
      <c r="H314" s="53" t="str">
        <f aca="false">MID(A314,3,1)</f>
        <v>E</v>
      </c>
      <c r="I314" s="53" t="str">
        <f aca="false">MID(A314,4,3)</f>
        <v>301</v>
      </c>
    </row>
    <row r="315" customFormat="false" ht="12.75" hidden="false" customHeight="false" outlineLevel="0" collapsed="false">
      <c r="A315" s="0" t="s">
        <v>490</v>
      </c>
      <c r="B315" s="53" t="s">
        <v>73</v>
      </c>
      <c r="C315" s="53" t="s">
        <v>73</v>
      </c>
      <c r="D315" s="53" t="s">
        <v>72</v>
      </c>
      <c r="F315" s="53" t="s">
        <v>113</v>
      </c>
      <c r="H315" s="53" t="str">
        <f aca="false">MID(A315,3,1)</f>
        <v>G</v>
      </c>
      <c r="I315" s="53" t="str">
        <f aca="false">MID(A315,4,3)</f>
        <v>502</v>
      </c>
    </row>
    <row r="316" customFormat="false" ht="12.75" hidden="false" customHeight="false" outlineLevel="0" collapsed="false">
      <c r="A316" s="0" t="s">
        <v>491</v>
      </c>
      <c r="B316" s="53" t="s">
        <v>73</v>
      </c>
      <c r="C316" s="53" t="s">
        <v>77</v>
      </c>
      <c r="D316" s="53" t="s">
        <v>212</v>
      </c>
      <c r="F316" s="53" t="s">
        <v>274</v>
      </c>
      <c r="H316" s="53" t="str">
        <f aca="false">MID(A316,3,1)</f>
        <v>B</v>
      </c>
      <c r="I316" s="53" t="str">
        <f aca="false">MID(A316,4,3)</f>
        <v>018</v>
      </c>
    </row>
    <row r="317" customFormat="false" ht="12.75" hidden="false" customHeight="false" outlineLevel="0" collapsed="false">
      <c r="A317" s="0" t="s">
        <v>492</v>
      </c>
      <c r="B317" s="53" t="s">
        <v>73</v>
      </c>
      <c r="C317" s="53" t="s">
        <v>77</v>
      </c>
      <c r="D317" s="53" t="s">
        <v>78</v>
      </c>
      <c r="F317" s="53" t="s">
        <v>72</v>
      </c>
      <c r="H317" s="53" t="str">
        <f aca="false">MID(A317,3,1)</f>
        <v>D</v>
      </c>
      <c r="I317" s="53" t="str">
        <f aca="false">MID(A317,4,3)</f>
        <v>014</v>
      </c>
    </row>
    <row r="318" customFormat="false" ht="12.75" hidden="false" customHeight="false" outlineLevel="0" collapsed="false">
      <c r="A318" s="0" t="s">
        <v>493</v>
      </c>
      <c r="B318" s="53" t="s">
        <v>73</v>
      </c>
      <c r="C318" s="53" t="s">
        <v>74</v>
      </c>
      <c r="D318" s="53" t="s">
        <v>78</v>
      </c>
      <c r="F318" s="53" t="s">
        <v>167</v>
      </c>
      <c r="H318" s="53" t="str">
        <f aca="false">MID(A318,3,1)</f>
        <v>G</v>
      </c>
      <c r="I318" s="53" t="str">
        <f aca="false">MID(A318,4,3)</f>
        <v>502</v>
      </c>
    </row>
    <row r="319" customFormat="false" ht="12.75" hidden="false" customHeight="false" outlineLevel="0" collapsed="false">
      <c r="A319" s="0" t="s">
        <v>494</v>
      </c>
      <c r="B319" s="53" t="s">
        <v>73</v>
      </c>
      <c r="C319" s="53" t="s">
        <v>77</v>
      </c>
      <c r="D319" s="53" t="s">
        <v>137</v>
      </c>
      <c r="E319" s="53" t="s">
        <v>91</v>
      </c>
      <c r="F319" s="53" t="s">
        <v>106</v>
      </c>
      <c r="G319" s="53" t="s">
        <v>91</v>
      </c>
      <c r="H319" s="53" t="str">
        <f aca="false">MID(A319,3,1)</f>
        <v>D</v>
      </c>
      <c r="I319" s="53" t="str">
        <f aca="false">MID(A319,4,3)</f>
        <v>175</v>
      </c>
    </row>
    <row r="320" customFormat="false" ht="12.75" hidden="false" customHeight="false" outlineLevel="0" collapsed="false">
      <c r="A320" s="0" t="s">
        <v>495</v>
      </c>
      <c r="B320" s="53" t="s">
        <v>73</v>
      </c>
      <c r="C320" s="53" t="s">
        <v>77</v>
      </c>
      <c r="D320" s="53" t="s">
        <v>132</v>
      </c>
      <c r="F320" s="53" t="s">
        <v>282</v>
      </c>
      <c r="H320" s="53" t="str">
        <f aca="false">MID(A320,3,1)</f>
        <v>D</v>
      </c>
      <c r="I320" s="53" t="str">
        <f aca="false">MID(A320,4,3)</f>
        <v>001</v>
      </c>
    </row>
    <row r="321" customFormat="false" ht="12.75" hidden="false" customHeight="false" outlineLevel="0" collapsed="false">
      <c r="A321" s="0" t="s">
        <v>496</v>
      </c>
      <c r="B321" s="53" t="s">
        <v>73</v>
      </c>
      <c r="C321" s="53" t="s">
        <v>76</v>
      </c>
      <c r="D321" s="53" t="s">
        <v>101</v>
      </c>
      <c r="E321" s="53" t="s">
        <v>91</v>
      </c>
      <c r="F321" s="53" t="s">
        <v>93</v>
      </c>
      <c r="H321" s="53" t="str">
        <f aca="false">MID(A321,3,1)</f>
        <v>D</v>
      </c>
      <c r="I321" s="53" t="str">
        <f aca="false">MID(A321,4,3)</f>
        <v>115</v>
      </c>
    </row>
    <row r="322" customFormat="false" ht="12.75" hidden="false" customHeight="false" outlineLevel="0" collapsed="false">
      <c r="A322" s="0" t="s">
        <v>497</v>
      </c>
      <c r="B322" s="53" t="s">
        <v>73</v>
      </c>
      <c r="C322" s="53" t="s">
        <v>77</v>
      </c>
      <c r="D322" s="53" t="s">
        <v>78</v>
      </c>
      <c r="F322" s="53" t="s">
        <v>76</v>
      </c>
      <c r="H322" s="53" t="str">
        <f aca="false">MID(A322,3,1)</f>
        <v>E</v>
      </c>
      <c r="I322" s="53" t="str">
        <f aca="false">MID(A322,4,3)</f>
        <v>802</v>
      </c>
    </row>
    <row r="323" customFormat="false" ht="12.75" hidden="false" customHeight="false" outlineLevel="0" collapsed="false">
      <c r="A323" s="0" t="s">
        <v>498</v>
      </c>
      <c r="B323" s="53" t="s">
        <v>73</v>
      </c>
      <c r="C323" s="53" t="s">
        <v>77</v>
      </c>
      <c r="D323" s="53" t="s">
        <v>147</v>
      </c>
      <c r="F323" s="53" t="s">
        <v>72</v>
      </c>
      <c r="H323" s="53" t="str">
        <f aca="false">MID(A323,3,1)</f>
        <v>E</v>
      </c>
      <c r="I323" s="53" t="str">
        <f aca="false">MID(A323,4,3)</f>
        <v>303</v>
      </c>
    </row>
    <row r="324" customFormat="false" ht="12.75" hidden="false" customHeight="false" outlineLevel="0" collapsed="false">
      <c r="A324" s="0" t="s">
        <v>499</v>
      </c>
      <c r="B324" s="53" t="s">
        <v>73</v>
      </c>
      <c r="C324" s="53" t="s">
        <v>77</v>
      </c>
      <c r="D324" s="53" t="s">
        <v>77</v>
      </c>
      <c r="E324" s="53" t="s">
        <v>91</v>
      </c>
      <c r="F324" s="53" t="s">
        <v>151</v>
      </c>
      <c r="H324" s="53" t="str">
        <f aca="false">MID(A324,3,1)</f>
        <v>G</v>
      </c>
      <c r="I324" s="53" t="str">
        <f aca="false">MID(A324,4,3)</f>
        <v>503</v>
      </c>
    </row>
    <row r="325" customFormat="false" ht="12.75" hidden="false" customHeight="false" outlineLevel="0" collapsed="false">
      <c r="A325" s="0" t="s">
        <v>500</v>
      </c>
      <c r="B325" s="53" t="s">
        <v>73</v>
      </c>
      <c r="C325" s="53" t="s">
        <v>77</v>
      </c>
      <c r="D325" s="53" t="s">
        <v>73</v>
      </c>
      <c r="F325" s="53" t="s">
        <v>72</v>
      </c>
      <c r="H325" s="53" t="str">
        <f aca="false">MID(A325,3,1)</f>
        <v>D</v>
      </c>
      <c r="I325" s="53" t="str">
        <f aca="false">MID(A325,4,3)</f>
        <v>014</v>
      </c>
    </row>
    <row r="326" customFormat="false" ht="12.75" hidden="false" customHeight="false" outlineLevel="0" collapsed="false">
      <c r="A326" s="0" t="s">
        <v>501</v>
      </c>
      <c r="B326" s="53" t="s">
        <v>73</v>
      </c>
      <c r="C326" s="53" t="s">
        <v>77</v>
      </c>
      <c r="D326" s="53" t="s">
        <v>132</v>
      </c>
      <c r="F326" s="53" t="s">
        <v>110</v>
      </c>
      <c r="H326" s="53" t="str">
        <f aca="false">MID(A326,3,1)</f>
        <v>G</v>
      </c>
      <c r="I326" s="53" t="str">
        <f aca="false">MID(A326,4,3)</f>
        <v>503</v>
      </c>
    </row>
    <row r="327" customFormat="false" ht="12.75" hidden="false" customHeight="false" outlineLevel="0" collapsed="false">
      <c r="A327" s="0" t="s">
        <v>502</v>
      </c>
      <c r="B327" s="53" t="s">
        <v>73</v>
      </c>
      <c r="C327" s="53" t="s">
        <v>74</v>
      </c>
      <c r="D327" s="53" t="s">
        <v>101</v>
      </c>
      <c r="E327" s="53" t="s">
        <v>91</v>
      </c>
      <c r="F327" s="53" t="s">
        <v>167</v>
      </c>
      <c r="H327" s="53" t="str">
        <f aca="false">MID(A327,3,1)</f>
        <v>C</v>
      </c>
      <c r="I327" s="53" t="str">
        <f aca="false">MID(A327,4,3)</f>
        <v>023</v>
      </c>
    </row>
    <row r="328" customFormat="false" ht="12.75" hidden="false" customHeight="false" outlineLevel="0" collapsed="false">
      <c r="I328" s="53" t="str">
        <f aca="false">MID(A328,4,3)</f>
        <v/>
      </c>
    </row>
    <row r="329" customFormat="false" ht="12.75" hidden="false" customHeight="false" outlineLevel="0" collapsed="false">
      <c r="I329" s="53" t="str">
        <f aca="false">MID(A329,4,3)</f>
        <v/>
      </c>
    </row>
    <row r="330" customFormat="false" ht="12.75" hidden="false" customHeight="false" outlineLevel="0" collapsed="false">
      <c r="I330" s="53" t="str">
        <f aca="false">MID(A330,4,3)</f>
        <v/>
      </c>
    </row>
    <row r="331" customFormat="false" ht="12.75" hidden="false" customHeight="false" outlineLevel="0" collapsed="false">
      <c r="I331" s="53" t="str">
        <f aca="false">MID(A331,4,3)</f>
        <v/>
      </c>
    </row>
    <row r="332" customFormat="false" ht="12.75" hidden="false" customHeight="false" outlineLevel="0" collapsed="false">
      <c r="I332" s="53" t="str">
        <f aca="false">MID(A332,4,3)</f>
        <v/>
      </c>
    </row>
    <row r="333" customFormat="false" ht="12.75" hidden="false" customHeight="false" outlineLevel="0" collapsed="false">
      <c r="I333" s="53" t="str">
        <f aca="false">MID(A333,4,3)</f>
        <v/>
      </c>
    </row>
    <row r="334" customFormat="false" ht="12.75" hidden="false" customHeight="false" outlineLevel="0" collapsed="false">
      <c r="I334" s="53" t="str">
        <f aca="false">MID(A334,4,3)</f>
        <v/>
      </c>
    </row>
    <row r="335" customFormat="false" ht="12.75" hidden="false" customHeight="false" outlineLevel="0" collapsed="false">
      <c r="I335" s="53" t="str">
        <f aca="false">MID(A335,4,3)</f>
        <v/>
      </c>
    </row>
    <row r="336" customFormat="false" ht="12.75" hidden="false" customHeight="false" outlineLevel="0" collapsed="false">
      <c r="I336" s="53" t="str">
        <f aca="false">MID(A336,4,3)</f>
        <v/>
      </c>
    </row>
    <row r="337" customFormat="false" ht="12.75" hidden="false" customHeight="false" outlineLevel="0" collapsed="false">
      <c r="I337" s="53" t="str">
        <f aca="false">MID(A337,4,3)</f>
        <v/>
      </c>
    </row>
    <row r="338" customFormat="false" ht="12.75" hidden="false" customHeight="false" outlineLevel="0" collapsed="false">
      <c r="I338" s="53" t="str">
        <f aca="false">MID(A338,4,3)</f>
        <v/>
      </c>
    </row>
    <row r="339" customFormat="false" ht="12.75" hidden="false" customHeight="false" outlineLevel="0" collapsed="false">
      <c r="I339" s="53" t="str">
        <f aca="false">MID(A339,4,3)</f>
        <v/>
      </c>
    </row>
    <row r="340" customFormat="false" ht="12.75" hidden="false" customHeight="false" outlineLevel="0" collapsed="false">
      <c r="I340" s="53" t="str">
        <f aca="false">MID(A340,4,3)</f>
        <v/>
      </c>
    </row>
    <row r="341" customFormat="false" ht="12.75" hidden="false" customHeight="false" outlineLevel="0" collapsed="false">
      <c r="I341" s="53" t="str">
        <f aca="false">MID(A341,4,3)</f>
        <v/>
      </c>
    </row>
    <row r="342" customFormat="false" ht="12.75" hidden="false" customHeight="false" outlineLevel="0" collapsed="false">
      <c r="I342" s="53" t="str">
        <f aca="false">MID(A342,4,3)</f>
        <v/>
      </c>
    </row>
    <row r="343" customFormat="false" ht="12.75" hidden="false" customHeight="false" outlineLevel="0" collapsed="false">
      <c r="I343" s="53" t="str">
        <f aca="false">MID(A343,4,3)</f>
        <v/>
      </c>
    </row>
    <row r="344" customFormat="false" ht="12.75" hidden="false" customHeight="false" outlineLevel="0" collapsed="false">
      <c r="I344" s="53" t="str">
        <f aca="false">MID(A344,4,3)</f>
        <v/>
      </c>
    </row>
    <row r="345" customFormat="false" ht="12.75" hidden="false" customHeight="false" outlineLevel="0" collapsed="false">
      <c r="I345" s="53" t="str">
        <f aca="false">MID(A345,4,3)</f>
        <v/>
      </c>
    </row>
    <row r="346" customFormat="false" ht="12.75" hidden="false" customHeight="false" outlineLevel="0" collapsed="false">
      <c r="I346" s="53" t="str">
        <f aca="false">MID(A346,4,3)</f>
        <v/>
      </c>
    </row>
    <row r="347" customFormat="false" ht="12.75" hidden="false" customHeight="false" outlineLevel="0" collapsed="false">
      <c r="I347" s="53" t="str">
        <f aca="false">MID(A347,4,3)</f>
        <v/>
      </c>
    </row>
    <row r="348" customFormat="false" ht="12.75" hidden="false" customHeight="false" outlineLevel="0" collapsed="false">
      <c r="I348" s="53" t="str">
        <f aca="false">MID(A348,4,3)</f>
        <v/>
      </c>
    </row>
    <row r="349" customFormat="false" ht="12.75" hidden="false" customHeight="false" outlineLevel="0" collapsed="false">
      <c r="I349" s="53" t="str">
        <f aca="false">MID(A349,4,3)</f>
        <v/>
      </c>
    </row>
    <row r="350" customFormat="false" ht="12.75" hidden="false" customHeight="false" outlineLevel="0" collapsed="false">
      <c r="I350" s="53" t="str">
        <f aca="false">MID(A350,4,3)</f>
        <v/>
      </c>
    </row>
    <row r="351" customFormat="false" ht="12.75" hidden="false" customHeight="false" outlineLevel="0" collapsed="false">
      <c r="I351" s="53" t="str">
        <f aca="false">MID(A351,4,3)</f>
        <v/>
      </c>
    </row>
    <row r="352" customFormat="false" ht="12.75" hidden="false" customHeight="false" outlineLevel="0" collapsed="false">
      <c r="I352" s="53" t="str">
        <f aca="false">MID(A352,4,3)</f>
        <v/>
      </c>
    </row>
    <row r="353" customFormat="false" ht="12.75" hidden="false" customHeight="false" outlineLevel="0" collapsed="false">
      <c r="I353" s="53" t="str">
        <f aca="false">MID(A353,4,3)</f>
        <v/>
      </c>
    </row>
    <row r="354" customFormat="false" ht="12.75" hidden="false" customHeight="false" outlineLevel="0" collapsed="false">
      <c r="I354" s="53" t="str">
        <f aca="false">MID(A354,4,3)</f>
        <v/>
      </c>
    </row>
    <row r="355" customFormat="false" ht="12.75" hidden="false" customHeight="false" outlineLevel="0" collapsed="false">
      <c r="I355" s="53" t="str">
        <f aca="false">MID(A355,4,3)</f>
        <v/>
      </c>
    </row>
    <row r="356" customFormat="false" ht="12.75" hidden="false" customHeight="false" outlineLevel="0" collapsed="false">
      <c r="I356" s="53" t="str">
        <f aca="false">MID(A356,4,3)</f>
        <v/>
      </c>
    </row>
    <row r="357" customFormat="false" ht="12.75" hidden="false" customHeight="false" outlineLevel="0" collapsed="false">
      <c r="I357" s="53" t="str">
        <f aca="false">MID(A357,4,3)</f>
        <v/>
      </c>
    </row>
    <row r="358" customFormat="false" ht="12.75" hidden="false" customHeight="false" outlineLevel="0" collapsed="false">
      <c r="I358" s="53" t="str">
        <f aca="false">MID(A358,4,3)</f>
        <v/>
      </c>
    </row>
    <row r="359" customFormat="false" ht="12.75" hidden="false" customHeight="false" outlineLevel="0" collapsed="false">
      <c r="I359" s="53" t="str">
        <f aca="false">MID(A359,4,3)</f>
        <v/>
      </c>
    </row>
    <row r="360" customFormat="false" ht="12.75" hidden="false" customHeight="false" outlineLevel="0" collapsed="false">
      <c r="I360" s="53" t="str">
        <f aca="false">MID(A360,4,3)</f>
        <v/>
      </c>
    </row>
    <row r="361" customFormat="false" ht="12.75" hidden="false" customHeight="false" outlineLevel="0" collapsed="false">
      <c r="I361" s="53" t="str">
        <f aca="false">MID(A361,4,3)</f>
        <v/>
      </c>
    </row>
    <row r="362" customFormat="false" ht="12.75" hidden="false" customHeight="false" outlineLevel="0" collapsed="false">
      <c r="I362" s="53" t="str">
        <f aca="false">MID(A362,4,3)</f>
        <v/>
      </c>
    </row>
    <row r="363" customFormat="false" ht="12.75" hidden="false" customHeight="false" outlineLevel="0" collapsed="false">
      <c r="I363" s="53" t="str">
        <f aca="false">MID(A363,4,3)</f>
        <v/>
      </c>
    </row>
    <row r="364" customFormat="false" ht="12.75" hidden="false" customHeight="false" outlineLevel="0" collapsed="false">
      <c r="I364" s="53" t="str">
        <f aca="false">MID(A364,4,3)</f>
        <v/>
      </c>
    </row>
    <row r="365" customFormat="false" ht="12.75" hidden="false" customHeight="false" outlineLevel="0" collapsed="false">
      <c r="I365" s="53" t="str">
        <f aca="false">MID(A365,4,3)</f>
        <v/>
      </c>
    </row>
    <row r="366" customFormat="false" ht="12.75" hidden="false" customHeight="false" outlineLevel="0" collapsed="false">
      <c r="I366" s="53" t="str">
        <f aca="false">MID(A366,4,3)</f>
        <v/>
      </c>
    </row>
    <row r="367" customFormat="false" ht="12.75" hidden="false" customHeight="false" outlineLevel="0" collapsed="false">
      <c r="I367" s="53" t="str">
        <f aca="false">MID(A367,4,3)</f>
        <v/>
      </c>
    </row>
    <row r="368" customFormat="false" ht="12.75" hidden="false" customHeight="false" outlineLevel="0" collapsed="false">
      <c r="I368" s="53" t="str">
        <f aca="false">MID(A368,4,3)</f>
        <v/>
      </c>
    </row>
    <row r="369" customFormat="false" ht="12.75" hidden="false" customHeight="false" outlineLevel="0" collapsed="false">
      <c r="I369" s="53" t="str">
        <f aca="false">MID(A369,4,3)</f>
        <v/>
      </c>
    </row>
    <row r="370" customFormat="false" ht="12.75" hidden="false" customHeight="false" outlineLevel="0" collapsed="false">
      <c r="I370" s="53" t="str">
        <f aca="false">MID(A370,4,3)</f>
        <v/>
      </c>
    </row>
    <row r="371" customFormat="false" ht="12.75" hidden="false" customHeight="false" outlineLevel="0" collapsed="false">
      <c r="I371" s="53" t="str">
        <f aca="false">MID(A371,4,3)</f>
        <v/>
      </c>
    </row>
    <row r="372" customFormat="false" ht="12.75" hidden="false" customHeight="false" outlineLevel="0" collapsed="false">
      <c r="I372" s="53" t="str">
        <f aca="false">MID(A372,4,3)</f>
        <v/>
      </c>
    </row>
    <row r="373" customFormat="false" ht="12.75" hidden="false" customHeight="false" outlineLevel="0" collapsed="false">
      <c r="I373" s="53" t="str">
        <f aca="false">MID(A373,4,3)</f>
        <v/>
      </c>
    </row>
    <row r="374" customFormat="false" ht="12.75" hidden="false" customHeight="false" outlineLevel="0" collapsed="false">
      <c r="I374" s="53" t="str">
        <f aca="false">MID(A374,4,3)</f>
        <v/>
      </c>
    </row>
    <row r="375" customFormat="false" ht="12.75" hidden="false" customHeight="false" outlineLevel="0" collapsed="false">
      <c r="I375" s="53" t="str">
        <f aca="false">MID(A375,4,3)</f>
        <v/>
      </c>
    </row>
    <row r="376" customFormat="false" ht="12.75" hidden="false" customHeight="false" outlineLevel="0" collapsed="false">
      <c r="I376" s="53" t="str">
        <f aca="false">MID(A376,4,3)</f>
        <v/>
      </c>
    </row>
    <row r="377" customFormat="false" ht="12.75" hidden="false" customHeight="false" outlineLevel="0" collapsed="false">
      <c r="I377" s="53" t="str">
        <f aca="false">MID(A377,4,3)</f>
        <v/>
      </c>
    </row>
    <row r="378" customFormat="false" ht="12.75" hidden="false" customHeight="false" outlineLevel="0" collapsed="false">
      <c r="I378" s="53" t="str">
        <f aca="false">MID(A378,4,3)</f>
        <v/>
      </c>
    </row>
    <row r="379" customFormat="false" ht="12.75" hidden="false" customHeight="false" outlineLevel="0" collapsed="false">
      <c r="I379" s="53" t="str">
        <f aca="false">MID(A379,4,3)</f>
        <v/>
      </c>
    </row>
    <row r="380" customFormat="false" ht="12.75" hidden="false" customHeight="false" outlineLevel="0" collapsed="false">
      <c r="I380" s="53" t="str">
        <f aca="false">MID(A380,4,3)</f>
        <v/>
      </c>
    </row>
    <row r="381" customFormat="false" ht="12.75" hidden="false" customHeight="false" outlineLevel="0" collapsed="false">
      <c r="I381" s="53" t="str">
        <f aca="false">MID(A381,4,3)</f>
        <v/>
      </c>
    </row>
    <row r="382" customFormat="false" ht="12.75" hidden="false" customHeight="false" outlineLevel="0" collapsed="false">
      <c r="I382" s="53" t="str">
        <f aca="false">MID(A382,4,3)</f>
        <v/>
      </c>
    </row>
    <row r="383" customFormat="false" ht="12.75" hidden="false" customHeight="false" outlineLevel="0" collapsed="false">
      <c r="I383" s="53" t="str">
        <f aca="false">MID(A383,4,3)</f>
        <v/>
      </c>
    </row>
    <row r="384" customFormat="false" ht="12.75" hidden="false" customHeight="false" outlineLevel="0" collapsed="false">
      <c r="I384" s="53" t="str">
        <f aca="false">MID(A384,4,3)</f>
        <v/>
      </c>
    </row>
    <row r="385" customFormat="false" ht="12.75" hidden="false" customHeight="false" outlineLevel="0" collapsed="false">
      <c r="I385" s="53" t="str">
        <f aca="false">MID(A385,4,3)</f>
        <v/>
      </c>
    </row>
    <row r="386" customFormat="false" ht="12.75" hidden="false" customHeight="false" outlineLevel="0" collapsed="false">
      <c r="I386" s="53" t="str">
        <f aca="false">MID(A386,4,3)</f>
        <v/>
      </c>
    </row>
    <row r="387" customFormat="false" ht="12.75" hidden="false" customHeight="false" outlineLevel="0" collapsed="false">
      <c r="I387" s="53" t="str">
        <f aca="false">MID(A387,4,3)</f>
        <v/>
      </c>
    </row>
    <row r="388" customFormat="false" ht="12.75" hidden="false" customHeight="false" outlineLevel="0" collapsed="false">
      <c r="I388" s="53" t="str">
        <f aca="false">MID(A388,4,3)</f>
        <v/>
      </c>
    </row>
    <row r="389" customFormat="false" ht="12.75" hidden="false" customHeight="false" outlineLevel="0" collapsed="false">
      <c r="I389" s="53" t="str">
        <f aca="false">MID(A389,4,3)</f>
        <v/>
      </c>
    </row>
    <row r="390" customFormat="false" ht="12.75" hidden="false" customHeight="false" outlineLevel="0" collapsed="false">
      <c r="I390" s="53" t="str">
        <f aca="false">MID(A390,4,3)</f>
        <v/>
      </c>
    </row>
    <row r="391" customFormat="false" ht="12.75" hidden="false" customHeight="false" outlineLevel="0" collapsed="false">
      <c r="I391" s="53" t="str">
        <f aca="false">MID(A391,4,3)</f>
        <v/>
      </c>
    </row>
    <row r="392" customFormat="false" ht="12.75" hidden="false" customHeight="false" outlineLevel="0" collapsed="false">
      <c r="I392" s="53" t="str">
        <f aca="false">MID(A392,4,3)</f>
        <v/>
      </c>
    </row>
    <row r="393" customFormat="false" ht="12.75" hidden="false" customHeight="false" outlineLevel="0" collapsed="false">
      <c r="I393" s="53" t="str">
        <f aca="false">MID(A393,4,3)</f>
        <v/>
      </c>
    </row>
    <row r="394" customFormat="false" ht="12.75" hidden="false" customHeight="false" outlineLevel="0" collapsed="false">
      <c r="I394" s="53" t="str">
        <f aca="false">MID(A394,4,3)</f>
        <v/>
      </c>
    </row>
    <row r="395" customFormat="false" ht="12.75" hidden="false" customHeight="false" outlineLevel="0" collapsed="false">
      <c r="I395" s="53" t="str">
        <f aca="false">MID(A395,4,3)</f>
        <v/>
      </c>
    </row>
    <row r="396" customFormat="false" ht="12.75" hidden="false" customHeight="false" outlineLevel="0" collapsed="false">
      <c r="I396" s="53" t="str">
        <f aca="false">MID(A396,4,3)</f>
        <v/>
      </c>
    </row>
    <row r="397" customFormat="false" ht="12.75" hidden="false" customHeight="false" outlineLevel="0" collapsed="false">
      <c r="I397" s="53" t="str">
        <f aca="false">MID(A397,4,3)</f>
        <v/>
      </c>
    </row>
    <row r="398" customFormat="false" ht="12.75" hidden="false" customHeight="false" outlineLevel="0" collapsed="false">
      <c r="I398" s="53" t="str">
        <f aca="false">MID(A398,4,3)</f>
        <v/>
      </c>
    </row>
    <row r="399" customFormat="false" ht="12.75" hidden="false" customHeight="false" outlineLevel="0" collapsed="false">
      <c r="I399" s="53" t="str">
        <f aca="false">MID(A399,4,3)</f>
        <v/>
      </c>
    </row>
    <row r="400" customFormat="false" ht="12.75" hidden="false" customHeight="false" outlineLevel="0" collapsed="false">
      <c r="I400" s="53" t="str">
        <f aca="false">MID(A400,4,3)</f>
        <v/>
      </c>
    </row>
    <row r="401" customFormat="false" ht="12.75" hidden="false" customHeight="false" outlineLevel="0" collapsed="false">
      <c r="I401" s="53" t="str">
        <f aca="false">MID(A401,4,3)</f>
        <v/>
      </c>
    </row>
    <row r="402" customFormat="false" ht="12.75" hidden="false" customHeight="false" outlineLevel="0" collapsed="false">
      <c r="I402" s="53" t="str">
        <f aca="false">MID(A402,4,3)</f>
        <v/>
      </c>
    </row>
    <row r="403" customFormat="false" ht="12.75" hidden="false" customHeight="false" outlineLevel="0" collapsed="false">
      <c r="I403" s="53" t="str">
        <f aca="false">MID(A403,4,3)</f>
        <v/>
      </c>
    </row>
    <row r="404" customFormat="false" ht="12.75" hidden="false" customHeight="false" outlineLevel="0" collapsed="false">
      <c r="I404" s="53" t="str">
        <f aca="false">MID(A404,4,3)</f>
        <v/>
      </c>
    </row>
    <row r="405" customFormat="false" ht="12.75" hidden="false" customHeight="false" outlineLevel="0" collapsed="false">
      <c r="I405" s="53" t="str">
        <f aca="false">MID(A405,4,3)</f>
        <v/>
      </c>
    </row>
    <row r="406" customFormat="false" ht="12.75" hidden="false" customHeight="false" outlineLevel="0" collapsed="false">
      <c r="I406" s="53" t="str">
        <f aca="false">MID(A406,4,3)</f>
        <v/>
      </c>
    </row>
    <row r="407" customFormat="false" ht="12.75" hidden="false" customHeight="false" outlineLevel="0" collapsed="false">
      <c r="I407" s="53" t="str">
        <f aca="false">MID(A407,4,3)</f>
        <v/>
      </c>
    </row>
    <row r="408" customFormat="false" ht="12.75" hidden="false" customHeight="false" outlineLevel="0" collapsed="false">
      <c r="I408" s="53" t="str">
        <f aca="false">MID(A408,4,3)</f>
        <v/>
      </c>
    </row>
    <row r="409" customFormat="false" ht="12.75" hidden="false" customHeight="false" outlineLevel="0" collapsed="false">
      <c r="I409" s="53" t="str">
        <f aca="false">MID(A409,4,3)</f>
        <v/>
      </c>
    </row>
    <row r="410" customFormat="false" ht="12.75" hidden="false" customHeight="false" outlineLevel="0" collapsed="false">
      <c r="I410" s="53" t="str">
        <f aca="false">MID(A410,4,3)</f>
        <v/>
      </c>
    </row>
    <row r="411" customFormat="false" ht="12.75" hidden="false" customHeight="false" outlineLevel="0" collapsed="false">
      <c r="I411" s="53" t="str">
        <f aca="false">MID(A411,4,3)</f>
        <v/>
      </c>
    </row>
    <row r="412" customFormat="false" ht="12.75" hidden="false" customHeight="false" outlineLevel="0" collapsed="false">
      <c r="I412" s="53" t="str">
        <f aca="false">MID(A412,4,3)</f>
        <v/>
      </c>
    </row>
    <row r="413" customFormat="false" ht="12.75" hidden="false" customHeight="false" outlineLevel="0" collapsed="false">
      <c r="I413" s="53" t="str">
        <f aca="false">MID(A413,4,3)</f>
        <v/>
      </c>
    </row>
    <row r="414" customFormat="false" ht="12.75" hidden="false" customHeight="false" outlineLevel="0" collapsed="false">
      <c r="I414" s="53" t="str">
        <f aca="false">MID(A414,4,3)</f>
        <v/>
      </c>
    </row>
    <row r="415" customFormat="false" ht="12.75" hidden="false" customHeight="false" outlineLevel="0" collapsed="false">
      <c r="I415" s="53" t="str">
        <f aca="false">MID(A415,4,3)</f>
        <v/>
      </c>
    </row>
    <row r="416" customFormat="false" ht="12.75" hidden="false" customHeight="false" outlineLevel="0" collapsed="false">
      <c r="I416" s="53" t="str">
        <f aca="false">MID(A416,4,3)</f>
        <v/>
      </c>
    </row>
    <row r="417" customFormat="false" ht="12.75" hidden="false" customHeight="false" outlineLevel="0" collapsed="false">
      <c r="I417" s="53" t="str">
        <f aca="false">MID(A417,4,3)</f>
        <v/>
      </c>
    </row>
    <row r="418" customFormat="false" ht="12.75" hidden="false" customHeight="false" outlineLevel="0" collapsed="false">
      <c r="I418" s="53" t="str">
        <f aca="false">MID(A418,4,3)</f>
        <v/>
      </c>
    </row>
    <row r="419" customFormat="false" ht="12.75" hidden="false" customHeight="false" outlineLevel="0" collapsed="false">
      <c r="I419" s="53" t="str">
        <f aca="false">MID(A419,4,3)</f>
        <v/>
      </c>
    </row>
    <row r="420" customFormat="false" ht="12.75" hidden="false" customHeight="false" outlineLevel="0" collapsed="false">
      <c r="I420" s="53" t="str">
        <f aca="false">MID(A420,4,3)</f>
        <v/>
      </c>
    </row>
    <row r="421" customFormat="false" ht="12.75" hidden="false" customHeight="false" outlineLevel="0" collapsed="false">
      <c r="I421" s="53" t="str">
        <f aca="false">MID(A421,4,3)</f>
        <v/>
      </c>
    </row>
    <row r="422" customFormat="false" ht="12.75" hidden="false" customHeight="false" outlineLevel="0" collapsed="false">
      <c r="I422" s="53" t="str">
        <f aca="false">MID(A422,4,3)</f>
        <v/>
      </c>
    </row>
    <row r="423" customFormat="false" ht="12.75" hidden="false" customHeight="false" outlineLevel="0" collapsed="false">
      <c r="I423" s="53" t="str">
        <f aca="false">MID(A423,4,3)</f>
        <v/>
      </c>
    </row>
    <row r="424" customFormat="false" ht="12.75" hidden="false" customHeight="false" outlineLevel="0" collapsed="false">
      <c r="I424" s="53" t="str">
        <f aca="false">MID(A424,4,3)</f>
        <v/>
      </c>
    </row>
    <row r="425" customFormat="false" ht="12.75" hidden="false" customHeight="false" outlineLevel="0" collapsed="false">
      <c r="I425" s="53" t="str">
        <f aca="false">MID(A425,4,3)</f>
        <v/>
      </c>
    </row>
    <row r="426" customFormat="false" ht="12.75" hidden="false" customHeight="false" outlineLevel="0" collapsed="false">
      <c r="I426" s="53" t="str">
        <f aca="false">MID(A426,4,3)</f>
        <v/>
      </c>
    </row>
    <row r="427" customFormat="false" ht="12.75" hidden="false" customHeight="false" outlineLevel="0" collapsed="false">
      <c r="I427" s="53" t="str">
        <f aca="false">MID(A427,4,3)</f>
        <v/>
      </c>
    </row>
    <row r="428" customFormat="false" ht="12.75" hidden="false" customHeight="false" outlineLevel="0" collapsed="false">
      <c r="I428" s="53" t="str">
        <f aca="false">MID(A428,4,3)</f>
        <v/>
      </c>
    </row>
    <row r="429" customFormat="false" ht="12.75" hidden="false" customHeight="false" outlineLevel="0" collapsed="false">
      <c r="I429" s="53" t="str">
        <f aca="false">MID(A429,4,3)</f>
        <v/>
      </c>
    </row>
    <row r="430" customFormat="false" ht="12.75" hidden="false" customHeight="false" outlineLevel="0" collapsed="false">
      <c r="I430" s="53" t="str">
        <f aca="false">MID(A430,4,3)</f>
        <v/>
      </c>
    </row>
    <row r="431" customFormat="false" ht="12.75" hidden="false" customHeight="false" outlineLevel="0" collapsed="false">
      <c r="I431" s="53" t="str">
        <f aca="false">MID(A431,4,3)</f>
        <v/>
      </c>
    </row>
    <row r="432" customFormat="false" ht="12.75" hidden="false" customHeight="false" outlineLevel="0" collapsed="false">
      <c r="I432" s="53" t="str">
        <f aca="false">MID(A432,4,3)</f>
        <v/>
      </c>
    </row>
    <row r="433" customFormat="false" ht="12.75" hidden="false" customHeight="false" outlineLevel="0" collapsed="false">
      <c r="I433" s="53" t="str">
        <f aca="false">MID(A433,4,3)</f>
        <v/>
      </c>
    </row>
    <row r="434" customFormat="false" ht="12.75" hidden="false" customHeight="false" outlineLevel="0" collapsed="false">
      <c r="I434" s="53" t="str">
        <f aca="false">MID(A434,4,3)</f>
        <v/>
      </c>
    </row>
    <row r="435" customFormat="false" ht="12.75" hidden="false" customHeight="false" outlineLevel="0" collapsed="false">
      <c r="I435" s="53" t="str">
        <f aca="false">MID(A435,4,3)</f>
        <v/>
      </c>
    </row>
    <row r="436" customFormat="false" ht="12.75" hidden="false" customHeight="false" outlineLevel="0" collapsed="false">
      <c r="I436" s="53" t="str">
        <f aca="false">MID(A436,4,3)</f>
        <v/>
      </c>
    </row>
    <row r="437" customFormat="false" ht="12.75" hidden="false" customHeight="false" outlineLevel="0" collapsed="false">
      <c r="I437" s="53" t="str">
        <f aca="false">MID(A437,4,3)</f>
        <v/>
      </c>
    </row>
    <row r="438" customFormat="false" ht="12.75" hidden="false" customHeight="false" outlineLevel="0" collapsed="false">
      <c r="I438" s="53" t="str">
        <f aca="false">MID(A438,4,3)</f>
        <v/>
      </c>
    </row>
    <row r="439" customFormat="false" ht="12.75" hidden="false" customHeight="false" outlineLevel="0" collapsed="false">
      <c r="I439" s="53" t="str">
        <f aca="false">MID(A439,4,3)</f>
        <v/>
      </c>
    </row>
    <row r="440" customFormat="false" ht="12.75" hidden="false" customHeight="false" outlineLevel="0" collapsed="false">
      <c r="I440" s="53" t="str">
        <f aca="false">MID(A440,4,3)</f>
        <v/>
      </c>
    </row>
    <row r="441" customFormat="false" ht="12.75" hidden="false" customHeight="false" outlineLevel="0" collapsed="false">
      <c r="I441" s="53" t="str">
        <f aca="false">MID(A441,4,3)</f>
        <v/>
      </c>
    </row>
    <row r="442" customFormat="false" ht="12.75" hidden="false" customHeight="false" outlineLevel="0" collapsed="false">
      <c r="I442" s="53" t="str">
        <f aca="false">MID(A442,4,3)</f>
        <v/>
      </c>
    </row>
    <row r="443" customFormat="false" ht="12.75" hidden="false" customHeight="false" outlineLevel="0" collapsed="false">
      <c r="I443" s="53" t="str">
        <f aca="false">MID(A443,4,3)</f>
        <v/>
      </c>
    </row>
    <row r="444" customFormat="false" ht="12.75" hidden="false" customHeight="false" outlineLevel="0" collapsed="false">
      <c r="I444" s="53" t="str">
        <f aca="false">MID(A444,4,3)</f>
        <v/>
      </c>
    </row>
    <row r="445" customFormat="false" ht="12.75" hidden="false" customHeight="false" outlineLevel="0" collapsed="false">
      <c r="I445" s="53" t="str">
        <f aca="false">MID(A445,4,3)</f>
        <v/>
      </c>
    </row>
    <row r="446" customFormat="false" ht="12.75" hidden="false" customHeight="false" outlineLevel="0" collapsed="false">
      <c r="I446" s="53" t="str">
        <f aca="false">MID(A446,4,3)</f>
        <v/>
      </c>
    </row>
    <row r="447" customFormat="false" ht="12.75" hidden="false" customHeight="false" outlineLevel="0" collapsed="false">
      <c r="I447" s="53" t="str">
        <f aca="false">MID(A447,4,3)</f>
        <v/>
      </c>
    </row>
    <row r="448" customFormat="false" ht="12.75" hidden="false" customHeight="false" outlineLevel="0" collapsed="false">
      <c r="I448" s="53" t="str">
        <f aca="false">MID(A448,4,3)</f>
        <v/>
      </c>
    </row>
    <row r="449" customFormat="false" ht="12.75" hidden="false" customHeight="false" outlineLevel="0" collapsed="false">
      <c r="I449" s="53" t="str">
        <f aca="false">MID(A449,4,3)</f>
        <v/>
      </c>
    </row>
    <row r="450" customFormat="false" ht="12.75" hidden="false" customHeight="false" outlineLevel="0" collapsed="false">
      <c r="I450" s="53" t="str">
        <f aca="false">MID(A450,4,3)</f>
        <v/>
      </c>
    </row>
    <row r="451" customFormat="false" ht="12.75" hidden="false" customHeight="false" outlineLevel="0" collapsed="false">
      <c r="I451" s="53" t="str">
        <f aca="false">MID(A451,4,3)</f>
        <v/>
      </c>
    </row>
    <row r="452" customFormat="false" ht="12.75" hidden="false" customHeight="false" outlineLevel="0" collapsed="false">
      <c r="I452" s="53" t="str">
        <f aca="false">MID(A452,4,3)</f>
        <v/>
      </c>
    </row>
    <row r="453" customFormat="false" ht="12.75" hidden="false" customHeight="false" outlineLevel="0" collapsed="false">
      <c r="I453" s="53" t="str">
        <f aca="false">MID(A453,4,3)</f>
        <v/>
      </c>
    </row>
    <row r="454" customFormat="false" ht="12.75" hidden="false" customHeight="false" outlineLevel="0" collapsed="false">
      <c r="I454" s="53" t="str">
        <f aca="false">MID(A454,4,3)</f>
        <v/>
      </c>
    </row>
    <row r="455" customFormat="false" ht="12.75" hidden="false" customHeight="false" outlineLevel="0" collapsed="false">
      <c r="I455" s="53" t="str">
        <f aca="false">MID(A455,4,3)</f>
        <v/>
      </c>
    </row>
    <row r="456" customFormat="false" ht="12.75" hidden="false" customHeight="false" outlineLevel="0" collapsed="false">
      <c r="I456" s="53" t="str">
        <f aca="false">MID(A456,4,3)</f>
        <v/>
      </c>
    </row>
    <row r="457" customFormat="false" ht="12.75" hidden="false" customHeight="false" outlineLevel="0" collapsed="false">
      <c r="I457" s="53" t="str">
        <f aca="false">MID(A457,4,3)</f>
        <v/>
      </c>
    </row>
    <row r="458" customFormat="false" ht="12.75" hidden="false" customHeight="false" outlineLevel="0" collapsed="false">
      <c r="I458" s="53" t="str">
        <f aca="false">MID(A458,4,3)</f>
        <v/>
      </c>
    </row>
    <row r="459" customFormat="false" ht="12.75" hidden="false" customHeight="false" outlineLevel="0" collapsed="false">
      <c r="I459" s="53" t="str">
        <f aca="false">MID(A459,4,3)</f>
        <v/>
      </c>
    </row>
    <row r="460" customFormat="false" ht="12.75" hidden="false" customHeight="false" outlineLevel="0" collapsed="false">
      <c r="I460" s="53" t="str">
        <f aca="false">MID(A460,4,3)</f>
        <v/>
      </c>
    </row>
    <row r="461" customFormat="false" ht="12.75" hidden="false" customHeight="false" outlineLevel="0" collapsed="false">
      <c r="I461" s="53" t="str">
        <f aca="false">MID(A461,4,3)</f>
        <v/>
      </c>
    </row>
    <row r="462" customFormat="false" ht="12.75" hidden="false" customHeight="false" outlineLevel="0" collapsed="false">
      <c r="I462" s="53" t="str">
        <f aca="false">MID(A462,4,3)</f>
        <v/>
      </c>
    </row>
    <row r="463" customFormat="false" ht="12.75" hidden="false" customHeight="false" outlineLevel="0" collapsed="false">
      <c r="I463" s="53" t="str">
        <f aca="false">MID(A463,4,3)</f>
        <v/>
      </c>
    </row>
    <row r="464" customFormat="false" ht="12.75" hidden="false" customHeight="false" outlineLevel="0" collapsed="false">
      <c r="I464" s="53" t="str">
        <f aca="false">MID(A464,4,3)</f>
        <v/>
      </c>
    </row>
    <row r="465" customFormat="false" ht="12.75" hidden="false" customHeight="false" outlineLevel="0" collapsed="false">
      <c r="I465" s="53" t="str">
        <f aca="false">MID(A465,4,3)</f>
        <v/>
      </c>
    </row>
    <row r="466" customFormat="false" ht="12.75" hidden="false" customHeight="false" outlineLevel="0" collapsed="false">
      <c r="I466" s="53" t="str">
        <f aca="false">MID(A466,4,3)</f>
        <v/>
      </c>
    </row>
    <row r="467" customFormat="false" ht="12.75" hidden="false" customHeight="false" outlineLevel="0" collapsed="false">
      <c r="I467" s="53" t="str">
        <f aca="false">MID(A467,4,3)</f>
        <v/>
      </c>
    </row>
    <row r="468" customFormat="false" ht="12.75" hidden="false" customHeight="false" outlineLevel="0" collapsed="false">
      <c r="I468" s="53" t="str">
        <f aca="false">MID(A468,4,3)</f>
        <v/>
      </c>
    </row>
    <row r="469" customFormat="false" ht="12.75" hidden="false" customHeight="false" outlineLevel="0" collapsed="false">
      <c r="I469" s="53" t="str">
        <f aca="false">MID(A469,4,3)</f>
        <v/>
      </c>
    </row>
    <row r="470" customFormat="false" ht="12.75" hidden="false" customHeight="false" outlineLevel="0" collapsed="false">
      <c r="I470" s="53" t="str">
        <f aca="false">MID(A470,4,3)</f>
        <v/>
      </c>
    </row>
    <row r="471" customFormat="false" ht="12.75" hidden="false" customHeight="false" outlineLevel="0" collapsed="false">
      <c r="I471" s="53" t="str">
        <f aca="false">MID(A471,4,3)</f>
        <v/>
      </c>
    </row>
    <row r="472" customFormat="false" ht="12.75" hidden="false" customHeight="false" outlineLevel="0" collapsed="false">
      <c r="I472" s="53" t="str">
        <f aca="false">MID(A472,4,3)</f>
        <v/>
      </c>
    </row>
    <row r="473" customFormat="false" ht="12.75" hidden="false" customHeight="false" outlineLevel="0" collapsed="false">
      <c r="I473" s="53" t="str">
        <f aca="false">MID(A473,4,3)</f>
        <v/>
      </c>
    </row>
    <row r="474" customFormat="false" ht="12.75" hidden="false" customHeight="false" outlineLevel="0" collapsed="false">
      <c r="I474" s="53" t="str">
        <f aca="false">MID(A474,4,3)</f>
        <v/>
      </c>
    </row>
    <row r="475" customFormat="false" ht="12.75" hidden="false" customHeight="false" outlineLevel="0" collapsed="false">
      <c r="I475" s="53" t="str">
        <f aca="false">MID(A475,4,3)</f>
        <v/>
      </c>
    </row>
    <row r="476" customFormat="false" ht="12.75" hidden="false" customHeight="false" outlineLevel="0" collapsed="false">
      <c r="I476" s="53" t="str">
        <f aca="false">MID(A476,4,3)</f>
        <v/>
      </c>
    </row>
    <row r="477" customFormat="false" ht="12.75" hidden="false" customHeight="false" outlineLevel="0" collapsed="false">
      <c r="I477" s="53" t="str">
        <f aca="false">MID(A477,4,3)</f>
        <v/>
      </c>
    </row>
    <row r="478" customFormat="false" ht="12.75" hidden="false" customHeight="false" outlineLevel="0" collapsed="false">
      <c r="I478" s="53" t="str">
        <f aca="false">MID(A478,4,3)</f>
        <v/>
      </c>
    </row>
    <row r="479" customFormat="false" ht="12.75" hidden="false" customHeight="false" outlineLevel="0" collapsed="false">
      <c r="I479" s="53" t="str">
        <f aca="false">MID(A479,4,3)</f>
        <v/>
      </c>
    </row>
    <row r="480" customFormat="false" ht="12.75" hidden="false" customHeight="false" outlineLevel="0" collapsed="false">
      <c r="I480" s="53" t="str">
        <f aca="false">MID(A480,4,3)</f>
        <v/>
      </c>
    </row>
    <row r="481" customFormat="false" ht="12.75" hidden="false" customHeight="false" outlineLevel="0" collapsed="false">
      <c r="I481" s="53" t="str">
        <f aca="false">MID(A481,4,3)</f>
        <v/>
      </c>
    </row>
    <row r="482" customFormat="false" ht="12.75" hidden="false" customHeight="false" outlineLevel="0" collapsed="false">
      <c r="I482" s="53" t="str">
        <f aca="false">MID(A482,4,3)</f>
        <v/>
      </c>
    </row>
    <row r="483" customFormat="false" ht="12.75" hidden="false" customHeight="false" outlineLevel="0" collapsed="false">
      <c r="I483" s="53" t="str">
        <f aca="false">MID(A483,4,3)</f>
        <v/>
      </c>
    </row>
    <row r="484" customFormat="false" ht="12.75" hidden="false" customHeight="false" outlineLevel="0" collapsed="false">
      <c r="I484" s="53" t="str">
        <f aca="false">MID(A484,4,3)</f>
        <v/>
      </c>
    </row>
    <row r="485" customFormat="false" ht="12.75" hidden="false" customHeight="false" outlineLevel="0" collapsed="false">
      <c r="I485" s="53" t="str">
        <f aca="false">MID(A485,4,3)</f>
        <v/>
      </c>
    </row>
    <row r="486" customFormat="false" ht="12.75" hidden="false" customHeight="false" outlineLevel="0" collapsed="false">
      <c r="I486" s="53" t="str">
        <f aca="false">MID(A486,4,3)</f>
        <v/>
      </c>
    </row>
    <row r="487" customFormat="false" ht="12.75" hidden="false" customHeight="false" outlineLevel="0" collapsed="false">
      <c r="I487" s="53" t="str">
        <f aca="false">MID(A487,4,3)</f>
        <v/>
      </c>
    </row>
    <row r="488" customFormat="false" ht="12.75" hidden="false" customHeight="false" outlineLevel="0" collapsed="false">
      <c r="I488" s="53" t="str">
        <f aca="false">MID(A488,4,3)</f>
        <v/>
      </c>
    </row>
    <row r="489" customFormat="false" ht="12.75" hidden="false" customHeight="false" outlineLevel="0" collapsed="false">
      <c r="I489" s="53" t="str">
        <f aca="false">MID(A489,4,3)</f>
        <v/>
      </c>
    </row>
    <row r="490" customFormat="false" ht="12.75" hidden="false" customHeight="false" outlineLevel="0" collapsed="false">
      <c r="I490" s="53" t="str">
        <f aca="false">MID(A490,4,3)</f>
        <v/>
      </c>
    </row>
    <row r="491" customFormat="false" ht="12.75" hidden="false" customHeight="false" outlineLevel="0" collapsed="false">
      <c r="I491" s="53" t="str">
        <f aca="false">MID(A491,4,3)</f>
        <v/>
      </c>
    </row>
    <row r="492" customFormat="false" ht="12.75" hidden="false" customHeight="false" outlineLevel="0" collapsed="false">
      <c r="I492" s="53" t="str">
        <f aca="false">MID(A492,4,3)</f>
        <v/>
      </c>
    </row>
    <row r="493" customFormat="false" ht="12.75" hidden="false" customHeight="false" outlineLevel="0" collapsed="false">
      <c r="I493" s="53" t="str">
        <f aca="false">MID(A493,4,3)</f>
        <v/>
      </c>
    </row>
    <row r="494" customFormat="false" ht="12.75" hidden="false" customHeight="false" outlineLevel="0" collapsed="false">
      <c r="I494" s="53" t="str">
        <f aca="false">MID(A494,4,3)</f>
        <v/>
      </c>
    </row>
    <row r="495" customFormat="false" ht="12.75" hidden="false" customHeight="false" outlineLevel="0" collapsed="false">
      <c r="I495" s="53" t="str">
        <f aca="false">MID(A495,4,3)</f>
        <v/>
      </c>
    </row>
    <row r="496" customFormat="false" ht="12.75" hidden="false" customHeight="false" outlineLevel="0" collapsed="false">
      <c r="I496" s="53" t="str">
        <f aca="false">MID(A496,4,3)</f>
        <v/>
      </c>
    </row>
    <row r="497" customFormat="false" ht="12.75" hidden="false" customHeight="false" outlineLevel="0" collapsed="false">
      <c r="I497" s="53" t="str">
        <f aca="false">MID(A497,4,3)</f>
        <v/>
      </c>
    </row>
    <row r="498" customFormat="false" ht="12.75" hidden="false" customHeight="false" outlineLevel="0" collapsed="false">
      <c r="I498" s="53" t="str">
        <f aca="false">MID(A498,4,3)</f>
        <v/>
      </c>
    </row>
    <row r="499" customFormat="false" ht="12.75" hidden="false" customHeight="false" outlineLevel="0" collapsed="false">
      <c r="I499" s="53" t="str">
        <f aca="false">MID(A499,4,3)</f>
        <v/>
      </c>
    </row>
    <row r="500" customFormat="false" ht="12.75" hidden="false" customHeight="false" outlineLevel="0" collapsed="false">
      <c r="I500" s="53" t="str">
        <f aca="false">MID(A500,4,3)</f>
        <v/>
      </c>
    </row>
  </sheetData>
  <hyperlinks>
    <hyperlink ref="A2" r:id="rId2" display="ABD017"/>
    <hyperlink ref="G2" location="'Jiné zdroje 4'!A1" display="ANO"/>
    <hyperlink ref="A3" r:id="rId3" display="ABB04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8.28"/>
    <col collapsed="false" customWidth="true" hidden="false" outlineLevel="0" max="7" min="7" style="0" width="20.99"/>
    <col collapsed="false" customWidth="true" hidden="false" outlineLevel="0" max="8" min="8" style="0" width="3.56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0.99"/>
    <col collapsed="false" customWidth="true" hidden="false" outlineLevel="0" max="12" min="12" style="0" width="8.41"/>
    <col collapsed="false" customWidth="true" hidden="false" outlineLevel="0" max="13" min="13" style="0" width="26.7"/>
    <col collapsed="false" customWidth="true" hidden="false" outlineLevel="0" max="14" min="14" style="0" width="4.99"/>
    <col collapsed="false" customWidth="true" hidden="false" outlineLevel="0" max="15" min="15" style="0" width="23.85"/>
    <col collapsed="false" customWidth="true" hidden="false" outlineLevel="0" max="16" min="16" style="0" width="4.99"/>
    <col collapsed="false" customWidth="true" hidden="false" outlineLevel="0" max="17" min="17" style="0" width="6.41"/>
    <col collapsed="false" customWidth="true" hidden="false" outlineLevel="0" max="18" min="18" style="0" width="17.99"/>
    <col collapsed="false" customWidth="true" hidden="false" outlineLevel="0" max="19" min="19" style="0" width="18.56"/>
    <col collapsed="false" customWidth="true" hidden="false" outlineLevel="0" max="20" min="20" style="0" width="18.28"/>
    <col collapsed="false" customWidth="true" hidden="false" outlineLevel="0" max="21" min="21" style="0" width="12.7"/>
    <col collapsed="false" customWidth="true" hidden="false" outlineLevel="0" max="22" min="22" style="0" width="27.42"/>
    <col collapsed="false" customWidth="true" hidden="false" outlineLevel="0" max="23" min="23" style="0" width="28.85"/>
    <col collapsed="false" customWidth="true" hidden="false" outlineLevel="0" max="24" min="24" style="0" width="7.42"/>
    <col collapsed="false" customWidth="true" hidden="false" outlineLevel="0" max="25" min="25" style="0" width="25.28"/>
    <col collapsed="false" customWidth="true" hidden="false" outlineLevel="0" max="26" min="26" style="0" width="19.28"/>
    <col collapsed="false" customWidth="true" hidden="false" outlineLevel="0" max="27" min="27" style="0" width="34.28"/>
    <col collapsed="false" customWidth="true" hidden="false" outlineLevel="0" max="28" min="28" style="0" width="7.85"/>
    <col collapsed="false" customWidth="true" hidden="false" outlineLevel="0" max="30" min="30" style="0" width="8.85"/>
    <col collapsed="false" customWidth="true" hidden="false" outlineLevel="0" max="31" min="31" style="0" width="17.28"/>
    <col collapsed="false" customWidth="true" hidden="false" outlineLevel="0" max="33" min="33" style="0" width="10.56"/>
    <col collapsed="false" customWidth="true" hidden="false" outlineLevel="0" max="34" min="34" style="0" width="37.56"/>
    <col collapsed="false" customWidth="true" hidden="false" outlineLevel="0" max="35" min="35" style="0" width="36.56"/>
    <col collapsed="false" customWidth="true" hidden="false" outlineLevel="0" max="36" min="36" style="0" width="31.28"/>
    <col collapsed="false" customWidth="true" hidden="false" outlineLevel="0" max="40" min="40" style="0" width="25.99"/>
  </cols>
  <sheetData>
    <row r="1" customFormat="false" ht="12.75" hidden="false" customHeight="false" outlineLevel="0" collapsed="false">
      <c r="B1" s="0" t="n">
        <f aca="false">COUNTA(B3:B300)</f>
        <v>0</v>
      </c>
      <c r="C1" s="0" t="n">
        <f aca="false">COUNTA(C3:C300)</f>
        <v>0</v>
      </c>
      <c r="D1" s="0" t="n">
        <f aca="false">COUNTA(D3:D300)</f>
        <v>0</v>
      </c>
      <c r="E1" s="0" t="n">
        <f aca="false">COUNTA(E3:E300)</f>
        <v>2</v>
      </c>
      <c r="F1" s="0" t="n">
        <f aca="false">COUNTA(F3:F300)</f>
        <v>0</v>
      </c>
      <c r="G1" s="0" t="n">
        <f aca="false">COUNTA(G3:G300)</f>
        <v>0</v>
      </c>
      <c r="H1" s="0" t="n">
        <f aca="false">COUNTA(H3:H300)</f>
        <v>0</v>
      </c>
      <c r="I1" s="0" t="n">
        <f aca="false">COUNTA(I3:I300)</f>
        <v>0</v>
      </c>
      <c r="J1" s="0" t="n">
        <f aca="false">COUNTA(J3:J300)</f>
        <v>0</v>
      </c>
      <c r="K1" s="0" t="n">
        <f aca="false">COUNTA(K3:K300)</f>
        <v>1</v>
      </c>
      <c r="L1" s="0" t="n">
        <f aca="false">COUNTA(L3:L300)</f>
        <v>0</v>
      </c>
      <c r="M1" s="0" t="n">
        <f aca="false">COUNTA(M3:M300)</f>
        <v>1</v>
      </c>
      <c r="N1" s="0" t="n">
        <f aca="false">COUNTA(N3:N300)</f>
        <v>35</v>
      </c>
      <c r="O1" s="0" t="n">
        <f aca="false">COUNTA(O3:O300)</f>
        <v>1</v>
      </c>
      <c r="P1" s="0" t="n">
        <f aca="false">COUNTA(P3:P300)</f>
        <v>1</v>
      </c>
      <c r="Q1" s="0" t="n">
        <f aca="false">COUNTA(Q3:Q300)</f>
        <v>0</v>
      </c>
      <c r="R1" s="0" t="n">
        <f aca="false">COUNTA(R3:R300)</f>
        <v>59</v>
      </c>
      <c r="S1" s="0" t="n">
        <f aca="false">COUNTA(S3:S300)</f>
        <v>1</v>
      </c>
      <c r="T1" s="0" t="n">
        <f aca="false">COUNTA(T3:T300)</f>
        <v>1</v>
      </c>
      <c r="U1" s="0" t="n">
        <f aca="false">COUNTA(U3:U300)</f>
        <v>0</v>
      </c>
      <c r="V1" s="0" t="n">
        <f aca="false">COUNTA(V3:V300)</f>
        <v>5</v>
      </c>
      <c r="W1" s="0" t="n">
        <f aca="false">COUNTA(W3:W300)</f>
        <v>0</v>
      </c>
      <c r="X1" s="0" t="n">
        <f aca="false">COUNTA(X3:X300)</f>
        <v>0</v>
      </c>
      <c r="Y1" s="0" t="n">
        <f aca="false">COUNTA(Y3:Y300)</f>
        <v>0</v>
      </c>
      <c r="Z1" s="0" t="n">
        <f aca="false">COUNTA(Z3:Z300)</f>
        <v>9</v>
      </c>
      <c r="AA1" s="0" t="n">
        <f aca="false">COUNTA(AA3:AA300)</f>
        <v>24</v>
      </c>
      <c r="AB1" s="0" t="n">
        <f aca="false">COUNTA(AB3:AB300)</f>
        <v>2</v>
      </c>
      <c r="AC1" s="0" t="n">
        <f aca="false">COUNTA(AC3:AC300)</f>
        <v>0</v>
      </c>
      <c r="AD1" s="0" t="n">
        <f aca="false">COUNTA(AD3:AD300)</f>
        <v>0</v>
      </c>
      <c r="AE1" s="0" t="n">
        <f aca="false">COUNTA(AE3:AE300)</f>
        <v>0</v>
      </c>
      <c r="AF1" s="0" t="n">
        <f aca="false">COUNTA(AF3:AF300)</f>
        <v>0</v>
      </c>
      <c r="AG1" s="0" t="n">
        <f aca="false">COUNTA(AG3:AG300)</f>
        <v>2</v>
      </c>
      <c r="AH1" s="0" t="n">
        <f aca="false">COUNTA(AH3:AH300)</f>
        <v>1</v>
      </c>
      <c r="AI1" s="0" t="n">
        <f aca="false">COUNTA(AI3:AI300)</f>
        <v>1</v>
      </c>
      <c r="AJ1" s="0" t="n">
        <f aca="false">COUNTA(AJ3:AJ300)</f>
        <v>0</v>
      </c>
      <c r="AK1" s="0" t="n">
        <f aca="false">COUNTA(AK3:AK300)</f>
        <v>0</v>
      </c>
      <c r="AL1" s="0" t="n">
        <f aca="false">COUNTA(AL3:AL300)</f>
        <v>0</v>
      </c>
      <c r="AM1" s="0" t="n">
        <f aca="false">COUNTA(AM3:AM300)</f>
        <v>1</v>
      </c>
      <c r="AN1" s="0" t="n">
        <f aca="false">COUNTA(AN3:AN300)</f>
        <v>1</v>
      </c>
    </row>
    <row r="2" customFormat="false" ht="12.75" hidden="false" customHeight="false" outlineLevel="0" collapsed="false">
      <c r="A2" s="41" t="s">
        <v>70</v>
      </c>
      <c r="B2" s="55" t="s">
        <v>32</v>
      </c>
      <c r="C2" s="55" t="s">
        <v>33</v>
      </c>
      <c r="D2" s="55" t="s">
        <v>34</v>
      </c>
      <c r="E2" s="55" t="s">
        <v>35</v>
      </c>
      <c r="F2" s="55" t="s">
        <v>36</v>
      </c>
      <c r="G2" s="55" t="s">
        <v>37</v>
      </c>
      <c r="H2" s="55" t="s">
        <v>38</v>
      </c>
      <c r="I2" s="55" t="s">
        <v>39</v>
      </c>
      <c r="J2" s="55" t="s">
        <v>40</v>
      </c>
      <c r="K2" s="55" t="s">
        <v>41</v>
      </c>
      <c r="L2" s="55" t="s">
        <v>42</v>
      </c>
      <c r="M2" s="55" t="s">
        <v>43</v>
      </c>
      <c r="N2" s="55" t="s">
        <v>44</v>
      </c>
      <c r="O2" s="41" t="s">
        <v>45</v>
      </c>
      <c r="P2" s="41" t="s">
        <v>46</v>
      </c>
      <c r="Q2" s="41" t="s">
        <v>47</v>
      </c>
      <c r="R2" s="41" t="s">
        <v>48</v>
      </c>
      <c r="S2" s="56" t="s">
        <v>49</v>
      </c>
      <c r="T2" s="56" t="s">
        <v>50</v>
      </c>
      <c r="U2" s="56" t="s">
        <v>51</v>
      </c>
      <c r="V2" s="41" t="s">
        <v>503</v>
      </c>
      <c r="W2" s="41" t="s">
        <v>504</v>
      </c>
      <c r="X2" s="41" t="s">
        <v>53</v>
      </c>
      <c r="Y2" s="41" t="s">
        <v>54</v>
      </c>
      <c r="Z2" s="41" t="s">
        <v>55</v>
      </c>
      <c r="AA2" s="41" t="s">
        <v>56</v>
      </c>
      <c r="AB2" s="41" t="s">
        <v>57</v>
      </c>
      <c r="AC2" s="41" t="s">
        <v>58</v>
      </c>
      <c r="AD2" s="41" t="s">
        <v>59</v>
      </c>
      <c r="AE2" s="41" t="s">
        <v>60</v>
      </c>
      <c r="AF2" s="41" t="s">
        <v>61</v>
      </c>
      <c r="AG2" s="41" t="s">
        <v>62</v>
      </c>
      <c r="AH2" s="41" t="s">
        <v>63</v>
      </c>
      <c r="AI2" s="41" t="s">
        <v>64</v>
      </c>
      <c r="AJ2" s="41" t="s">
        <v>65</v>
      </c>
      <c r="AK2" s="41" t="s">
        <v>66</v>
      </c>
      <c r="AL2" s="41" t="s">
        <v>67</v>
      </c>
      <c r="AM2" s="41" t="s">
        <v>68</v>
      </c>
      <c r="AN2" s="41" t="s">
        <v>69</v>
      </c>
    </row>
    <row r="3" customFormat="false" ht="12.75" hidden="false" customHeight="false" outlineLevel="0" collapsed="false">
      <c r="A3" s="0" t="s">
        <v>94</v>
      </c>
      <c r="M3" s="0" t="s">
        <v>91</v>
      </c>
      <c r="N3" s="0" t="s">
        <v>91</v>
      </c>
      <c r="O3" s="0" t="s">
        <v>91</v>
      </c>
    </row>
    <row r="4" customFormat="false" ht="12.75" hidden="false" customHeight="false" outlineLevel="0" collapsed="false">
      <c r="A4" s="0" t="s">
        <v>105</v>
      </c>
      <c r="N4" s="0" t="s">
        <v>91</v>
      </c>
      <c r="R4" s="0" t="s">
        <v>91</v>
      </c>
    </row>
    <row r="5" customFormat="false" ht="12.75" hidden="false" customHeight="false" outlineLevel="0" collapsed="false">
      <c r="A5" s="0" t="s">
        <v>109</v>
      </c>
      <c r="R5" s="0" t="s">
        <v>91</v>
      </c>
      <c r="S5" s="0" t="s">
        <v>91</v>
      </c>
      <c r="T5" s="0" t="s">
        <v>91</v>
      </c>
    </row>
    <row r="6" customFormat="false" ht="12.75" hidden="false" customHeight="false" outlineLevel="0" collapsed="false">
      <c r="A6" s="0" t="s">
        <v>123</v>
      </c>
      <c r="R6" s="0" t="s">
        <v>91</v>
      </c>
    </row>
    <row r="7" customFormat="false" ht="12.75" hidden="false" customHeight="false" outlineLevel="0" collapsed="false">
      <c r="A7" s="0" t="s">
        <v>127</v>
      </c>
      <c r="R7" s="0" t="s">
        <v>91</v>
      </c>
    </row>
    <row r="8" customFormat="false" ht="12.75" hidden="false" customHeight="false" outlineLevel="0" collapsed="false">
      <c r="A8" s="0" t="s">
        <v>129</v>
      </c>
      <c r="N8" s="0" t="s">
        <v>91</v>
      </c>
      <c r="R8" s="0" t="s">
        <v>91</v>
      </c>
      <c r="AA8" s="0" t="s">
        <v>91</v>
      </c>
    </row>
    <row r="9" customFormat="false" ht="12.75" hidden="false" customHeight="false" outlineLevel="0" collapsed="false">
      <c r="A9" s="0" t="s">
        <v>171</v>
      </c>
      <c r="V9" s="0" t="s">
        <v>91</v>
      </c>
    </row>
    <row r="10" customFormat="false" ht="12.75" hidden="false" customHeight="false" outlineLevel="0" collapsed="false">
      <c r="A10" s="0" t="s">
        <v>168</v>
      </c>
      <c r="R10" s="0" t="s">
        <v>91</v>
      </c>
    </row>
    <row r="11" customFormat="false" ht="12.75" hidden="false" customHeight="false" outlineLevel="0" collapsed="false">
      <c r="A11" s="0" t="s">
        <v>166</v>
      </c>
      <c r="N11" s="0" t="s">
        <v>91</v>
      </c>
    </row>
    <row r="12" customFormat="false" ht="12.75" hidden="false" customHeight="false" outlineLevel="0" collapsed="false">
      <c r="A12" s="0" t="s">
        <v>160</v>
      </c>
      <c r="R12" s="0" t="s">
        <v>91</v>
      </c>
      <c r="Z12" s="0" t="s">
        <v>91</v>
      </c>
    </row>
    <row r="13" customFormat="false" ht="12.75" hidden="false" customHeight="false" outlineLevel="0" collapsed="false">
      <c r="A13" s="0" t="s">
        <v>136</v>
      </c>
      <c r="R13" s="0" t="s">
        <v>91</v>
      </c>
    </row>
    <row r="14" customFormat="false" ht="12.75" hidden="false" customHeight="false" outlineLevel="0" collapsed="false">
      <c r="A14" s="0" t="s">
        <v>178</v>
      </c>
      <c r="N14" s="0" t="s">
        <v>91</v>
      </c>
      <c r="AA14" s="0" t="s">
        <v>91</v>
      </c>
    </row>
    <row r="15" customFormat="false" ht="12.75" hidden="false" customHeight="false" outlineLevel="0" collapsed="false">
      <c r="A15" s="0" t="s">
        <v>183</v>
      </c>
      <c r="N15" s="0" t="s">
        <v>91</v>
      </c>
    </row>
    <row r="16" customFormat="false" ht="12.75" hidden="false" customHeight="false" outlineLevel="0" collapsed="false">
      <c r="A16" s="0" t="s">
        <v>185</v>
      </c>
      <c r="N16" s="0" t="s">
        <v>91</v>
      </c>
      <c r="AA16" s="0" t="s">
        <v>91</v>
      </c>
    </row>
    <row r="17" customFormat="false" ht="12.75" hidden="false" customHeight="false" outlineLevel="0" collapsed="false">
      <c r="A17" s="0" t="s">
        <v>190</v>
      </c>
      <c r="R17" s="0" t="s">
        <v>91</v>
      </c>
      <c r="AA17" s="0" t="s">
        <v>91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6</v>
      </c>
      <c r="N19" s="0" t="s">
        <v>91</v>
      </c>
    </row>
    <row r="20" customFormat="false" ht="12.75" hidden="false" customHeight="false" outlineLevel="0" collapsed="false">
      <c r="A20" s="0" t="s">
        <v>206</v>
      </c>
      <c r="R20" s="0" t="s">
        <v>91</v>
      </c>
    </row>
    <row r="21" customFormat="false" ht="12.75" hidden="false" customHeight="false" outlineLevel="0" collapsed="false">
      <c r="A21" s="0" t="s">
        <v>223</v>
      </c>
      <c r="R21" s="0" t="s">
        <v>91</v>
      </c>
    </row>
    <row r="22" customFormat="false" ht="12.75" hidden="false" customHeight="false" outlineLevel="0" collapsed="false">
      <c r="A22" s="0" t="s">
        <v>226</v>
      </c>
      <c r="N22" s="0" t="s">
        <v>91</v>
      </c>
    </row>
    <row r="23" customFormat="false" ht="12.75" hidden="false" customHeight="false" outlineLevel="0" collapsed="false">
      <c r="A23" s="0" t="s">
        <v>228</v>
      </c>
      <c r="N23" s="0" t="s">
        <v>91</v>
      </c>
      <c r="AA23" s="0" t="s">
        <v>91</v>
      </c>
    </row>
    <row r="24" customFormat="false" ht="12.75" hidden="false" customHeight="false" outlineLevel="0" collapsed="false">
      <c r="A24" s="0" t="s">
        <v>231</v>
      </c>
      <c r="R24" s="0" t="s">
        <v>91</v>
      </c>
    </row>
    <row r="25" customFormat="false" ht="12.75" hidden="false" customHeight="false" outlineLevel="0" collapsed="false">
      <c r="A25" s="0" t="s">
        <v>233</v>
      </c>
      <c r="P25" s="0" t="s">
        <v>91</v>
      </c>
      <c r="R25" s="0" t="s">
        <v>91</v>
      </c>
    </row>
    <row r="26" customFormat="false" ht="12.75" hidden="false" customHeight="false" outlineLevel="0" collapsed="false">
      <c r="A26" s="0" t="s">
        <v>235</v>
      </c>
      <c r="R26" s="0" t="s">
        <v>91</v>
      </c>
      <c r="Z26" s="0" t="s">
        <v>91</v>
      </c>
    </row>
    <row r="27" customFormat="false" ht="12.75" hidden="false" customHeight="false" outlineLevel="0" collapsed="false">
      <c r="A27" s="0" t="s">
        <v>217</v>
      </c>
      <c r="N27" s="0" t="s">
        <v>91</v>
      </c>
    </row>
    <row r="28" customFormat="false" ht="12.75" hidden="false" customHeight="false" outlineLevel="0" collapsed="false">
      <c r="A28" s="0" t="s">
        <v>213</v>
      </c>
      <c r="Z28" s="0" t="s">
        <v>91</v>
      </c>
      <c r="AA28" s="0" t="s">
        <v>91</v>
      </c>
    </row>
    <row r="29" customFormat="false" ht="12.75" hidden="false" customHeight="false" outlineLevel="0" collapsed="false">
      <c r="A29" s="0" t="s">
        <v>211</v>
      </c>
      <c r="R29" s="0" t="s">
        <v>91</v>
      </c>
      <c r="AA29" s="0" t="s">
        <v>91</v>
      </c>
    </row>
    <row r="30" customFormat="false" ht="12.75" hidden="false" customHeight="false" outlineLevel="0" collapsed="false">
      <c r="A30" s="0" t="s">
        <v>505</v>
      </c>
      <c r="R30" s="0" t="s">
        <v>91</v>
      </c>
      <c r="AA30" s="0" t="s">
        <v>91</v>
      </c>
    </row>
    <row r="31" customFormat="false" ht="12.75" hidden="false" customHeight="false" outlineLevel="0" collapsed="false">
      <c r="A31" s="0" t="s">
        <v>206</v>
      </c>
      <c r="R31" s="0" t="s">
        <v>91</v>
      </c>
    </row>
    <row r="32" customFormat="false" ht="12.75" hidden="false" customHeight="false" outlineLevel="0" collapsed="false">
      <c r="A32" s="0" t="s">
        <v>190</v>
      </c>
      <c r="R32" s="0" t="s">
        <v>91</v>
      </c>
      <c r="AA32" s="0" t="s">
        <v>91</v>
      </c>
    </row>
    <row r="33" customFormat="false" ht="12.75" hidden="false" customHeight="false" outlineLevel="0" collapsed="false">
      <c r="A33" s="0" t="s">
        <v>241</v>
      </c>
      <c r="N33" s="0" t="s">
        <v>91</v>
      </c>
    </row>
    <row r="34" customFormat="false" ht="12.75" hidden="false" customHeight="false" outlineLevel="0" collapsed="false">
      <c r="A34" s="0" t="s">
        <v>242</v>
      </c>
      <c r="N34" s="0" t="s">
        <v>91</v>
      </c>
    </row>
    <row r="35" customFormat="false" ht="12.75" hidden="false" customHeight="false" outlineLevel="0" collapsed="false">
      <c r="A35" s="0" t="s">
        <v>245</v>
      </c>
      <c r="N35" s="0" t="s">
        <v>91</v>
      </c>
      <c r="R35" s="0" t="s">
        <v>91</v>
      </c>
    </row>
    <row r="36" customFormat="false" ht="12.75" hidden="false" customHeight="false" outlineLevel="0" collapsed="false">
      <c r="A36" s="0" t="s">
        <v>247</v>
      </c>
      <c r="N36" s="0" t="s">
        <v>91</v>
      </c>
    </row>
    <row r="37" customFormat="false" ht="12.75" hidden="false" customHeight="false" outlineLevel="0" collapsed="false">
      <c r="A37" s="0" t="s">
        <v>249</v>
      </c>
      <c r="N37" s="0" t="s">
        <v>91</v>
      </c>
    </row>
    <row r="38" customFormat="false" ht="12.75" hidden="false" customHeight="false" outlineLevel="0" collapsed="false">
      <c r="A38" s="0" t="s">
        <v>250</v>
      </c>
      <c r="R38" s="0" t="s">
        <v>91</v>
      </c>
    </row>
    <row r="39" customFormat="false" ht="12.75" hidden="false" customHeight="false" outlineLevel="0" collapsed="false">
      <c r="A39" s="0" t="s">
        <v>256</v>
      </c>
      <c r="R39" s="0" t="s">
        <v>91</v>
      </c>
    </row>
    <row r="40" customFormat="false" ht="12.75" hidden="false" customHeight="false" outlineLevel="0" collapsed="false">
      <c r="A40" s="0" t="s">
        <v>258</v>
      </c>
      <c r="N40" s="0" t="s">
        <v>91</v>
      </c>
      <c r="R40" s="0" t="s">
        <v>91</v>
      </c>
    </row>
    <row r="41" customFormat="false" ht="12.75" hidden="false" customHeight="false" outlineLevel="0" collapsed="false">
      <c r="A41" s="0" t="s">
        <v>259</v>
      </c>
      <c r="R41" s="0" t="s">
        <v>91</v>
      </c>
    </row>
    <row r="42" customFormat="false" ht="12.75" hidden="false" customHeight="false" outlineLevel="0" collapsed="false">
      <c r="A42" s="0" t="s">
        <v>262</v>
      </c>
      <c r="R42" s="0" t="s">
        <v>91</v>
      </c>
      <c r="AA42" s="0" t="s">
        <v>91</v>
      </c>
    </row>
    <row r="43" customFormat="false" ht="12.75" hidden="false" customHeight="false" outlineLevel="0" collapsed="false">
      <c r="A43" s="0" t="s">
        <v>265</v>
      </c>
      <c r="R43" s="0" t="s">
        <v>91</v>
      </c>
      <c r="AA43" s="0" t="s">
        <v>91</v>
      </c>
    </row>
    <row r="44" customFormat="false" ht="12.75" hidden="false" customHeight="false" outlineLevel="0" collapsed="false">
      <c r="A44" s="0" t="s">
        <v>266</v>
      </c>
      <c r="N44" s="0" t="s">
        <v>91</v>
      </c>
    </row>
    <row r="45" customFormat="false" ht="12.75" hidden="false" customHeight="false" outlineLevel="0" collapsed="false">
      <c r="A45" s="0" t="s">
        <v>271</v>
      </c>
      <c r="N45" s="0" t="s">
        <v>91</v>
      </c>
      <c r="R45" s="0" t="s">
        <v>91</v>
      </c>
    </row>
    <row r="46" customFormat="false" ht="12.75" hidden="false" customHeight="false" outlineLevel="0" collapsed="false">
      <c r="A46" s="0" t="s">
        <v>273</v>
      </c>
      <c r="N46" s="0" t="s">
        <v>91</v>
      </c>
    </row>
    <row r="47" customFormat="false" ht="12.75" hidden="false" customHeight="false" outlineLevel="0" collapsed="false">
      <c r="A47" s="0" t="s">
        <v>280</v>
      </c>
      <c r="R47" s="0" t="s">
        <v>91</v>
      </c>
    </row>
    <row r="48" customFormat="false" ht="12.75" hidden="false" customHeight="false" outlineLevel="0" collapsed="false">
      <c r="A48" s="0" t="s">
        <v>285</v>
      </c>
      <c r="R48" s="0" t="s">
        <v>91</v>
      </c>
    </row>
    <row r="49" customFormat="false" ht="12.75" hidden="false" customHeight="false" outlineLevel="0" collapsed="false">
      <c r="A49" s="0" t="s">
        <v>288</v>
      </c>
      <c r="R49" s="0" t="s">
        <v>91</v>
      </c>
      <c r="Z49" s="0" t="s">
        <v>91</v>
      </c>
      <c r="AA49" s="0" t="s">
        <v>91</v>
      </c>
    </row>
    <row r="50" customFormat="false" ht="12.75" hidden="false" customHeight="false" outlineLevel="0" collapsed="false">
      <c r="A50" s="0" t="s">
        <v>293</v>
      </c>
      <c r="R50" s="0" t="s">
        <v>91</v>
      </c>
      <c r="AA50" s="0" t="s">
        <v>91</v>
      </c>
    </row>
    <row r="51" customFormat="false" ht="12.75" hidden="false" customHeight="false" outlineLevel="0" collapsed="false">
      <c r="A51" s="0" t="s">
        <v>295</v>
      </c>
      <c r="N51" s="0" t="s">
        <v>91</v>
      </c>
      <c r="R51" s="0" t="s">
        <v>91</v>
      </c>
    </row>
    <row r="52" customFormat="false" ht="12.75" hidden="false" customHeight="false" outlineLevel="0" collapsed="false">
      <c r="A52" s="0" t="s">
        <v>297</v>
      </c>
      <c r="R52" s="0" t="s">
        <v>91</v>
      </c>
      <c r="Z52" s="0" t="s">
        <v>91</v>
      </c>
      <c r="AA52" s="0" t="s">
        <v>91</v>
      </c>
    </row>
    <row r="53" customFormat="false" ht="12.75" hidden="false" customHeight="false" outlineLevel="0" collapsed="false">
      <c r="A53" s="0" t="s">
        <v>299</v>
      </c>
      <c r="R53" s="0" t="s">
        <v>91</v>
      </c>
    </row>
    <row r="54" customFormat="false" ht="12.75" hidden="false" customHeight="false" outlineLevel="0" collapsed="false">
      <c r="A54" s="0" t="s">
        <v>305</v>
      </c>
      <c r="N54" s="0" t="s">
        <v>91</v>
      </c>
    </row>
    <row r="55" customFormat="false" ht="12.75" hidden="false" customHeight="false" outlineLevel="0" collapsed="false">
      <c r="A55" s="0" t="s">
        <v>306</v>
      </c>
      <c r="R55" s="0" t="s">
        <v>91</v>
      </c>
    </row>
    <row r="56" customFormat="false" ht="12.75" hidden="false" customHeight="false" outlineLevel="0" collapsed="false">
      <c r="A56" s="0" t="s">
        <v>318</v>
      </c>
      <c r="R56" s="0" t="s">
        <v>91</v>
      </c>
    </row>
    <row r="57" customFormat="false" ht="12.75" hidden="false" customHeight="false" outlineLevel="0" collapsed="false">
      <c r="A57" s="0" t="s">
        <v>325</v>
      </c>
      <c r="R57" s="0" t="s">
        <v>91</v>
      </c>
      <c r="Z57" s="0" t="s">
        <v>91</v>
      </c>
    </row>
    <row r="58" customFormat="false" ht="12.75" hidden="false" customHeight="false" outlineLevel="0" collapsed="false">
      <c r="A58" s="0" t="s">
        <v>328</v>
      </c>
      <c r="AA58" s="0" t="s">
        <v>91</v>
      </c>
    </row>
    <row r="59" customFormat="false" ht="12.75" hidden="false" customHeight="false" outlineLevel="0" collapsed="false">
      <c r="A59" s="0" t="s">
        <v>334</v>
      </c>
      <c r="R59" s="0" t="s">
        <v>91</v>
      </c>
    </row>
    <row r="60" customFormat="false" ht="12.75" hidden="false" customHeight="false" outlineLevel="0" collapsed="false">
      <c r="A60" s="0" t="s">
        <v>311</v>
      </c>
      <c r="AB60" s="0" t="s">
        <v>91</v>
      </c>
    </row>
    <row r="61" customFormat="false" ht="12.75" hidden="false" customHeight="false" outlineLevel="0" collapsed="false">
      <c r="A61" s="0" t="s">
        <v>338</v>
      </c>
      <c r="N61" s="0" t="s">
        <v>91</v>
      </c>
      <c r="R61" s="0" t="s">
        <v>91</v>
      </c>
    </row>
    <row r="62" customFormat="false" ht="12.75" hidden="false" customHeight="false" outlineLevel="0" collapsed="false">
      <c r="A62" s="0" t="s">
        <v>342</v>
      </c>
      <c r="N62" s="0" t="s">
        <v>91</v>
      </c>
    </row>
    <row r="63" customFormat="false" ht="12.75" hidden="false" customHeight="false" outlineLevel="0" collapsed="false">
      <c r="A63" s="0" t="s">
        <v>344</v>
      </c>
      <c r="R63" s="0" t="s">
        <v>91</v>
      </c>
    </row>
    <row r="64" customFormat="false" ht="12.75" hidden="false" customHeight="false" outlineLevel="0" collapsed="false">
      <c r="A64" s="0" t="s">
        <v>348</v>
      </c>
      <c r="N64" s="0" t="s">
        <v>91</v>
      </c>
    </row>
    <row r="65" customFormat="false" ht="12.75" hidden="false" customHeight="false" outlineLevel="0" collapsed="false">
      <c r="A65" s="0" t="s">
        <v>353</v>
      </c>
      <c r="N65" s="0" t="s">
        <v>91</v>
      </c>
    </row>
    <row r="66" customFormat="false" ht="12.75" hidden="false" customHeight="false" outlineLevel="0" collapsed="false">
      <c r="A66" s="0" t="s">
        <v>363</v>
      </c>
      <c r="AG66" s="0" t="s">
        <v>91</v>
      </c>
    </row>
    <row r="67" customFormat="false" ht="12.75" hidden="false" customHeight="false" outlineLevel="0" collapsed="false">
      <c r="A67" s="0" t="s">
        <v>369</v>
      </c>
      <c r="E67" s="0" t="s">
        <v>91</v>
      </c>
    </row>
    <row r="68" customFormat="false" ht="12.75" hidden="false" customHeight="false" outlineLevel="0" collapsed="false">
      <c r="A68" s="0" t="s">
        <v>371</v>
      </c>
      <c r="N68" s="0" t="s">
        <v>91</v>
      </c>
      <c r="AG68" s="0" t="s">
        <v>91</v>
      </c>
    </row>
    <row r="69" customFormat="false" ht="12.75" hidden="false" customHeight="false" outlineLevel="0" collapsed="false">
      <c r="A69" s="0" t="s">
        <v>372</v>
      </c>
      <c r="R69" s="0" t="s">
        <v>91</v>
      </c>
      <c r="AA69" s="0" t="s">
        <v>91</v>
      </c>
    </row>
    <row r="70" customFormat="false" ht="12.75" hidden="false" customHeight="false" outlineLevel="0" collapsed="false">
      <c r="A70" s="0" t="s">
        <v>375</v>
      </c>
      <c r="R70" s="0" t="s">
        <v>91</v>
      </c>
    </row>
    <row r="71" customFormat="false" ht="12.75" hidden="false" customHeight="false" outlineLevel="0" collapsed="false">
      <c r="A71" s="0" t="s">
        <v>379</v>
      </c>
      <c r="AI71" s="0" t="s">
        <v>91</v>
      </c>
    </row>
    <row r="72" customFormat="false" ht="12.75" hidden="false" customHeight="false" outlineLevel="0" collapsed="false">
      <c r="A72" s="0" t="s">
        <v>382</v>
      </c>
      <c r="R72" s="0" t="s">
        <v>91</v>
      </c>
    </row>
    <row r="73" customFormat="false" ht="12.75" hidden="false" customHeight="false" outlineLevel="0" collapsed="false">
      <c r="A73" s="0" t="s">
        <v>383</v>
      </c>
      <c r="R73" s="0" t="s">
        <v>91</v>
      </c>
    </row>
    <row r="74" customFormat="false" ht="12.75" hidden="false" customHeight="false" outlineLevel="0" collapsed="false">
      <c r="A74" s="0" t="s">
        <v>384</v>
      </c>
      <c r="N74" s="0" t="s">
        <v>91</v>
      </c>
    </row>
    <row r="75" customFormat="false" ht="12.75" hidden="false" customHeight="false" outlineLevel="0" collapsed="false">
      <c r="A75" s="0" t="s">
        <v>396</v>
      </c>
      <c r="V75" s="0" t="s">
        <v>91</v>
      </c>
      <c r="Z75" s="0" t="s">
        <v>91</v>
      </c>
    </row>
    <row r="76" customFormat="false" ht="12.75" hidden="false" customHeight="false" outlineLevel="0" collapsed="false">
      <c r="A76" s="0" t="s">
        <v>402</v>
      </c>
      <c r="K76" s="0" t="s">
        <v>91</v>
      </c>
      <c r="R76" s="0" t="s">
        <v>91</v>
      </c>
    </row>
    <row r="77" customFormat="false" ht="12.75" hidden="false" customHeight="false" outlineLevel="0" collapsed="false">
      <c r="A77" s="0" t="s">
        <v>410</v>
      </c>
      <c r="R77" s="0" t="s">
        <v>91</v>
      </c>
    </row>
    <row r="78" customFormat="false" ht="12.75" hidden="false" customHeight="false" outlineLevel="0" collapsed="false">
      <c r="A78" s="0" t="s">
        <v>412</v>
      </c>
      <c r="N78" s="0" t="s">
        <v>91</v>
      </c>
    </row>
    <row r="79" customFormat="false" ht="12.75" hidden="false" customHeight="false" outlineLevel="0" collapsed="false">
      <c r="A79" s="0" t="s">
        <v>416</v>
      </c>
      <c r="R79" s="0" t="s">
        <v>91</v>
      </c>
      <c r="AA79" s="0" t="s">
        <v>91</v>
      </c>
    </row>
    <row r="80" customFormat="false" ht="12.75" hidden="false" customHeight="false" outlineLevel="0" collapsed="false">
      <c r="A80" s="0" t="s">
        <v>420</v>
      </c>
      <c r="E80" s="0" t="s">
        <v>91</v>
      </c>
      <c r="R80" s="0" t="s">
        <v>91</v>
      </c>
    </row>
    <row r="81" customFormat="false" ht="12.75" hidden="false" customHeight="false" outlineLevel="0" collapsed="false">
      <c r="A81" s="0" t="s">
        <v>436</v>
      </c>
      <c r="AM81" s="0" t="s">
        <v>91</v>
      </c>
    </row>
    <row r="82" customFormat="false" ht="12.75" hidden="false" customHeight="false" outlineLevel="0" collapsed="false">
      <c r="A82" s="0" t="s">
        <v>440</v>
      </c>
      <c r="R82" s="0" t="s">
        <v>91</v>
      </c>
      <c r="V82" s="0" t="s">
        <v>91</v>
      </c>
      <c r="Z82" s="0" t="s">
        <v>91</v>
      </c>
      <c r="AA82" s="0" t="s">
        <v>91</v>
      </c>
      <c r="AN82" s="0" t="s">
        <v>91</v>
      </c>
    </row>
    <row r="83" customFormat="false" ht="12.75" hidden="false" customHeight="false" outlineLevel="0" collapsed="false">
      <c r="A83" s="0" t="s">
        <v>442</v>
      </c>
      <c r="N83" s="0" t="s">
        <v>91</v>
      </c>
      <c r="R83" s="0" t="s">
        <v>91</v>
      </c>
      <c r="AA83" s="0" t="s">
        <v>91</v>
      </c>
    </row>
    <row r="84" customFormat="false" ht="12.75" hidden="false" customHeight="false" outlineLevel="0" collapsed="false">
      <c r="A84" s="0" t="s">
        <v>443</v>
      </c>
      <c r="N84" s="0" t="s">
        <v>91</v>
      </c>
    </row>
    <row r="85" customFormat="false" ht="12.75" hidden="false" customHeight="false" outlineLevel="0" collapsed="false">
      <c r="A85" s="0" t="s">
        <v>444</v>
      </c>
      <c r="V85" s="0" t="s">
        <v>91</v>
      </c>
    </row>
    <row r="86" customFormat="false" ht="12.75" hidden="false" customHeight="false" outlineLevel="0" collapsed="false">
      <c r="A86" s="0" t="s">
        <v>445</v>
      </c>
      <c r="N86" s="0" t="s">
        <v>91</v>
      </c>
      <c r="R86" s="0" t="s">
        <v>91</v>
      </c>
    </row>
    <row r="87" customFormat="false" ht="12.75" hidden="false" customHeight="false" outlineLevel="0" collapsed="false">
      <c r="A87" s="0" t="s">
        <v>455</v>
      </c>
      <c r="AA87" s="0" t="s">
        <v>91</v>
      </c>
    </row>
    <row r="88" customFormat="false" ht="12.75" hidden="false" customHeight="false" outlineLevel="0" collapsed="false">
      <c r="A88" s="0" t="s">
        <v>459</v>
      </c>
      <c r="AB88" s="0" t="s">
        <v>91</v>
      </c>
    </row>
    <row r="89" customFormat="false" ht="12.75" hidden="false" customHeight="false" outlineLevel="0" collapsed="false">
      <c r="A89" s="0" t="s">
        <v>465</v>
      </c>
      <c r="R89" s="0" t="s">
        <v>91</v>
      </c>
      <c r="AA89" s="0" t="s">
        <v>91</v>
      </c>
    </row>
    <row r="90" customFormat="false" ht="12.75" hidden="false" customHeight="false" outlineLevel="0" collapsed="false">
      <c r="A90" s="0" t="s">
        <v>466</v>
      </c>
      <c r="R90" s="0" t="s">
        <v>91</v>
      </c>
      <c r="AA90" s="0" t="s">
        <v>91</v>
      </c>
    </row>
    <row r="91" customFormat="false" ht="12.75" hidden="false" customHeight="false" outlineLevel="0" collapsed="false">
      <c r="A91" s="0" t="s">
        <v>468</v>
      </c>
      <c r="R91" s="0" t="s">
        <v>91</v>
      </c>
      <c r="AA91" s="0" t="s">
        <v>91</v>
      </c>
    </row>
    <row r="92" customFormat="false" ht="12.75" hidden="false" customHeight="false" outlineLevel="0" collapsed="false">
      <c r="A92" s="0" t="s">
        <v>469</v>
      </c>
      <c r="R92" s="0" t="s">
        <v>91</v>
      </c>
    </row>
    <row r="93" customFormat="false" ht="12.75" hidden="false" customHeight="false" outlineLevel="0" collapsed="false">
      <c r="A93" s="0" t="s">
        <v>478</v>
      </c>
      <c r="R93" s="0" t="s">
        <v>91</v>
      </c>
    </row>
    <row r="94" customFormat="false" ht="12.75" hidden="false" customHeight="false" outlineLevel="0" collapsed="false">
      <c r="A94" s="0" t="s">
        <v>479</v>
      </c>
      <c r="R94" s="0" t="s">
        <v>91</v>
      </c>
      <c r="V94" s="0" t="s">
        <v>91</v>
      </c>
      <c r="Z94" s="0" t="s">
        <v>91</v>
      </c>
      <c r="AA94" s="0" t="s">
        <v>91</v>
      </c>
    </row>
    <row r="95" customFormat="false" ht="12.75" hidden="false" customHeight="false" outlineLevel="0" collapsed="false">
      <c r="A95" s="0" t="s">
        <v>486</v>
      </c>
      <c r="N95" s="0" t="s">
        <v>91</v>
      </c>
    </row>
    <row r="96" customFormat="false" ht="12.75" hidden="false" customHeight="false" outlineLevel="0" collapsed="false">
      <c r="A96" s="0" t="s">
        <v>494</v>
      </c>
      <c r="R96" s="0" t="s">
        <v>91</v>
      </c>
      <c r="AH96" s="0" t="s">
        <v>91</v>
      </c>
    </row>
    <row r="97" customFormat="false" ht="12.75" hidden="false" customHeight="false" outlineLevel="0" collapsed="false">
      <c r="A97" s="0" t="s">
        <v>496</v>
      </c>
      <c r="N97" s="0" t="s">
        <v>91</v>
      </c>
      <c r="R97" s="0" t="s">
        <v>91</v>
      </c>
    </row>
    <row r="98" customFormat="false" ht="12.75" hidden="false" customHeight="false" outlineLevel="0" collapsed="false">
      <c r="A98" s="0" t="s">
        <v>502</v>
      </c>
      <c r="N98" s="0" t="s">
        <v>91</v>
      </c>
      <c r="R98" s="0" t="s">
        <v>91</v>
      </c>
    </row>
  </sheetData>
  <hyperlinks>
    <hyperlink ref="S2" r:id="rId1" display="www.allmusic.com"/>
    <hyperlink ref="T2" r:id="rId2" display="www.amazon.com"/>
    <hyperlink ref="U2" r:id="rId3" display="www.jyxo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7.85"/>
    <col collapsed="false" customWidth="true" hidden="false" outlineLevel="0" max="7" min="7" style="0" width="20.99"/>
    <col collapsed="false" customWidth="true" hidden="false" outlineLevel="0" max="8" min="8" style="0" width="4.99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0.99"/>
    <col collapsed="false" customWidth="true" hidden="false" outlineLevel="0" max="12" min="12" style="0" width="8.41"/>
    <col collapsed="false" customWidth="true" hidden="false" outlineLevel="0" max="13" min="13" style="0" width="26.7"/>
    <col collapsed="false" customWidth="true" hidden="false" outlineLevel="0" max="14" min="14" style="0" width="4.99"/>
    <col collapsed="false" customWidth="true" hidden="false" outlineLevel="0" max="15" min="15" style="0" width="23.85"/>
    <col collapsed="false" customWidth="true" hidden="false" outlineLevel="0" max="16" min="16" style="0" width="4.99"/>
    <col collapsed="false" customWidth="true" hidden="false" outlineLevel="0" max="17" min="17" style="0" width="6.41"/>
    <col collapsed="false" customWidth="true" hidden="false" outlineLevel="0" max="18" min="18" style="0" width="17.99"/>
    <col collapsed="false" customWidth="true" hidden="false" outlineLevel="0" max="19" min="19" style="0" width="18.56"/>
    <col collapsed="false" customWidth="true" hidden="false" outlineLevel="0" max="20" min="20" style="0" width="18.28"/>
    <col collapsed="false" customWidth="true" hidden="false" outlineLevel="0" max="21" min="21" style="0" width="12.7"/>
    <col collapsed="false" customWidth="true" hidden="false" outlineLevel="0" max="22" min="22" style="0" width="27.42"/>
    <col collapsed="false" customWidth="true" hidden="false" outlineLevel="0" max="23" min="23" style="0" width="28.85"/>
    <col collapsed="false" customWidth="true" hidden="false" outlineLevel="0" max="24" min="24" style="0" width="7.42"/>
    <col collapsed="false" customWidth="true" hidden="false" outlineLevel="0" max="25" min="25" style="0" width="25.28"/>
    <col collapsed="false" customWidth="true" hidden="false" outlineLevel="0" max="26" min="26" style="0" width="19.28"/>
    <col collapsed="false" customWidth="true" hidden="false" outlineLevel="0" max="27" min="27" style="0" width="34.28"/>
    <col collapsed="false" customWidth="true" hidden="false" outlineLevel="0" max="31" min="31" style="0" width="17.28"/>
    <col collapsed="false" customWidth="true" hidden="false" outlineLevel="0" max="34" min="34" style="0" width="37.56"/>
    <col collapsed="false" customWidth="true" hidden="false" outlineLevel="0" max="35" min="35" style="0" width="36.56"/>
    <col collapsed="false" customWidth="true" hidden="false" outlineLevel="0" max="36" min="36" style="0" width="31.28"/>
    <col collapsed="false" customWidth="true" hidden="false" outlineLevel="0" max="40" min="40" style="0" width="25.99"/>
  </cols>
  <sheetData>
    <row r="1" customFormat="false" ht="12.75" hidden="false" customHeight="false" outlineLevel="0" collapsed="false">
      <c r="B1" s="0" t="n">
        <f aca="false">COUNTA(B3:B299)</f>
        <v>1</v>
      </c>
      <c r="C1" s="0" t="n">
        <f aca="false">COUNTA(C3:C299)</f>
        <v>2</v>
      </c>
      <c r="D1" s="0" t="n">
        <f aca="false">COUNTA(D3:D299)</f>
        <v>1</v>
      </c>
      <c r="E1" s="0" t="n">
        <f aca="false">COUNTA(E3:E299)</f>
        <v>9</v>
      </c>
      <c r="F1" s="0" t="n">
        <f aca="false">COUNTA(F3:F299)</f>
        <v>2</v>
      </c>
      <c r="G1" s="0" t="n">
        <f aca="false">COUNTA(G3:G299)</f>
        <v>1</v>
      </c>
      <c r="H1" s="0" t="n">
        <f aca="false">COUNTA(H3:H299)</f>
        <v>1</v>
      </c>
      <c r="I1" s="0" t="n">
        <f aca="false">COUNTA(I3:I299)</f>
        <v>1</v>
      </c>
      <c r="J1" s="0" t="n">
        <f aca="false">COUNTA(J3:J299)</f>
        <v>1</v>
      </c>
      <c r="K1" s="0" t="n">
        <f aca="false">COUNTA(K3:K299)</f>
        <v>6</v>
      </c>
      <c r="L1" s="0" t="n">
        <f aca="false">COUNTA(L3:L299)</f>
        <v>1</v>
      </c>
      <c r="M1" s="0" t="n">
        <f aca="false">COUNTA(M3:M299)</f>
        <v>1</v>
      </c>
      <c r="N1" s="0" t="n">
        <f aca="false">COUNTA(N3:N299)</f>
        <v>14</v>
      </c>
      <c r="O1" s="0" t="n">
        <f aca="false">COUNTA(O3:O299)</f>
        <v>1</v>
      </c>
      <c r="P1" s="0" t="n">
        <f aca="false">COUNTA(P3:P299)</f>
        <v>1</v>
      </c>
      <c r="Q1" s="0" t="n">
        <f aca="false">COUNTA(Q3:Q299)</f>
        <v>1</v>
      </c>
      <c r="R1" s="0" t="n">
        <f aca="false">COUNTA(R3:R299)</f>
        <v>2</v>
      </c>
      <c r="S1" s="0" t="n">
        <f aca="false">COUNTA(S3:S299)</f>
        <v>0</v>
      </c>
      <c r="T1" s="0" t="n">
        <f aca="false">COUNTA(T3:T299)</f>
        <v>0</v>
      </c>
      <c r="U1" s="0" t="n">
        <f aca="false">COUNTA(U3:U299)</f>
        <v>1</v>
      </c>
      <c r="V1" s="0" t="n">
        <f aca="false">COUNTA(V3:V299)</f>
        <v>0</v>
      </c>
      <c r="W1" s="0" t="n">
        <f aca="false">COUNTA(W3:W299)</f>
        <v>0</v>
      </c>
      <c r="X1" s="0" t="n">
        <f aca="false">COUNTA(X3:X299)</f>
        <v>5</v>
      </c>
      <c r="Y1" s="0" t="n">
        <f aca="false">COUNTA(Y3:Y299)</f>
        <v>1</v>
      </c>
      <c r="Z1" s="0" t="n">
        <f aca="false">COUNTA(Z3:Z299)</f>
        <v>0</v>
      </c>
      <c r="AA1" s="0" t="n">
        <f aca="false">COUNTA(AA3:AA299)</f>
        <v>1</v>
      </c>
      <c r="AB1" s="0" t="n">
        <f aca="false">COUNTA(AB3:AB299)</f>
        <v>0</v>
      </c>
      <c r="AC1" s="0" t="n">
        <f aca="false">COUNTA(AC3:AC299)</f>
        <v>6</v>
      </c>
      <c r="AD1" s="0" t="n">
        <f aca="false">COUNTA(AD3:AD299)</f>
        <v>1</v>
      </c>
      <c r="AE1" s="0" t="n">
        <f aca="false">COUNTA(AE3:AE299)</f>
        <v>1</v>
      </c>
      <c r="AF1" s="0" t="n">
        <f aca="false">COUNTA(AF3:AF299)</f>
        <v>1</v>
      </c>
      <c r="AG1" s="0" t="n">
        <f aca="false">COUNTA(AG3:AG299)</f>
        <v>0</v>
      </c>
      <c r="AH1" s="0" t="n">
        <f aca="false">COUNTA(AH3:AH299)</f>
        <v>2</v>
      </c>
      <c r="AI1" s="0" t="n">
        <f aca="false">COUNTA(AI3:AI299)</f>
        <v>0</v>
      </c>
      <c r="AJ1" s="0" t="n">
        <f aca="false">COUNTA(AJ3:AJ299)</f>
        <v>1</v>
      </c>
      <c r="AK1" s="0" t="n">
        <f aca="false">COUNTA(AK3:AK299)</f>
        <v>1</v>
      </c>
      <c r="AL1" s="0" t="n">
        <f aca="false">COUNTA(AL3:AL299)</f>
        <v>1</v>
      </c>
      <c r="AM1" s="0" t="n">
        <f aca="false">COUNTA(AM3:AM299)</f>
        <v>0</v>
      </c>
      <c r="AN1" s="0" t="n">
        <f aca="false">COUNTA(AN3:AN299)</f>
        <v>0</v>
      </c>
    </row>
    <row r="2" s="53" customFormat="true" ht="12.75" hidden="false" customHeight="false" outlineLevel="0" collapsed="false">
      <c r="A2" s="1" t="s">
        <v>70</v>
      </c>
      <c r="B2" s="1" t="str">
        <f aca="false">IF('Jiné zdroje 3'!B2="","",'Jiné zdroje 3'!B2)</f>
        <v>Springer link</v>
      </c>
      <c r="C2" s="1" t="str">
        <f aca="false">IF('Jiné zdroje 3'!C2="","",'Jiné zdroje 3'!C2)</f>
        <v>Inter science</v>
      </c>
      <c r="D2" s="1" t="str">
        <f aca="false">IF('Jiné zdroje 3'!D2="","",'Jiné zdroje 3'!D2)</f>
        <v>Dialog</v>
      </c>
      <c r="E2" s="1" t="str">
        <f aca="false">IF('Jiné zdroje 3'!E2="","",'Jiné zdroje 3'!E2)</f>
        <v>Google scholar</v>
      </c>
      <c r="F2" s="1" t="str">
        <f aca="false">IF('Jiné zdroje 3'!F2="","",'Jiné zdroje 3'!F2)</f>
        <v>Suweco</v>
      </c>
      <c r="G2" s="1" t="str">
        <f aca="false">IF('Jiné zdroje 3'!G2="","",'Jiné zdroje 3'!G2)</f>
        <v>ISI web of knowledge</v>
      </c>
      <c r="H2" s="1" t="str">
        <f aca="false">IF('Jiné zdroje 3'!H2="","",'Jiné zdroje 3'!H2)</f>
        <v>SC</v>
      </c>
      <c r="I2" s="1" t="str">
        <f aca="false">IF('Jiné zdroje 3'!I2="","",'Jiné zdroje 3'!I2)</f>
        <v>EIFL Direct</v>
      </c>
      <c r="J2" s="1" t="str">
        <f aca="false">IF('Jiné zdroje 3'!J2="","",'Jiné zdroje 3'!J2)</f>
        <v>SCIROS</v>
      </c>
      <c r="K2" s="1" t="str">
        <f aca="false">IF('Jiné zdroje 3'!K2="","",'Jiné zdroje 3'!K2)</f>
        <v>Portál STM</v>
      </c>
      <c r="L2" s="1" t="str">
        <f aca="false">IF('Jiné zdroje 3'!L2="","",'Jiné zdroje 3'!L2)</f>
        <v>TIN web</v>
      </c>
      <c r="M2" s="1" t="str">
        <f aca="false">IF('Jiné zdroje 3'!M2="","",'Jiné zdroje 3'!M2)</f>
        <v>Hong Kong Dragon Librares</v>
      </c>
      <c r="N2" s="1" t="str">
        <f aca="false">IF('Jiné zdroje 3'!N2="","",'Jiné zdroje 3'!N2)</f>
        <v>KVK</v>
      </c>
      <c r="O2" s="1" t="str">
        <f aca="false">IF('Jiné zdroje 3'!O2="","",'Jiné zdroje 3'!O2)</f>
        <v>Čínská národní knihovna</v>
      </c>
      <c r="P2" s="1" t="str">
        <f aca="false">IF('Jiné zdroje 3'!P2="","",'Jiné zdroje 3'!P2)</f>
        <v>NKC</v>
      </c>
      <c r="Q2" s="1" t="str">
        <f aca="false">IF('Jiné zdroje 3'!Q2="","",'Jiné zdroje 3'!Q2)</f>
        <v>KATIF</v>
      </c>
      <c r="R2" s="1" t="str">
        <f aca="false">IF('Jiné zdroje 3'!R2="","",'Jiné zdroje 3'!R2)</f>
        <v>Library of Congres</v>
      </c>
      <c r="S2" s="1" t="str">
        <f aca="false">IF('Jiné zdroje 3'!S2="","",'Jiné zdroje 3'!S2)</f>
        <v>www.allmusic.com</v>
      </c>
      <c r="T2" s="1" t="str">
        <f aca="false">IF('Jiné zdroje 3'!T2="","",'Jiné zdroje 3'!T2)</f>
        <v>www.amazon.com</v>
      </c>
      <c r="U2" s="1" t="str">
        <f aca="false">IF('Jiné zdroje 3'!U2="","",'Jiné zdroje 3'!U2)</f>
        <v>www.jyxo.cz</v>
      </c>
      <c r="V2" s="1" t="str">
        <f aca="false">IF('Jiné zdroje 3'!V2="","",'Jiné zdroje 3'!V2)</f>
        <v>Rakouská národní knihovna</v>
      </c>
      <c r="W2" s="1" t="str">
        <f aca="false">IF('Jiné zdroje 3'!W2="","",'Jiné zdroje 3'!W2)</f>
        <v>katalogy rakouských knihoven</v>
      </c>
      <c r="X2" s="1" t="str">
        <f aca="false">IF('Jiné zdroje 3'!X2="","",'Jiné zdroje 3'!X2)</f>
        <v>Medvik</v>
      </c>
      <c r="Y2" s="1" t="str">
        <f aca="false">IF('Jiné zdroje 3'!Y2="","",'Jiné zdroje 3'!Y2)</f>
        <v>Katalog lékarskej knižnice</v>
      </c>
      <c r="Z2" s="1" t="str">
        <f aca="false">IF('Jiné zdroje 3'!Z2="","",'Jiné zdroje 3'!Z2)</f>
        <v>Deutsche Bibliothek</v>
      </c>
      <c r="AA2" s="1" t="str">
        <f aca="false">IF('Jiné zdroje 3'!AA2="","",'Jiné zdroje 3'!AA2)</f>
        <v>British Library Integrated Catalogue</v>
      </c>
      <c r="AB2" s="1" t="str">
        <f aca="false">IF('Jiné zdroje 3'!AB2="","",'Jiné zdroje 3'!AB2)</f>
        <v>ISHARE</v>
      </c>
      <c r="AC2" s="1" t="str">
        <f aca="false">IF('Jiné zdroje 3'!AC2="","",'Jiné zdroje 3'!AC2)</f>
        <v>STK VPK</v>
      </c>
      <c r="AD2" s="1" t="str">
        <f aca="false">IF('Jiné zdroje 3'!AD2="","",'Jiné zdroje 3'!AD2)</f>
        <v>SCOPUS</v>
      </c>
      <c r="AE2" s="1" t="str">
        <f aca="false">IF('Jiné zdroje 3'!AE2="","",'Jiné zdroje 3'!AE2)</f>
        <v>WEB OF SCIENCE</v>
      </c>
      <c r="AF2" s="1" t="str">
        <f aca="false">IF('Jiné zdroje 3'!AF2="","",'Jiné zdroje 3'!AF2)</f>
        <v>MEDLINE</v>
      </c>
      <c r="AG2" s="1" t="str">
        <f aca="false">IF('Jiné zdroje 3'!AG2="","",'Jiné zdroje 3'!AG2)</f>
        <v>LC NAMES</v>
      </c>
      <c r="AH2" s="1" t="str">
        <f aca="false">IF('Jiné zdroje 3'!AH2="","",'Jiné zdroje 3'!AH2)</f>
        <v>Různé vyhledávací stránky na Internetu</v>
      </c>
      <c r="AI2" s="1" t="str">
        <f aca="false">IF('Jiné zdroje 3'!AI2="","",'Jiné zdroje 3'!AI2)</f>
        <v>National Library of Medicine Bethesda</v>
      </c>
      <c r="AJ2" s="1" t="str">
        <f aca="false">IF('Jiné zdroje 3'!AJ2="","",'Jiné zdroje 3'!AJ2)</f>
        <v>University Library of Regensburg</v>
      </c>
      <c r="AK2" s="1" t="str">
        <f aca="false">IF('Jiné zdroje 3'!AK2="","",'Jiné zdroje 3'!AK2)</f>
        <v>EBSCO</v>
      </c>
      <c r="AL2" s="1" t="str">
        <f aca="false">IF('Jiné zdroje 3'!AL2="","",'Jiné zdroje 3'!AL2)</f>
        <v>Blackwell</v>
      </c>
      <c r="AM2" s="1" t="str">
        <f aca="false">IF('Jiné zdroje 3'!AM2="","",'Jiné zdroje 3'!AM2)</f>
        <v>NUKAT</v>
      </c>
      <c r="AN2" s="1" t="str">
        <f aca="false">IF('Jiné zdroje 3'!AN2="","",'Jiné zdroje 3'!AN2)</f>
        <v>National Library of Canada</v>
      </c>
      <c r="AO2" s="1" t="str">
        <f aca="false">IF('Jiné zdroje 3'!AO2="","",'Jiné zdroje 3'!AO2)</f>
        <v/>
      </c>
      <c r="AP2" s="1" t="str">
        <f aca="false">IF('Jiné zdroje 3'!AP2="","",'Jiné zdroje 3'!AP2)</f>
        <v/>
      </c>
      <c r="AQ2" s="1" t="str">
        <f aca="false">IF('Jiné zdroje 3'!AQ2="","",'Jiné zdroje 3'!AQ2)</f>
        <v/>
      </c>
      <c r="AR2" s="1" t="str">
        <f aca="false">IF('Jiné zdroje 3'!AR2="","",'Jiné zdroje 3'!AR2)</f>
        <v/>
      </c>
      <c r="AS2" s="1" t="str">
        <f aca="false">IF('Jiné zdroje 3'!AS2="","",'Jiné zdroje 3'!AS2)</f>
        <v/>
      </c>
      <c r="AT2" s="1" t="str">
        <f aca="false">IF('Jiné zdroje 3'!AT2="","",'Jiné zdroje 3'!AT2)</f>
        <v/>
      </c>
      <c r="AU2" s="1" t="str">
        <f aca="false">IF('Jiné zdroje 3'!AU2="","",'Jiné zdroje 3'!AU2)</f>
        <v/>
      </c>
      <c r="AV2" s="1" t="str">
        <f aca="false">IF('Jiné zdroje 3'!AV2="","",'Jiné zdroje 3'!AV2)</f>
        <v/>
      </c>
      <c r="AW2" s="1" t="str">
        <f aca="false">IF('Jiné zdroje 3'!AW2="","",'Jiné zdroje 3'!AW2)</f>
        <v/>
      </c>
      <c r="AX2" s="1" t="str">
        <f aca="false">IF('Jiné zdroje 3'!AX2="","",'Jiné zdroje 3'!AX2)</f>
        <v/>
      </c>
      <c r="AY2" s="1" t="str">
        <f aca="false">IF('Jiné zdroje 3'!AY2="","",'Jiné zdroje 3'!AY2)</f>
        <v/>
      </c>
      <c r="AZ2" s="1" t="str">
        <f aca="false">IF('Jiné zdroje 3'!AZ2="","",'Jiné zdroje 3'!AZ2)</f>
        <v/>
      </c>
      <c r="BA2" s="1" t="str">
        <f aca="false">IF('Jiné zdroje 3'!BA2="","",'Jiné zdroje 3'!BA2)</f>
        <v/>
      </c>
      <c r="BB2" s="1" t="str">
        <f aca="false">IF('Jiné zdroje 3'!BB2="","",'Jiné zdroje 3'!BB2)</f>
        <v/>
      </c>
      <c r="BC2" s="1" t="str">
        <f aca="false">IF('Jiné zdroje 3'!BC2="","",'Jiné zdroje 3'!BC2)</f>
        <v/>
      </c>
      <c r="BD2" s="1" t="str">
        <f aca="false">IF('Jiné zdroje 3'!BD2="","",'Jiné zdroje 3'!BD2)</f>
        <v/>
      </c>
      <c r="BE2" s="1" t="str">
        <f aca="false">IF('Jiné zdroje 3'!BE2="","",'Jiné zdroje 3'!BE2)</f>
        <v/>
      </c>
      <c r="BF2" s="1" t="str">
        <f aca="false">IF('Jiné zdroje 3'!BF2="","",'Jiné zdroje 3'!BF2)</f>
        <v/>
      </c>
      <c r="BG2" s="1" t="str">
        <f aca="false">IF('Jiné zdroje 3'!BG2="","",'Jiné zdroje 3'!BG2)</f>
        <v/>
      </c>
      <c r="BH2" s="1" t="str">
        <f aca="false">IF('Jiné zdroje 3'!BH2="","",'Jiné zdroje 3'!BH2)</f>
        <v/>
      </c>
      <c r="BI2" s="1" t="str">
        <f aca="false">IF('Jiné zdroje 3'!BI2="","",'Jiné zdroje 3'!BI2)</f>
        <v/>
      </c>
      <c r="BJ2" s="1" t="str">
        <f aca="false">IF('Jiné zdroje 3'!BJ2="","",'Jiné zdroje 3'!BJ2)</f>
        <v/>
      </c>
      <c r="BK2" s="1" t="str">
        <f aca="false">IF('Jiné zdroje 3'!BK2="","",'Jiné zdroje 3'!BK2)</f>
        <v/>
      </c>
      <c r="BL2" s="1" t="str">
        <f aca="false">IF('Jiné zdroje 3'!BL2="","",'Jiné zdroje 3'!BL2)</f>
        <v/>
      </c>
      <c r="BM2" s="1" t="str">
        <f aca="false">IF('Jiné zdroje 3'!BM2="","",'Jiné zdroje 3'!BM2)</f>
        <v/>
      </c>
      <c r="BN2" s="1" t="str">
        <f aca="false">IF('Jiné zdroje 3'!BN2="","",'Jiné zdroje 3'!BN2)</f>
        <v/>
      </c>
      <c r="BO2" s="1" t="str">
        <f aca="false">IF('Jiné zdroje 3'!BO2="","",'Jiné zdroje 3'!BO2)</f>
        <v/>
      </c>
      <c r="BP2" s="1" t="str">
        <f aca="false">IF('Jiné zdroje 3'!BP2="","",'Jiné zdroje 3'!BP2)</f>
        <v/>
      </c>
      <c r="BQ2" s="1" t="str">
        <f aca="false">IF('Jiné zdroje 3'!BQ2="","",'Jiné zdroje 3'!BQ2)</f>
        <v/>
      </c>
      <c r="BR2" s="1" t="str">
        <f aca="false">IF('Jiné zdroje 3'!BR2="","",'Jiné zdroje 3'!BR2)</f>
        <v/>
      </c>
      <c r="BS2" s="1" t="str">
        <f aca="false">IF('Jiné zdroje 3'!BS2="","",'Jiné zdroje 3'!BS2)</f>
        <v/>
      </c>
      <c r="BT2" s="1" t="str">
        <f aca="false">IF('Jiné zdroje 3'!BT2="","",'Jiné zdroje 3'!BT2)</f>
        <v/>
      </c>
      <c r="BU2" s="1" t="str">
        <f aca="false">IF('Jiné zdroje 3'!BU2="","",'Jiné zdroje 3'!BU2)</f>
        <v/>
      </c>
      <c r="BV2" s="1" t="str">
        <f aca="false">IF('Jiné zdroje 3'!BV2="","",'Jiné zdroje 3'!BV2)</f>
        <v/>
      </c>
      <c r="BW2" s="1" t="str">
        <f aca="false">IF('Jiné zdroje 3'!BW2="","",'Jiné zdroje 3'!BW2)</f>
        <v/>
      </c>
      <c r="BX2" s="1" t="str">
        <f aca="false">IF('Jiné zdroje 3'!BX2="","",'Jiné zdroje 3'!BX2)</f>
        <v/>
      </c>
      <c r="BY2" s="1" t="str">
        <f aca="false">IF('Jiné zdroje 3'!BY2="","",'Jiné zdroje 3'!BY2)</f>
        <v/>
      </c>
      <c r="BZ2" s="1" t="str">
        <f aca="false">IF('Jiné zdroje 3'!BZ2="","",'Jiné zdroje 3'!BZ2)</f>
        <v/>
      </c>
      <c r="CA2" s="1" t="str">
        <f aca="false">IF('Jiné zdroje 3'!CA2="","",'Jiné zdroje 3'!CA2)</f>
        <v/>
      </c>
      <c r="CB2" s="1" t="str">
        <f aca="false">IF('Jiné zdroje 3'!CB2="","",'Jiné zdroje 3'!CB2)</f>
        <v/>
      </c>
      <c r="CC2" s="1" t="str">
        <f aca="false">IF('Jiné zdroje 3'!CC2="","",'Jiné zdroje 3'!CC2)</f>
        <v/>
      </c>
      <c r="CD2" s="1" t="str">
        <f aca="false">IF('Jiné zdroje 3'!CD2="","",'Jiné zdroje 3'!CD2)</f>
        <v/>
      </c>
      <c r="CE2" s="1" t="str">
        <f aca="false">IF('Jiné zdroje 3'!CE2="","",'Jiné zdroje 3'!CE2)</f>
        <v/>
      </c>
      <c r="CF2" s="1" t="str">
        <f aca="false">IF('Jiné zdroje 3'!CF2="","",'Jiné zdroje 3'!CF2)</f>
        <v/>
      </c>
      <c r="CG2" s="1" t="str">
        <f aca="false">IF('Jiné zdroje 3'!CG2="","",'Jiné zdroje 3'!CG2)</f>
        <v/>
      </c>
      <c r="CH2" s="1" t="str">
        <f aca="false">IF('Jiné zdroje 3'!CH2="","",'Jiné zdroje 3'!CH2)</f>
        <v/>
      </c>
      <c r="CI2" s="1" t="str">
        <f aca="false">IF('Jiné zdroje 3'!CI2="","",'Jiné zdroje 3'!CI2)</f>
        <v/>
      </c>
      <c r="CJ2" s="1" t="str">
        <f aca="false">IF('Jiné zdroje 3'!CJ2="","",'Jiné zdroje 3'!CJ2)</f>
        <v/>
      </c>
      <c r="CK2" s="1" t="str">
        <f aca="false">IF('Jiné zdroje 3'!CK2="","",'Jiné zdroje 3'!CK2)</f>
        <v/>
      </c>
      <c r="CL2" s="1" t="str">
        <f aca="false">IF('Jiné zdroje 3'!CL2="","",'Jiné zdroje 3'!CL2)</f>
        <v/>
      </c>
      <c r="CM2" s="1" t="str">
        <f aca="false">IF('Jiné zdroje 3'!CM2="","",'Jiné zdroje 3'!CM2)</f>
        <v/>
      </c>
      <c r="CN2" s="1" t="str">
        <f aca="false">IF('Jiné zdroje 3'!CN2="","",'Jiné zdroje 3'!CN2)</f>
        <v/>
      </c>
      <c r="CO2" s="1" t="str">
        <f aca="false">IF('Jiné zdroje 3'!CO2="","",'Jiné zdroje 3'!CO2)</f>
        <v/>
      </c>
      <c r="CP2" s="1" t="str">
        <f aca="false">IF('Jiné zdroje 3'!CP2="","",'Jiné zdroje 3'!CP2)</f>
        <v/>
      </c>
      <c r="CQ2" s="1" t="str">
        <f aca="false">IF('Jiné zdroje 3'!CQ2="","",'Jiné zdroje 3'!CQ2)</f>
        <v/>
      </c>
      <c r="CR2" s="1" t="str">
        <f aca="false">IF('Jiné zdroje 3'!CR2="","",'Jiné zdroje 3'!CR2)</f>
        <v/>
      </c>
      <c r="CS2" s="1" t="str">
        <f aca="false">IF('Jiné zdroje 3'!CS2="","",'Jiné zdroje 3'!CS2)</f>
        <v/>
      </c>
      <c r="CT2" s="1" t="str">
        <f aca="false">IF('Jiné zdroje 3'!CT2="","",'Jiné zdroje 3'!CT2)</f>
        <v/>
      </c>
      <c r="CU2" s="1" t="str">
        <f aca="false">IF('Jiné zdroje 3'!CU2="","",'Jiné zdroje 3'!CU2)</f>
        <v/>
      </c>
      <c r="CV2" s="1" t="str">
        <f aca="false">IF('Jiné zdroje 3'!CV2="","",'Jiné zdroje 3'!CV2)</f>
        <v/>
      </c>
      <c r="CW2" s="1" t="str">
        <f aca="false">IF('Jiné zdroje 3'!CW2="","",'Jiné zdroje 3'!CW2)</f>
        <v/>
      </c>
      <c r="CX2" s="1" t="str">
        <f aca="false">IF('Jiné zdroje 3'!CX2="","",'Jiné zdroje 3'!CX2)</f>
        <v/>
      </c>
      <c r="CY2" s="1" t="str">
        <f aca="false">IF('Jiné zdroje 3'!CY2="","",'Jiné zdroje 3'!CY2)</f>
        <v/>
      </c>
      <c r="CZ2" s="1" t="str">
        <f aca="false">IF('Jiné zdroje 3'!CZ2="","",'Jiné zdroje 3'!CZ2)</f>
        <v/>
      </c>
      <c r="DA2" s="1" t="str">
        <f aca="false">IF('Jiné zdroje 3'!DA2="","",'Jiné zdroje 3'!DA2)</f>
        <v/>
      </c>
      <c r="DB2" s="1" t="str">
        <f aca="false">IF('Jiné zdroje 3'!DB2="","",'Jiné zdroje 3'!DB2)</f>
        <v/>
      </c>
      <c r="DC2" s="1" t="str">
        <f aca="false">IF('Jiné zdroje 3'!DC2="","",'Jiné zdroje 3'!DC2)</f>
        <v/>
      </c>
      <c r="DD2" s="1" t="str">
        <f aca="false">IF('Jiné zdroje 3'!DD2="","",'Jiné zdroje 3'!DD2)</f>
        <v/>
      </c>
      <c r="DE2" s="1" t="str">
        <f aca="false">IF('Jiné zdroje 3'!DE2="","",'Jiné zdroje 3'!DE2)</f>
        <v/>
      </c>
      <c r="DF2" s="1" t="str">
        <f aca="false">IF('Jiné zdroje 3'!DF2="","",'Jiné zdroje 3'!DF2)</f>
        <v/>
      </c>
      <c r="DG2" s="1" t="str">
        <f aca="false">IF('Jiné zdroje 3'!DG2="","",'Jiné zdroje 3'!DG2)</f>
        <v/>
      </c>
      <c r="DH2" s="1" t="str">
        <f aca="false">IF('Jiné zdroje 3'!DH2="","",'Jiné zdroje 3'!DH2)</f>
        <v/>
      </c>
      <c r="DI2" s="1" t="str">
        <f aca="false">IF('Jiné zdroje 3'!DI2="","",'Jiné zdroje 3'!DI2)</f>
        <v/>
      </c>
      <c r="DJ2" s="1" t="str">
        <f aca="false">IF('Jiné zdroje 3'!DJ2="","",'Jiné zdroje 3'!DJ2)</f>
        <v/>
      </c>
      <c r="DK2" s="1" t="str">
        <f aca="false">IF('Jiné zdroje 3'!DK2="","",'Jiné zdroje 3'!DK2)</f>
        <v/>
      </c>
      <c r="DL2" s="1" t="str">
        <f aca="false">IF('Jiné zdroje 3'!DL2="","",'Jiné zdroje 3'!DL2)</f>
        <v/>
      </c>
      <c r="DM2" s="1" t="str">
        <f aca="false">IF('Jiné zdroje 3'!DM2="","",'Jiné zdroje 3'!DM2)</f>
        <v/>
      </c>
      <c r="DN2" s="1" t="str">
        <f aca="false">IF('Jiné zdroje 3'!DN2="","",'Jiné zdroje 3'!DN2)</f>
        <v/>
      </c>
      <c r="DO2" s="1" t="str">
        <f aca="false">IF('Jiné zdroje 3'!DO2="","",'Jiné zdroje 3'!DO2)</f>
        <v/>
      </c>
      <c r="DP2" s="1" t="str">
        <f aca="false">IF('Jiné zdroje 3'!DP2="","",'Jiné zdroje 3'!DP2)</f>
        <v/>
      </c>
      <c r="DQ2" s="1" t="str">
        <f aca="false">IF('Jiné zdroje 3'!DQ2="","",'Jiné zdroje 3'!DQ2)</f>
        <v/>
      </c>
      <c r="DR2" s="1" t="str">
        <f aca="false">IF('Jiné zdroje 3'!DR2="","",'Jiné zdroje 3'!DR2)</f>
        <v/>
      </c>
      <c r="DS2" s="1" t="str">
        <f aca="false">IF('Jiné zdroje 3'!DS2="","",'Jiné zdroje 3'!DS2)</f>
        <v/>
      </c>
      <c r="DT2" s="1" t="str">
        <f aca="false">IF('Jiné zdroje 3'!DT2="","",'Jiné zdroje 3'!DT2)</f>
        <v/>
      </c>
      <c r="DU2" s="1" t="str">
        <f aca="false">IF('Jiné zdroje 3'!DU2="","",'Jiné zdroje 3'!DU2)</f>
        <v/>
      </c>
      <c r="DV2" s="1" t="str">
        <f aca="false">IF('Jiné zdroje 3'!DV2="","",'Jiné zdroje 3'!DV2)</f>
        <v/>
      </c>
      <c r="DW2" s="1" t="str">
        <f aca="false">IF('Jiné zdroje 3'!DW2="","",'Jiné zdroje 3'!DW2)</f>
        <v/>
      </c>
      <c r="DX2" s="1" t="str">
        <f aca="false">IF('Jiné zdroje 3'!DX2="","",'Jiné zdroje 3'!DX2)</f>
        <v/>
      </c>
      <c r="DY2" s="1" t="str">
        <f aca="false">IF('Jiné zdroje 3'!DY2="","",'Jiné zdroje 3'!DY2)</f>
        <v/>
      </c>
      <c r="DZ2" s="1" t="str">
        <f aca="false">IF('Jiné zdroje 3'!DZ2="","",'Jiné zdroje 3'!DZ2)</f>
        <v/>
      </c>
      <c r="EA2" s="1" t="str">
        <f aca="false">IF('Jiné zdroje 3'!EA2="","",'Jiné zdroje 3'!EA2)</f>
        <v/>
      </c>
      <c r="EB2" s="1" t="str">
        <f aca="false">IF('Jiné zdroje 3'!EB2="","",'Jiné zdroje 3'!EB2)</f>
        <v/>
      </c>
      <c r="EC2" s="1" t="str">
        <f aca="false">IF('Jiné zdroje 3'!EC2="","",'Jiné zdroje 3'!EC2)</f>
        <v/>
      </c>
      <c r="ED2" s="1" t="str">
        <f aca="false">IF('Jiné zdroje 3'!ED2="","",'Jiné zdroje 3'!ED2)</f>
        <v/>
      </c>
      <c r="EE2" s="1" t="str">
        <f aca="false">IF('Jiné zdroje 3'!EE2="","",'Jiné zdroje 3'!EE2)</f>
        <v/>
      </c>
      <c r="EF2" s="1" t="str">
        <f aca="false">IF('Jiné zdroje 3'!EF2="","",'Jiné zdroje 3'!EF2)</f>
        <v/>
      </c>
      <c r="EG2" s="1" t="str">
        <f aca="false">IF('Jiné zdroje 3'!EG2="","",'Jiné zdroje 3'!EG2)</f>
        <v/>
      </c>
      <c r="EH2" s="1" t="str">
        <f aca="false">IF('Jiné zdroje 3'!EH2="","",'Jiné zdroje 3'!EH2)</f>
        <v/>
      </c>
      <c r="EI2" s="1" t="str">
        <f aca="false">IF('Jiné zdroje 3'!EI2="","",'Jiné zdroje 3'!EI2)</f>
        <v/>
      </c>
      <c r="EJ2" s="1" t="str">
        <f aca="false">IF('Jiné zdroje 3'!EJ2="","",'Jiné zdroje 3'!EJ2)</f>
        <v/>
      </c>
      <c r="EK2" s="1" t="str">
        <f aca="false">IF('Jiné zdroje 3'!EK2="","",'Jiné zdroje 3'!EK2)</f>
        <v/>
      </c>
      <c r="EL2" s="1" t="str">
        <f aca="false">IF('Jiné zdroje 3'!EL2="","",'Jiné zdroje 3'!EL2)</f>
        <v/>
      </c>
      <c r="EM2" s="1" t="str">
        <f aca="false">IF('Jiné zdroje 3'!EM2="","",'Jiné zdroje 3'!EM2)</f>
        <v/>
      </c>
      <c r="EN2" s="1" t="str">
        <f aca="false">IF('Jiné zdroje 3'!EN2="","",'Jiné zdroje 3'!EN2)</f>
        <v/>
      </c>
      <c r="EO2" s="1" t="str">
        <f aca="false">IF('Jiné zdroje 3'!EO2="","",'Jiné zdroje 3'!EO2)</f>
        <v/>
      </c>
      <c r="EP2" s="1" t="str">
        <f aca="false">IF('Jiné zdroje 3'!EP2="","",'Jiné zdroje 3'!EP2)</f>
        <v/>
      </c>
      <c r="EQ2" s="1" t="str">
        <f aca="false">IF('Jiné zdroje 3'!EQ2="","",'Jiné zdroje 3'!EQ2)</f>
        <v/>
      </c>
      <c r="ER2" s="1" t="str">
        <f aca="false">IF('Jiné zdroje 3'!ER2="","",'Jiné zdroje 3'!ER2)</f>
        <v/>
      </c>
      <c r="ES2" s="1" t="str">
        <f aca="false">IF('Jiné zdroje 3'!ES2="","",'Jiné zdroje 3'!ES2)</f>
        <v/>
      </c>
      <c r="ET2" s="1" t="str">
        <f aca="false">IF('Jiné zdroje 3'!ET2="","",'Jiné zdroje 3'!ET2)</f>
        <v/>
      </c>
      <c r="EU2" s="1" t="str">
        <f aca="false">IF('Jiné zdroje 3'!EU2="","",'Jiné zdroje 3'!EU2)</f>
        <v/>
      </c>
      <c r="EV2" s="1" t="str">
        <f aca="false">IF('Jiné zdroje 3'!EV2="","",'Jiné zdroje 3'!EV2)</f>
        <v/>
      </c>
      <c r="EW2" s="1" t="str">
        <f aca="false">IF('Jiné zdroje 3'!EW2="","",'Jiné zdroje 3'!EW2)</f>
        <v/>
      </c>
      <c r="EX2" s="1" t="str">
        <f aca="false">IF('Jiné zdroje 3'!EX2="","",'Jiné zdroje 3'!EX2)</f>
        <v/>
      </c>
      <c r="EY2" s="1" t="str">
        <f aca="false">IF('Jiné zdroje 3'!EY2="","",'Jiné zdroje 3'!EY2)</f>
        <v/>
      </c>
      <c r="EZ2" s="1" t="str">
        <f aca="false">IF('Jiné zdroje 3'!EZ2="","",'Jiné zdroje 3'!EZ2)</f>
        <v/>
      </c>
      <c r="FA2" s="1" t="str">
        <f aca="false">IF('Jiné zdroje 3'!FA2="","",'Jiné zdroje 3'!FA2)</f>
        <v/>
      </c>
      <c r="FB2" s="1" t="str">
        <f aca="false">IF('Jiné zdroje 3'!FB2="","",'Jiné zdroje 3'!FB2)</f>
        <v/>
      </c>
      <c r="FC2" s="1" t="str">
        <f aca="false">IF('Jiné zdroje 3'!FC2="","",'Jiné zdroje 3'!FC2)</f>
        <v/>
      </c>
      <c r="FD2" s="1" t="str">
        <f aca="false">IF('Jiné zdroje 3'!FD2="","",'Jiné zdroje 3'!FD2)</f>
        <v/>
      </c>
      <c r="FE2" s="1" t="str">
        <f aca="false">IF('Jiné zdroje 3'!FE2="","",'Jiné zdroje 3'!FE2)</f>
        <v/>
      </c>
      <c r="FF2" s="1" t="str">
        <f aca="false">IF('Jiné zdroje 3'!FF2="","",'Jiné zdroje 3'!FF2)</f>
        <v/>
      </c>
      <c r="FG2" s="1" t="str">
        <f aca="false">IF('Jiné zdroje 3'!FG2="","",'Jiné zdroje 3'!FG2)</f>
        <v/>
      </c>
      <c r="FH2" s="1" t="str">
        <f aca="false">IF('Jiné zdroje 3'!FH2="","",'Jiné zdroje 3'!FH2)</f>
        <v/>
      </c>
      <c r="FI2" s="1" t="str">
        <f aca="false">IF('Jiné zdroje 3'!FI2="","",'Jiné zdroje 3'!FI2)</f>
        <v/>
      </c>
      <c r="FJ2" s="1" t="str">
        <f aca="false">IF('Jiné zdroje 3'!FJ2="","",'Jiné zdroje 3'!FJ2)</f>
        <v/>
      </c>
      <c r="FK2" s="1" t="str">
        <f aca="false">IF('Jiné zdroje 3'!FK2="","",'Jiné zdroje 3'!FK2)</f>
        <v/>
      </c>
      <c r="FL2" s="1" t="str">
        <f aca="false">IF('Jiné zdroje 3'!FL2="","",'Jiné zdroje 3'!FL2)</f>
        <v/>
      </c>
      <c r="FM2" s="1" t="str">
        <f aca="false">IF('Jiné zdroje 3'!FM2="","",'Jiné zdroje 3'!FM2)</f>
        <v/>
      </c>
      <c r="FN2" s="1" t="str">
        <f aca="false">IF('Jiné zdroje 3'!FN2="","",'Jiné zdroje 3'!FN2)</f>
        <v/>
      </c>
      <c r="FO2" s="1" t="str">
        <f aca="false">IF('Jiné zdroje 3'!FO2="","",'Jiné zdroje 3'!FO2)</f>
        <v/>
      </c>
      <c r="FP2" s="1" t="str">
        <f aca="false">IF('Jiné zdroje 3'!FP2="","",'Jiné zdroje 3'!FP2)</f>
        <v/>
      </c>
      <c r="FQ2" s="1" t="str">
        <f aca="false">IF('Jiné zdroje 3'!FQ2="","",'Jiné zdroje 3'!FQ2)</f>
        <v/>
      </c>
      <c r="FR2" s="1" t="str">
        <f aca="false">IF('Jiné zdroje 3'!FR2="","",'Jiné zdroje 3'!FR2)</f>
        <v/>
      </c>
      <c r="FS2" s="1" t="str">
        <f aca="false">IF('Jiné zdroje 3'!FS2="","",'Jiné zdroje 3'!FS2)</f>
        <v/>
      </c>
      <c r="FT2" s="1" t="str">
        <f aca="false">IF('Jiné zdroje 3'!FT2="","",'Jiné zdroje 3'!FT2)</f>
        <v/>
      </c>
      <c r="FU2" s="1" t="str">
        <f aca="false">IF('Jiné zdroje 3'!FU2="","",'Jiné zdroje 3'!FU2)</f>
        <v/>
      </c>
      <c r="FV2" s="1" t="str">
        <f aca="false">IF('Jiné zdroje 3'!FV2="","",'Jiné zdroje 3'!FV2)</f>
        <v/>
      </c>
      <c r="FW2" s="1" t="str">
        <f aca="false">IF('Jiné zdroje 3'!FW2="","",'Jiné zdroje 3'!FW2)</f>
        <v/>
      </c>
      <c r="FX2" s="1" t="str">
        <f aca="false">IF('Jiné zdroje 3'!FX2="","",'Jiné zdroje 3'!FX2)</f>
        <v/>
      </c>
      <c r="FY2" s="1" t="str">
        <f aca="false">IF('Jiné zdroje 3'!FY2="","",'Jiné zdroje 3'!FY2)</f>
        <v/>
      </c>
      <c r="FZ2" s="1" t="str">
        <f aca="false">IF('Jiné zdroje 3'!FZ2="","",'Jiné zdroje 3'!FZ2)</f>
        <v/>
      </c>
      <c r="GA2" s="1" t="str">
        <f aca="false">IF('Jiné zdroje 3'!GA2="","",'Jiné zdroje 3'!GA2)</f>
        <v/>
      </c>
      <c r="GB2" s="1" t="str">
        <f aca="false">IF('Jiné zdroje 3'!GB2="","",'Jiné zdroje 3'!GB2)</f>
        <v/>
      </c>
      <c r="GC2" s="1" t="str">
        <f aca="false">IF('Jiné zdroje 3'!GC2="","",'Jiné zdroje 3'!GC2)</f>
        <v/>
      </c>
      <c r="GD2" s="1" t="str">
        <f aca="false">IF('Jiné zdroje 3'!GD2="","",'Jiné zdroje 3'!GD2)</f>
        <v/>
      </c>
      <c r="GE2" s="1" t="str">
        <f aca="false">IF('Jiné zdroje 3'!GE2="","",'Jiné zdroje 3'!GE2)</f>
        <v/>
      </c>
      <c r="GF2" s="1" t="str">
        <f aca="false">IF('Jiné zdroje 3'!GF2="","",'Jiné zdroje 3'!GF2)</f>
        <v/>
      </c>
      <c r="GG2" s="1" t="str">
        <f aca="false">IF('Jiné zdroje 3'!GG2="","",'Jiné zdroje 3'!GG2)</f>
        <v/>
      </c>
      <c r="GH2" s="1" t="str">
        <f aca="false">IF('Jiné zdroje 3'!GH2="","",'Jiné zdroje 3'!GH2)</f>
        <v/>
      </c>
      <c r="GI2" s="1" t="str">
        <f aca="false">IF('Jiné zdroje 3'!GI2="","",'Jiné zdroje 3'!GI2)</f>
        <v/>
      </c>
      <c r="GJ2" s="1" t="str">
        <f aca="false">IF('Jiné zdroje 3'!GJ2="","",'Jiné zdroje 3'!GJ2)</f>
        <v/>
      </c>
      <c r="GK2" s="1" t="str">
        <f aca="false">IF('Jiné zdroje 3'!GK2="","",'Jiné zdroje 3'!GK2)</f>
        <v/>
      </c>
      <c r="GL2" s="1" t="str">
        <f aca="false">IF('Jiné zdroje 3'!GL2="","",'Jiné zdroje 3'!GL2)</f>
        <v/>
      </c>
      <c r="GM2" s="1" t="str">
        <f aca="false">IF('Jiné zdroje 3'!GM2="","",'Jiné zdroje 3'!GM2)</f>
        <v/>
      </c>
      <c r="GN2" s="1" t="str">
        <f aca="false">IF('Jiné zdroje 3'!GN2="","",'Jiné zdroje 3'!GN2)</f>
        <v/>
      </c>
      <c r="GO2" s="1" t="str">
        <f aca="false">IF('Jiné zdroje 3'!GO2="","",'Jiné zdroje 3'!GO2)</f>
        <v/>
      </c>
      <c r="GP2" s="1" t="str">
        <f aca="false">IF('Jiné zdroje 3'!GP2="","",'Jiné zdroje 3'!GP2)</f>
        <v/>
      </c>
      <c r="GQ2" s="1" t="str">
        <f aca="false">IF('Jiné zdroje 3'!GQ2="","",'Jiné zdroje 3'!GQ2)</f>
        <v/>
      </c>
      <c r="GR2" s="1" t="str">
        <f aca="false">IF('Jiné zdroje 3'!GR2="","",'Jiné zdroje 3'!GR2)</f>
        <v/>
      </c>
      <c r="GS2" s="1" t="str">
        <f aca="false">IF('Jiné zdroje 3'!GS2="","",'Jiné zdroje 3'!GS2)</f>
        <v/>
      </c>
      <c r="GT2" s="1" t="str">
        <f aca="false">IF('Jiné zdroje 3'!GT2="","",'Jiné zdroje 3'!GT2)</f>
        <v/>
      </c>
      <c r="GU2" s="1" t="str">
        <f aca="false">IF('Jiné zdroje 3'!GU2="","",'Jiné zdroje 3'!GU2)</f>
        <v/>
      </c>
      <c r="GV2" s="1" t="str">
        <f aca="false">IF('Jiné zdroje 3'!GV2="","",'Jiné zdroje 3'!GV2)</f>
        <v/>
      </c>
      <c r="GW2" s="1" t="str">
        <f aca="false">IF('Jiné zdroje 3'!GW2="","",'Jiné zdroje 3'!GW2)</f>
        <v/>
      </c>
      <c r="GX2" s="1" t="str">
        <f aca="false">IF('Jiné zdroje 3'!GX2="","",'Jiné zdroje 3'!GX2)</f>
        <v/>
      </c>
      <c r="GY2" s="1" t="str">
        <f aca="false">IF('Jiné zdroje 3'!GY2="","",'Jiné zdroje 3'!GY2)</f>
        <v/>
      </c>
      <c r="GZ2" s="1" t="str">
        <f aca="false">IF('Jiné zdroje 3'!GZ2="","",'Jiné zdroje 3'!GZ2)</f>
        <v/>
      </c>
      <c r="HA2" s="1" t="str">
        <f aca="false">IF('Jiné zdroje 3'!HA2="","",'Jiné zdroje 3'!HA2)</f>
        <v/>
      </c>
      <c r="HB2" s="1" t="str">
        <f aca="false">IF('Jiné zdroje 3'!HB2="","",'Jiné zdroje 3'!HB2)</f>
        <v/>
      </c>
      <c r="HC2" s="1" t="str">
        <f aca="false">IF('Jiné zdroje 3'!HC2="","",'Jiné zdroje 3'!HC2)</f>
        <v/>
      </c>
      <c r="HD2" s="1" t="str">
        <f aca="false">IF('Jiné zdroje 3'!HD2="","",'Jiné zdroje 3'!HD2)</f>
        <v/>
      </c>
      <c r="HE2" s="1" t="str">
        <f aca="false">IF('Jiné zdroje 3'!HE2="","",'Jiné zdroje 3'!HE2)</f>
        <v/>
      </c>
      <c r="HF2" s="1" t="str">
        <f aca="false">IF('Jiné zdroje 3'!HF2="","",'Jiné zdroje 3'!HF2)</f>
        <v/>
      </c>
      <c r="HG2" s="1" t="str">
        <f aca="false">IF('Jiné zdroje 3'!HG2="","",'Jiné zdroje 3'!HG2)</f>
        <v/>
      </c>
      <c r="HH2" s="1" t="str">
        <f aca="false">IF('Jiné zdroje 3'!HH2="","",'Jiné zdroje 3'!HH2)</f>
        <v/>
      </c>
      <c r="HI2" s="1" t="str">
        <f aca="false">IF('Jiné zdroje 3'!HI2="","",'Jiné zdroje 3'!HI2)</f>
        <v/>
      </c>
      <c r="HJ2" s="1" t="str">
        <f aca="false">IF('Jiné zdroje 3'!HJ2="","",'Jiné zdroje 3'!HJ2)</f>
        <v/>
      </c>
      <c r="HK2" s="1" t="str">
        <f aca="false">IF('Jiné zdroje 3'!HK2="","",'Jiné zdroje 3'!HK2)</f>
        <v/>
      </c>
      <c r="HL2" s="1" t="str">
        <f aca="false">IF('Jiné zdroje 3'!HL2="","",'Jiné zdroje 3'!HL2)</f>
        <v/>
      </c>
      <c r="HM2" s="1" t="str">
        <f aca="false">IF('Jiné zdroje 3'!HM2="","",'Jiné zdroje 3'!HM2)</f>
        <v/>
      </c>
      <c r="HN2" s="1" t="str">
        <f aca="false">IF('Jiné zdroje 3'!HN2="","",'Jiné zdroje 3'!HN2)</f>
        <v/>
      </c>
      <c r="HO2" s="1" t="str">
        <f aca="false">IF('Jiné zdroje 3'!HO2="","",'Jiné zdroje 3'!HO2)</f>
        <v/>
      </c>
      <c r="HP2" s="1" t="str">
        <f aca="false">IF('Jiné zdroje 3'!HP2="","",'Jiné zdroje 3'!HP2)</f>
        <v/>
      </c>
      <c r="HQ2" s="1" t="str">
        <f aca="false">IF('Jiné zdroje 3'!HQ2="","",'Jiné zdroje 3'!HQ2)</f>
        <v/>
      </c>
      <c r="HR2" s="1" t="str">
        <f aca="false">IF('Jiné zdroje 3'!HR2="","",'Jiné zdroje 3'!HR2)</f>
        <v/>
      </c>
      <c r="HS2" s="1" t="str">
        <f aca="false">IF('Jiné zdroje 3'!HS2="","",'Jiné zdroje 3'!HS2)</f>
        <v/>
      </c>
      <c r="HT2" s="1" t="str">
        <f aca="false">IF('Jiné zdroje 3'!HT2="","",'Jiné zdroje 3'!HT2)</f>
        <v/>
      </c>
      <c r="HU2" s="1" t="str">
        <f aca="false">IF('Jiné zdroje 3'!HU2="","",'Jiné zdroje 3'!HU2)</f>
        <v/>
      </c>
      <c r="HV2" s="1" t="str">
        <f aca="false">IF('Jiné zdroje 3'!HV2="","",'Jiné zdroje 3'!HV2)</f>
        <v/>
      </c>
      <c r="HW2" s="1" t="str">
        <f aca="false">IF('Jiné zdroje 3'!HW2="","",'Jiné zdroje 3'!HW2)</f>
        <v/>
      </c>
      <c r="HX2" s="1" t="str">
        <f aca="false">IF('Jiné zdroje 3'!HX2="","",'Jiné zdroje 3'!HX2)</f>
        <v/>
      </c>
      <c r="HY2" s="1" t="str">
        <f aca="false">IF('Jiné zdroje 3'!HY2="","",'Jiné zdroje 3'!HY2)</f>
        <v/>
      </c>
      <c r="HZ2" s="1" t="str">
        <f aca="false">IF('Jiné zdroje 3'!HZ2="","",'Jiné zdroje 3'!HZ2)</f>
        <v/>
      </c>
      <c r="IA2" s="1" t="str">
        <f aca="false">IF('Jiné zdroje 3'!IA2="","",'Jiné zdroje 3'!IA2)</f>
        <v/>
      </c>
      <c r="IB2" s="1" t="str">
        <f aca="false">IF('Jiné zdroje 3'!IB2="","",'Jiné zdroje 3'!IB2)</f>
        <v/>
      </c>
      <c r="IC2" s="1" t="str">
        <f aca="false">IF('Jiné zdroje 3'!IC2="","",'Jiné zdroje 3'!IC2)</f>
        <v/>
      </c>
      <c r="ID2" s="1" t="str">
        <f aca="false">IF('Jiné zdroje 3'!ID2="","",'Jiné zdroje 3'!ID2)</f>
        <v/>
      </c>
      <c r="IE2" s="1" t="str">
        <f aca="false">IF('Jiné zdroje 3'!IE2="","",'Jiné zdroje 3'!IE2)</f>
        <v/>
      </c>
      <c r="IF2" s="1" t="str">
        <f aca="false">IF('Jiné zdroje 3'!IF2="","",'Jiné zdroje 3'!IF2)</f>
        <v/>
      </c>
      <c r="IG2" s="1" t="str">
        <f aca="false">IF('Jiné zdroje 3'!IG2="","",'Jiné zdroje 3'!IG2)</f>
        <v/>
      </c>
      <c r="IH2" s="1" t="str">
        <f aca="false">IF('Jiné zdroje 3'!IH2="","",'Jiné zdroje 3'!IH2)</f>
        <v/>
      </c>
      <c r="II2" s="1" t="str">
        <f aca="false">IF('Jiné zdroje 3'!II2="","",'Jiné zdroje 3'!II2)</f>
        <v/>
      </c>
      <c r="IJ2" s="1" t="str">
        <f aca="false">IF('Jiné zdroje 3'!IJ2="","",'Jiné zdroje 3'!IJ2)</f>
        <v/>
      </c>
      <c r="IK2" s="1" t="str">
        <f aca="false">IF('Jiné zdroje 3'!IK2="","",'Jiné zdroje 3'!IK2)</f>
        <v/>
      </c>
      <c r="IL2" s="1" t="str">
        <f aca="false">IF('Jiné zdroje 3'!IL2="","",'Jiné zdroje 3'!IL2)</f>
        <v/>
      </c>
      <c r="IM2" s="1" t="str">
        <f aca="false">IF('Jiné zdroje 3'!IM2="","",'Jiné zdroje 3'!IM2)</f>
        <v/>
      </c>
      <c r="IN2" s="1" t="str">
        <f aca="false">IF('Jiné zdroje 3'!IN2="","",'Jiné zdroje 3'!IN2)</f>
        <v/>
      </c>
      <c r="IO2" s="1" t="str">
        <f aca="false">IF('Jiné zdroje 3'!IO2="","",'Jiné zdroje 3'!IO2)</f>
        <v/>
      </c>
      <c r="IP2" s="1" t="str">
        <f aca="false">IF('Jiné zdroje 3'!IP2="","",'Jiné zdroje 3'!IP2)</f>
        <v/>
      </c>
      <c r="IQ2" s="1" t="str">
        <f aca="false">IF('Jiné zdroje 3'!IQ2="","",'Jiné zdroje 3'!IQ2)</f>
        <v/>
      </c>
      <c r="IR2" s="1" t="str">
        <f aca="false">IF('Jiné zdroje 3'!IR2="","",'Jiné zdroje 3'!IR2)</f>
        <v/>
      </c>
      <c r="IS2" s="1" t="str">
        <f aca="false">IF('Jiné zdroje 3'!IS2="","",'Jiné zdroje 3'!IS2)</f>
        <v/>
      </c>
      <c r="IT2" s="1" t="str">
        <f aca="false">IF('Jiné zdroje 3'!IT2="","",'Jiné zdroje 3'!IT2)</f>
        <v/>
      </c>
    </row>
    <row r="3" customFormat="false" ht="12.75" hidden="false" customHeight="false" outlineLevel="0" collapsed="false">
      <c r="A3" s="0" t="s">
        <v>81</v>
      </c>
      <c r="B3" s="0" t="s">
        <v>91</v>
      </c>
      <c r="C3" s="0" t="s">
        <v>91</v>
      </c>
      <c r="D3" s="0" t="s">
        <v>91</v>
      </c>
      <c r="E3" s="0" t="s">
        <v>91</v>
      </c>
      <c r="F3" s="0" t="s">
        <v>91</v>
      </c>
      <c r="G3" s="0" t="s">
        <v>91</v>
      </c>
      <c r="H3" s="0" t="s">
        <v>91</v>
      </c>
      <c r="I3" s="0" t="s">
        <v>91</v>
      </c>
      <c r="J3" s="0" t="s">
        <v>91</v>
      </c>
      <c r="K3" s="0" t="s">
        <v>91</v>
      </c>
      <c r="L3" s="0" t="s">
        <v>91</v>
      </c>
    </row>
    <row r="4" customFormat="false" ht="12.75" hidden="false" customHeight="false" outlineLevel="0" collapsed="false">
      <c r="A4" s="0" t="s">
        <v>94</v>
      </c>
      <c r="M4" s="0" t="s">
        <v>91</v>
      </c>
      <c r="N4" s="0" t="s">
        <v>91</v>
      </c>
      <c r="O4" s="0" t="s">
        <v>91</v>
      </c>
      <c r="P4" s="0" t="s">
        <v>91</v>
      </c>
      <c r="Q4" s="0" t="s">
        <v>91</v>
      </c>
    </row>
    <row r="5" customFormat="false" ht="12.75" hidden="false" customHeight="false" outlineLevel="0" collapsed="false">
      <c r="A5" s="0" t="s">
        <v>115</v>
      </c>
      <c r="U5" s="0" t="s">
        <v>91</v>
      </c>
    </row>
    <row r="6" customFormat="false" ht="12.75" hidden="false" customHeight="false" outlineLevel="0" collapsed="false">
      <c r="A6" s="0" t="s">
        <v>168</v>
      </c>
      <c r="X6" s="0" t="s">
        <v>91</v>
      </c>
      <c r="Y6" s="0" t="s">
        <v>91</v>
      </c>
    </row>
    <row r="7" customFormat="false" ht="12.75" hidden="false" customHeight="false" outlineLevel="0" collapsed="false">
      <c r="A7" s="0" t="s">
        <v>129</v>
      </c>
      <c r="K7" s="0" t="s">
        <v>91</v>
      </c>
      <c r="N7" s="0" t="s">
        <v>91</v>
      </c>
    </row>
    <row r="8" customFormat="false" ht="12.75" hidden="false" customHeight="false" outlineLevel="0" collapsed="false">
      <c r="A8" s="0" t="s">
        <v>178</v>
      </c>
      <c r="N8" s="0" t="s">
        <v>91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223</v>
      </c>
      <c r="E10" s="0" t="s">
        <v>91</v>
      </c>
      <c r="N10" s="0" t="s">
        <v>91</v>
      </c>
    </row>
    <row r="11" customFormat="false" ht="12.75" hidden="false" customHeight="false" outlineLevel="0" collapsed="false">
      <c r="A11" s="0" t="s">
        <v>228</v>
      </c>
      <c r="E11" s="0" t="s">
        <v>91</v>
      </c>
      <c r="K11" s="0" t="s">
        <v>91</v>
      </c>
    </row>
    <row r="12" customFormat="false" ht="12.75" hidden="false" customHeight="false" outlineLevel="0" collapsed="false">
      <c r="A12" s="0" t="s">
        <v>237</v>
      </c>
      <c r="E12" s="0" t="s">
        <v>91</v>
      </c>
    </row>
    <row r="13" customFormat="false" ht="12.75" hidden="false" customHeight="false" outlineLevel="0" collapsed="false">
      <c r="A13" s="0" t="s">
        <v>505</v>
      </c>
      <c r="F13" s="0" t="s">
        <v>91</v>
      </c>
    </row>
    <row r="14" customFormat="false" ht="12.75" hidden="false" customHeight="false" outlineLevel="0" collapsed="false">
      <c r="A14" s="0" t="s">
        <v>189</v>
      </c>
      <c r="E14" s="0" t="s">
        <v>91</v>
      </c>
    </row>
    <row r="15" customFormat="false" ht="12.75" hidden="false" customHeight="false" outlineLevel="0" collapsed="false">
      <c r="A15" s="0" t="s">
        <v>245</v>
      </c>
      <c r="N15" s="0" t="s">
        <v>91</v>
      </c>
    </row>
    <row r="16" customFormat="false" ht="12.75" hidden="false" customHeight="false" outlineLevel="0" collapsed="false">
      <c r="A16" s="0" t="s">
        <v>247</v>
      </c>
      <c r="N16" s="0" t="s">
        <v>91</v>
      </c>
    </row>
    <row r="17" customFormat="false" ht="12.75" hidden="false" customHeight="false" outlineLevel="0" collapsed="false">
      <c r="A17" s="0" t="s">
        <v>250</v>
      </c>
      <c r="N17" s="0" t="s">
        <v>91</v>
      </c>
    </row>
    <row r="18" customFormat="false" ht="12.75" hidden="false" customHeight="false" outlineLevel="0" collapsed="false">
      <c r="A18" s="0" t="s">
        <v>254</v>
      </c>
      <c r="K18" s="0" t="s">
        <v>91</v>
      </c>
    </row>
    <row r="19" customFormat="false" ht="12.75" hidden="false" customHeight="false" outlineLevel="0" collapsed="false">
      <c r="A19" s="0" t="s">
        <v>258</v>
      </c>
      <c r="E19" s="0" t="s">
        <v>91</v>
      </c>
    </row>
    <row r="20" customFormat="false" ht="12.75" hidden="false" customHeight="false" outlineLevel="0" collapsed="false">
      <c r="A20" s="0" t="s">
        <v>260</v>
      </c>
      <c r="E20" s="0" t="s">
        <v>91</v>
      </c>
    </row>
    <row r="21" customFormat="false" ht="12.75" hidden="false" customHeight="false" outlineLevel="0" collapsed="false">
      <c r="A21" s="0" t="s">
        <v>265</v>
      </c>
      <c r="E21" s="0" t="s">
        <v>91</v>
      </c>
    </row>
    <row r="22" customFormat="false" ht="12.75" hidden="false" customHeight="false" outlineLevel="0" collapsed="false">
      <c r="A22" s="0" t="s">
        <v>273</v>
      </c>
      <c r="K22" s="0" t="s">
        <v>91</v>
      </c>
    </row>
    <row r="23" customFormat="false" ht="12.75" hidden="false" customHeight="false" outlineLevel="0" collapsed="false">
      <c r="A23" s="0" t="s">
        <v>281</v>
      </c>
      <c r="X23" s="0" t="s">
        <v>91</v>
      </c>
    </row>
    <row r="24" customFormat="false" ht="12.75" hidden="false" customHeight="false" outlineLevel="0" collapsed="false">
      <c r="A24" s="0" t="s">
        <v>285</v>
      </c>
      <c r="X24" s="0" t="s">
        <v>91</v>
      </c>
    </row>
    <row r="25" customFormat="false" ht="12.75" hidden="false" customHeight="false" outlineLevel="0" collapsed="false">
      <c r="A25" s="0" t="s">
        <v>288</v>
      </c>
      <c r="N25" s="0" t="s">
        <v>91</v>
      </c>
    </row>
    <row r="26" customFormat="false" ht="12.75" hidden="false" customHeight="false" outlineLevel="0" collapsed="false">
      <c r="A26" s="0" t="s">
        <v>298</v>
      </c>
      <c r="N26" s="0" t="s">
        <v>91</v>
      </c>
    </row>
    <row r="27" customFormat="false" ht="12.75" hidden="false" customHeight="false" outlineLevel="0" collapsed="false">
      <c r="A27" s="0" t="s">
        <v>309</v>
      </c>
      <c r="N27" s="0" t="s">
        <v>91</v>
      </c>
    </row>
    <row r="28" customFormat="false" ht="12.75" hidden="false" customHeight="false" outlineLevel="0" collapsed="false">
      <c r="A28" s="0" t="s">
        <v>325</v>
      </c>
      <c r="R28" s="0" t="s">
        <v>91</v>
      </c>
      <c r="AA28" s="0" t="s">
        <v>91</v>
      </c>
    </row>
    <row r="29" customFormat="false" ht="12.75" hidden="false" customHeight="false" outlineLevel="0" collapsed="false">
      <c r="A29" s="0" t="s">
        <v>357</v>
      </c>
      <c r="AC29" s="0" t="s">
        <v>91</v>
      </c>
    </row>
    <row r="30" customFormat="false" ht="12.75" hidden="false" customHeight="false" outlineLevel="0" collapsed="false">
      <c r="A30" s="0" t="s">
        <v>359</v>
      </c>
      <c r="AD30" s="0" t="s">
        <v>91</v>
      </c>
      <c r="AE30" s="0" t="s">
        <v>91</v>
      </c>
      <c r="AF30" s="0" t="s">
        <v>91</v>
      </c>
    </row>
    <row r="31" customFormat="false" ht="12.75" hidden="false" customHeight="false" outlineLevel="0" collapsed="false">
      <c r="A31" s="0" t="s">
        <v>373</v>
      </c>
      <c r="AC31" s="0" t="s">
        <v>91</v>
      </c>
    </row>
    <row r="32" customFormat="false" ht="12.75" hidden="false" customHeight="false" outlineLevel="0" collapsed="false">
      <c r="A32" s="0" t="s">
        <v>375</v>
      </c>
      <c r="AH32" s="0" t="s">
        <v>91</v>
      </c>
    </row>
    <row r="33" customFormat="false" ht="12.75" hidden="false" customHeight="false" outlineLevel="0" collapsed="false">
      <c r="A33" s="0" t="s">
        <v>379</v>
      </c>
      <c r="X33" s="0" t="s">
        <v>91</v>
      </c>
    </row>
    <row r="34" customFormat="false" ht="12.75" hidden="false" customHeight="false" outlineLevel="0" collapsed="false">
      <c r="A34" s="0" t="s">
        <v>382</v>
      </c>
      <c r="AC34" s="0" t="s">
        <v>91</v>
      </c>
      <c r="AJ34" s="0" t="s">
        <v>91</v>
      </c>
    </row>
    <row r="35" customFormat="false" ht="12.75" hidden="false" customHeight="false" outlineLevel="0" collapsed="false">
      <c r="A35" s="0" t="s">
        <v>391</v>
      </c>
      <c r="X35" s="0" t="s">
        <v>91</v>
      </c>
    </row>
    <row r="36" customFormat="false" ht="12.75" hidden="false" customHeight="false" outlineLevel="0" collapsed="false">
      <c r="A36" s="0" t="s">
        <v>394</v>
      </c>
      <c r="N36" s="0" t="s">
        <v>91</v>
      </c>
      <c r="AC36" s="0" t="s">
        <v>91</v>
      </c>
    </row>
    <row r="37" customFormat="false" ht="12.75" hidden="false" customHeight="false" outlineLevel="0" collapsed="false">
      <c r="A37" s="0" t="s">
        <v>412</v>
      </c>
      <c r="N37" s="0" t="s">
        <v>91</v>
      </c>
    </row>
    <row r="38" customFormat="false" ht="12.75" hidden="false" customHeight="false" outlineLevel="0" collapsed="false">
      <c r="A38" s="0" t="s">
        <v>416</v>
      </c>
      <c r="AC38" s="0" t="s">
        <v>91</v>
      </c>
    </row>
    <row r="39" customFormat="false" ht="12.75" hidden="false" customHeight="false" outlineLevel="0" collapsed="false">
      <c r="A39" s="0" t="s">
        <v>418</v>
      </c>
      <c r="N39" s="0" t="s">
        <v>91</v>
      </c>
      <c r="AC39" s="0" t="s">
        <v>91</v>
      </c>
    </row>
    <row r="40" customFormat="false" ht="12.75" hidden="false" customHeight="false" outlineLevel="0" collapsed="false">
      <c r="A40" s="0" t="s">
        <v>420</v>
      </c>
      <c r="K40" s="0" t="s">
        <v>91</v>
      </c>
    </row>
    <row r="41" customFormat="false" ht="12.75" hidden="false" customHeight="false" outlineLevel="0" collapsed="false">
      <c r="A41" s="0" t="s">
        <v>432</v>
      </c>
      <c r="AH41" s="0" t="s">
        <v>91</v>
      </c>
    </row>
    <row r="42" customFormat="false" ht="12.75" hidden="false" customHeight="false" outlineLevel="0" collapsed="false">
      <c r="A42" s="0" t="s">
        <v>433</v>
      </c>
      <c r="C42" s="0" t="s">
        <v>91</v>
      </c>
      <c r="AK42" s="0" t="s">
        <v>91</v>
      </c>
      <c r="AL42" s="0" t="s">
        <v>91</v>
      </c>
    </row>
    <row r="43" customFormat="false" ht="12.75" hidden="false" customHeight="false" outlineLevel="0" collapsed="false">
      <c r="A43" s="0" t="s">
        <v>435</v>
      </c>
      <c r="N43" s="0" t="s">
        <v>91</v>
      </c>
    </row>
    <row r="44" customFormat="false" ht="12.75" hidden="false" customHeight="false" outlineLevel="0" collapsed="false">
      <c r="A44" s="0" t="s">
        <v>440</v>
      </c>
      <c r="E44" s="0" t="s">
        <v>91</v>
      </c>
    </row>
    <row r="45" customFormat="false" ht="12.75" hidden="false" customHeight="false" outlineLevel="0" collapsed="false">
      <c r="A45" s="0" t="s">
        <v>494</v>
      </c>
      <c r="R45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2:00Z</dcterms:created>
  <dc:creator>jirikrebes</dc:creator>
  <dc:description/>
  <dc:language>en-US</dc:language>
  <cp:lastModifiedBy>jirikrebes</cp:lastModifiedBy>
  <dcterms:modified xsi:type="dcterms:W3CDTF">2006-12-07T11:17:08Z</dcterms:modified>
  <cp:revision>0</cp:revision>
  <dc:subject/>
  <dc:title/>
</cp:coreProperties>
</file>